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4" uniqueCount="1089">
  <si>
    <t xml:space="preserve">附件</t>
  </si>
  <si>
    <r>
      <rPr>
        <sz val="26"/>
        <rFont val="Noto Sans"/>
        <family val="2"/>
      </rPr>
      <t xml:space="preserve">鄂城区</t>
    </r>
    <r>
      <rPr>
        <sz val="26"/>
        <rFont val="方正小标宋简体"/>
        <family val="0"/>
        <charset val="134"/>
      </rPr>
      <t xml:space="preserve">2021</t>
    </r>
    <r>
      <rPr>
        <sz val="26"/>
        <rFont val="Noto Sans"/>
        <family val="2"/>
      </rPr>
      <t xml:space="preserve">年春季学期雨露计划职业教育扶贫助学补助兑现花名册台账</t>
    </r>
  </si>
  <si>
    <r>
      <rPr>
        <sz val="14"/>
        <color rgb="FF000000"/>
        <rFont val="Noto Sans"/>
        <family val="2"/>
      </rPr>
      <t xml:space="preserve">鄂城区乡村振兴局</t>
    </r>
    <r>
      <rPr>
        <sz val="14"/>
        <color rgb="FF000000"/>
        <rFont val="仿宋_GB2312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盖章</t>
    </r>
    <r>
      <rPr>
        <sz val="14"/>
        <color rgb="FF000000"/>
        <rFont val="仿宋_GB2312"/>
        <family val="0"/>
        <charset val="134"/>
      </rPr>
      <t xml:space="preserve">):   </t>
    </r>
    <r>
      <rPr>
        <sz val="14"/>
        <color rgb="FF000000"/>
        <rFont val="Noto Sans"/>
        <family val="2"/>
      </rPr>
      <t xml:space="preserve">补助资金发放人数合计：</t>
    </r>
    <r>
      <rPr>
        <sz val="14"/>
        <color rgb="FF000000"/>
        <rFont val="仿宋_GB2312"/>
        <family val="0"/>
        <charset val="134"/>
      </rPr>
      <t xml:space="preserve">233 </t>
    </r>
    <r>
      <rPr>
        <sz val="14"/>
        <color rgb="FF000000"/>
        <rFont val="Noto Sans"/>
        <family val="2"/>
      </rPr>
      <t xml:space="preserve">人；   补助资金发放总额合计：</t>
    </r>
    <r>
      <rPr>
        <sz val="14"/>
        <color rgb="FF000000"/>
        <rFont val="仿宋_GB2312"/>
        <family val="0"/>
        <charset val="134"/>
      </rPr>
      <t xml:space="preserve">58.25</t>
    </r>
    <r>
      <rPr>
        <sz val="14"/>
        <color rgb="FF000000"/>
        <rFont val="Noto Sans"/>
        <family val="2"/>
      </rPr>
      <t xml:space="preserve">万元。                                 </t>
    </r>
  </si>
  <si>
    <t xml:space="preserve">序号</t>
  </si>
  <si>
    <t xml:space="preserve">补助对象所在县乡村组</t>
  </si>
  <si>
    <t xml:space="preserve">姓  名</t>
  </si>
  <si>
    <t xml:space="preserve">性别</t>
  </si>
  <si>
    <t xml:space="preserve">出生年月</t>
  </si>
  <si>
    <t xml:space="preserve">就读院校、年级及专业</t>
  </si>
  <si>
    <t xml:space="preserve">学籍号</t>
  </si>
  <si>
    <t xml:space="preserve">学历层次</t>
  </si>
  <si>
    <t xml:space="preserve">补助金额（元）</t>
  </si>
  <si>
    <t xml:space="preserve">补助发放时间</t>
  </si>
  <si>
    <t xml:space="preserve">家庭户主姓名</t>
  </si>
  <si>
    <t xml:space="preserve">一卡（折）通开户人姓名</t>
  </si>
  <si>
    <t xml:space="preserve">   </t>
  </si>
  <si>
    <t xml:space="preserve">鄂城区长港镇滨港村一组</t>
  </si>
  <si>
    <t xml:space="preserve">童梓峻</t>
  </si>
  <si>
    <t xml:space="preserve">男</t>
  </si>
  <si>
    <r>
      <rPr>
        <sz val="12"/>
        <rFont val="Noto Sans"/>
        <family val="2"/>
      </rPr>
      <t xml:space="preserve">鄂州中等专业学校计算机网络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计算机网络技术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三年级</t>
    </r>
  </si>
  <si>
    <t xml:space="preserve">18364200009600064</t>
  </si>
  <si>
    <t xml:space="preserve">中专</t>
  </si>
  <si>
    <t xml:space="preserve">余红丽</t>
  </si>
  <si>
    <t xml:space="preserve">鄂城区长港镇滨港村九组</t>
  </si>
  <si>
    <t xml:space="preserve">沈丰文</t>
  </si>
  <si>
    <r>
      <rPr>
        <sz val="12"/>
        <rFont val="Noto Sans"/>
        <family val="2"/>
      </rPr>
      <t xml:space="preserve">鄂州职业大学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生物质能应用技术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三年级</t>
    </r>
  </si>
  <si>
    <t xml:space="preserve">20182703039</t>
  </si>
  <si>
    <t xml:space="preserve">高职</t>
  </si>
  <si>
    <t xml:space="preserve">黄小红</t>
  </si>
  <si>
    <t xml:space="preserve">柯思锦</t>
  </si>
  <si>
    <t xml:space="preserve">女</t>
  </si>
  <si>
    <r>
      <rPr>
        <sz val="12"/>
        <rFont val="Noto Sans"/>
        <family val="2"/>
      </rPr>
      <t xml:space="preserve">黄冈科技职业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学院电商传媒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三年级</t>
    </r>
  </si>
  <si>
    <t xml:space="preserve">201804020136</t>
  </si>
  <si>
    <t xml:space="preserve">柯艳红</t>
  </si>
  <si>
    <t xml:space="preserve">沈巧莉</t>
  </si>
  <si>
    <t xml:space="preserve">柯思驰</t>
  </si>
  <si>
    <r>
      <rPr>
        <sz val="12"/>
        <rFont val="Noto Sans"/>
        <family val="2"/>
      </rPr>
      <t xml:space="preserve">湖北省鄂州中等专业学校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计算机网络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一年级</t>
    </r>
  </si>
  <si>
    <t xml:space="preserve">20364200009600259</t>
  </si>
  <si>
    <t xml:space="preserve">方俊凡</t>
  </si>
  <si>
    <r>
      <rPr>
        <sz val="12"/>
        <rFont val="Noto Sans"/>
        <family val="2"/>
      </rPr>
      <t xml:space="preserve">湖北国土资源职业学院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电子商务视觉营销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二年级</t>
    </r>
  </si>
  <si>
    <t xml:space="preserve">方蕾</t>
  </si>
  <si>
    <t xml:space="preserve">张豪</t>
  </si>
  <si>
    <r>
      <rPr>
        <sz val="12"/>
        <rFont val="Noto Sans"/>
        <family val="2"/>
      </rPr>
      <t xml:space="preserve">湖北城市建筑职业技术学院建筑装饰工程技术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建筑装饰工程技术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三年级</t>
    </r>
  </si>
  <si>
    <t xml:space="preserve">18070061</t>
  </si>
  <si>
    <t xml:space="preserve">张群全</t>
  </si>
  <si>
    <t xml:space="preserve">鄂城区长港镇高沟村八组</t>
  </si>
  <si>
    <t xml:space="preserve">潘滋宇</t>
  </si>
  <si>
    <r>
      <rPr>
        <sz val="12"/>
        <rFont val="Noto Sans"/>
        <family val="2"/>
      </rPr>
      <t xml:space="preserve">鄂州职业大学商学院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二年级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航空物流</t>
    </r>
  </si>
  <si>
    <t xml:space="preserve">大专</t>
  </si>
  <si>
    <t xml:space="preserve">谭英</t>
  </si>
  <si>
    <t xml:space="preserve">鄂城区长港镇高沟村六组</t>
  </si>
  <si>
    <t xml:space="preserve">刘文莉</t>
  </si>
  <si>
    <r>
      <rPr>
        <sz val="12"/>
        <rFont val="Noto Sans"/>
        <family val="2"/>
      </rPr>
      <t xml:space="preserve">湖北省鄂州中等专业学校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二年级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计算机网络</t>
    </r>
  </si>
  <si>
    <t xml:space="preserve">19364200009
600087</t>
  </si>
  <si>
    <t xml:space="preserve">中职</t>
  </si>
  <si>
    <t xml:space="preserve">刘修东</t>
  </si>
  <si>
    <t xml:space="preserve">鄂城区长港镇高沟村二组</t>
  </si>
  <si>
    <t xml:space="preserve">高幸</t>
  </si>
  <si>
    <r>
      <rPr>
        <sz val="12"/>
        <rFont val="Noto Sans"/>
        <family val="2"/>
      </rPr>
      <t xml:space="preserve">湖北三峡职业技术学院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一年级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口腔医学
</t>
    </r>
  </si>
  <si>
    <t xml:space="preserve">陈细柳</t>
  </si>
  <si>
    <t xml:space="preserve">鄂城区长港镇峒山村</t>
  </si>
  <si>
    <t xml:space="preserve">陈雅男</t>
  </si>
  <si>
    <r>
      <rPr>
        <sz val="12"/>
        <rFont val="Noto Sans"/>
        <family val="2"/>
      </rPr>
      <t xml:space="preserve">湖北省鄂州职业大学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二年级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会计专业</t>
    </r>
  </si>
  <si>
    <t xml:space="preserve">陈泽恩</t>
  </si>
  <si>
    <r>
      <rPr>
        <sz val="12"/>
        <rFont val="Noto Sans"/>
        <family val="2"/>
      </rPr>
      <t xml:space="preserve">咸宁职业技术学院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三年级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金融专业</t>
    </r>
  </si>
  <si>
    <t xml:space="preserve">龚喜</t>
  </si>
  <si>
    <r>
      <rPr>
        <sz val="12"/>
        <rFont val="Noto Sans"/>
        <family val="2"/>
      </rPr>
      <t xml:space="preserve">湖北省鄂州中等专业学校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三年级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物流服务与管理</t>
    </r>
  </si>
  <si>
    <t xml:space="preserve">18364200009600653</t>
  </si>
  <si>
    <t xml:space="preserve">姜建春</t>
  </si>
  <si>
    <t xml:space="preserve">陈锋</t>
  </si>
  <si>
    <r>
      <rPr>
        <sz val="12"/>
        <rFont val="Noto Sans"/>
        <family val="2"/>
      </rPr>
      <t xml:space="preserve">莲花山中学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三年级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旅游服务管理</t>
    </r>
  </si>
  <si>
    <t xml:space="preserve">G420702200302241519</t>
  </si>
  <si>
    <t xml:space="preserve">陈涛</t>
  </si>
  <si>
    <t xml:space="preserve">万奉平</t>
  </si>
  <si>
    <r>
      <rPr>
        <sz val="12"/>
        <rFont val="Noto Sans"/>
        <family val="2"/>
      </rPr>
      <t xml:space="preserve">湖北省鄂州职业大学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一年级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中专物流服务与管理</t>
    </r>
  </si>
  <si>
    <t xml:space="preserve">万鹏</t>
  </si>
  <si>
    <t xml:space="preserve">鄂城区长港镇夏沟村</t>
  </si>
  <si>
    <t xml:space="preserve">张晶</t>
  </si>
  <si>
    <t xml:space="preserve">2003.9.6</t>
  </si>
  <si>
    <r>
      <rPr>
        <sz val="12"/>
        <rFont val="Noto Sans"/>
        <family val="2"/>
      </rPr>
      <t xml:space="preserve">湖北省鄂州莲花山学校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三年级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旅游服务与管理</t>
    </r>
  </si>
  <si>
    <t xml:space="preserve">G420702200309060024</t>
  </si>
  <si>
    <t xml:space="preserve">赵之山</t>
  </si>
  <si>
    <r>
      <rPr>
        <sz val="12"/>
        <rFont val="Noto Sans"/>
        <family val="2"/>
      </rPr>
      <t xml:space="preserve">杜山镇先台村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严政</t>
  </si>
  <si>
    <t xml:space="preserve">湖北国土资源职业学院，高职  一年级 电子商务专业</t>
  </si>
  <si>
    <t xml:space="preserve">范福枝</t>
  </si>
  <si>
    <r>
      <rPr>
        <sz val="12"/>
        <rFont val="Noto Sans"/>
        <family val="2"/>
      </rPr>
      <t xml:space="preserve">杜山镇先台村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组</t>
    </r>
  </si>
  <si>
    <t xml:space="preserve">范鑫昕</t>
  </si>
  <si>
    <t xml:space="preserve">2003.11</t>
  </si>
  <si>
    <t xml:space="preserve">湖北省鄂州中等专业学校，中职三年级，计算机网络技术专业</t>
  </si>
  <si>
    <t xml:space="preserve">1836400009600153</t>
  </si>
  <si>
    <t xml:space="preserve">范安群</t>
  </si>
  <si>
    <r>
      <rPr>
        <sz val="12"/>
        <rFont val="Noto Sans"/>
        <family val="2"/>
      </rPr>
      <t xml:space="preserve">杜山镇先台村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李婷</t>
  </si>
  <si>
    <t xml:space="preserve">2004.10</t>
  </si>
  <si>
    <t xml:space="preserve">鄂州市技工学校，中职      一年级 物流专业</t>
  </si>
  <si>
    <t xml:space="preserve">G420704200410120100</t>
  </si>
  <si>
    <t xml:space="preserve">李学能</t>
  </si>
  <si>
    <t xml:space="preserve">三山村四组</t>
  </si>
  <si>
    <t xml:space="preserve">吴畅</t>
  </si>
  <si>
    <t xml:space="preserve">鄂州中等专业，三年，会计</t>
  </si>
  <si>
    <t xml:space="preserve">18364200009600204</t>
  </si>
  <si>
    <t xml:space="preserve">向国秀</t>
  </si>
  <si>
    <t xml:space="preserve">杜山镇三山村五组</t>
  </si>
  <si>
    <t xml:space="preserve">吴栋</t>
  </si>
  <si>
    <t xml:space="preserve">鄂州市技工学校
汽车设计与制造</t>
  </si>
  <si>
    <t xml:space="preserve">421962017091000228</t>
  </si>
  <si>
    <t xml:space="preserve">吴春华</t>
  </si>
  <si>
    <t xml:space="preserve">杜山镇三山村三组</t>
  </si>
  <si>
    <t xml:space="preserve">李明胜</t>
  </si>
  <si>
    <t xml:space="preserve">鄂州中专
工业机器人</t>
  </si>
  <si>
    <t xml:space="preserve">19364200009600768</t>
  </si>
  <si>
    <t xml:space="preserve">李三发</t>
  </si>
  <si>
    <r>
      <rPr>
        <sz val="12"/>
        <rFont val="Noto Sans"/>
        <family val="2"/>
      </rPr>
      <t xml:space="preserve">柯营村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方恒</t>
  </si>
  <si>
    <t xml:space="preserve">鄂州职业大学</t>
  </si>
  <si>
    <t xml:space="preserve">20200501033</t>
  </si>
  <si>
    <t xml:space="preserve">许秋琴</t>
  </si>
  <si>
    <r>
      <rPr>
        <sz val="12"/>
        <rFont val="Noto Sans"/>
        <family val="2"/>
      </rPr>
      <t xml:space="preserve">柯营村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王旭</t>
  </si>
  <si>
    <t xml:space="preserve">湖北国土资源职业学院</t>
  </si>
  <si>
    <t xml:space="preserve">吴三莲</t>
  </si>
  <si>
    <r>
      <rPr>
        <sz val="12"/>
        <rFont val="Noto Sans"/>
        <family val="2"/>
      </rPr>
      <t xml:space="preserve">柯营村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柯佳望</t>
  </si>
  <si>
    <t xml:space="preserve">湖北交通职业技术学院</t>
  </si>
  <si>
    <t xml:space="preserve">方美珍</t>
  </si>
  <si>
    <r>
      <rPr>
        <sz val="12"/>
        <rFont val="Noto Sans"/>
        <family val="2"/>
      </rPr>
      <t xml:space="preserve">杜山镇东港村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叶子龙</t>
  </si>
  <si>
    <t xml:space="preserve">武汉船舶职业技术学院计算机信息学院</t>
  </si>
  <si>
    <t xml:space="preserve">201907020126</t>
  </si>
  <si>
    <t xml:space="preserve">叶能</t>
  </si>
  <si>
    <t xml:space="preserve">吕丹</t>
  </si>
  <si>
    <t xml:space="preserve">黄冈市技师学院，中职一年级计算机专业</t>
  </si>
  <si>
    <t xml:space="preserve">422052019091000379</t>
  </si>
  <si>
    <t xml:space="preserve">吕继颂</t>
  </si>
  <si>
    <r>
      <rPr>
        <sz val="12"/>
        <rFont val="Noto Sans"/>
        <family val="2"/>
      </rPr>
      <t xml:space="preserve">杜山镇东港村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余甜</t>
  </si>
  <si>
    <t xml:space="preserve">天门职业学院，护理专业</t>
  </si>
  <si>
    <t xml:space="preserve">余强</t>
  </si>
  <si>
    <r>
      <rPr>
        <sz val="12"/>
        <rFont val="Noto Sans"/>
        <family val="2"/>
      </rPr>
      <t xml:space="preserve">杜山镇下王村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黄磊</t>
  </si>
  <si>
    <t xml:space="preserve">湖北科技职业学院</t>
  </si>
  <si>
    <t xml:space="preserve">G42070420021227001X</t>
  </si>
  <si>
    <t xml:space="preserve">苏亚敏</t>
  </si>
  <si>
    <r>
      <rPr>
        <sz val="12"/>
        <rFont val="Noto Sans"/>
        <family val="2"/>
      </rPr>
      <t xml:space="preserve">杜山镇下王村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王常晟</t>
  </si>
  <si>
    <t xml:space="preserve">鄂州职业中等专业学校</t>
  </si>
  <si>
    <t xml:space="preserve">18364200009600206</t>
  </si>
  <si>
    <t xml:space="preserve">沈宝香</t>
  </si>
  <si>
    <r>
      <rPr>
        <sz val="12"/>
        <rFont val="Noto Sans"/>
        <family val="2"/>
      </rPr>
      <t xml:space="preserve">路口村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周寒</t>
  </si>
  <si>
    <t xml:space="preserve">鄂州中等专业学校</t>
  </si>
  <si>
    <t xml:space="preserve">19364200009600861</t>
  </si>
  <si>
    <t xml:space="preserve">周国庆</t>
  </si>
  <si>
    <t xml:space="preserve">黄三容</t>
  </si>
  <si>
    <t xml:space="preserve">王媛</t>
  </si>
  <si>
    <t xml:space="preserve">王海林</t>
  </si>
  <si>
    <r>
      <rPr>
        <sz val="12"/>
        <rFont val="Noto Sans"/>
        <family val="2"/>
      </rPr>
      <t xml:space="preserve">路口村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卫杨</t>
  </si>
  <si>
    <t xml:space="preserve">武汉商贸职业学院</t>
  </si>
  <si>
    <t xml:space="preserve">卫新法</t>
  </si>
  <si>
    <r>
      <rPr>
        <sz val="12"/>
        <rFont val="Noto Sans"/>
        <family val="2"/>
      </rPr>
      <t xml:space="preserve">路口村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李语婷</t>
  </si>
  <si>
    <t xml:space="preserve">湖北水利水电职业技术学院</t>
  </si>
  <si>
    <t xml:space="preserve">李连生</t>
  </si>
  <si>
    <t xml:space="preserve">泽林镇陈桥村</t>
  </si>
  <si>
    <t xml:space="preserve">陈晶</t>
  </si>
  <si>
    <t xml:space="preserve">武汉城市职业学院酒店管理专业</t>
  </si>
  <si>
    <t xml:space="preserve">2018104150433</t>
  </si>
  <si>
    <t xml:space="preserve">陈雪峰</t>
  </si>
  <si>
    <t xml:space="preserve">邵梦婷</t>
  </si>
  <si>
    <t xml:space="preserve">武汉助产学校助产专业</t>
  </si>
  <si>
    <t xml:space="preserve">17364200082400080</t>
  </si>
  <si>
    <t xml:space="preserve">李菊英</t>
  </si>
  <si>
    <t xml:space="preserve">朱泉润</t>
  </si>
  <si>
    <t xml:space="preserve">武汉工程职业技术学院</t>
  </si>
  <si>
    <t xml:space="preserve">邓倩倩</t>
  </si>
  <si>
    <t xml:space="preserve">湖北省鄂州中等专业学校学前教育</t>
  </si>
  <si>
    <t xml:space="preserve">19364200009600563</t>
  </si>
  <si>
    <t xml:space="preserve">吴玉梅</t>
  </si>
  <si>
    <t xml:space="preserve">陈家豪</t>
  </si>
  <si>
    <t xml:space="preserve">湖北城市职业学校平面设计专业</t>
  </si>
  <si>
    <t xml:space="preserve">G420704200407120230</t>
  </si>
  <si>
    <t xml:space="preserve">刘灿琴</t>
  </si>
  <si>
    <t xml:space="preserve">潘淼</t>
  </si>
  <si>
    <t xml:space="preserve">黄冈技师学院计算机专业</t>
  </si>
  <si>
    <t xml:space="preserve">422052019031000046</t>
  </si>
  <si>
    <t xml:space="preserve">潘三友</t>
  </si>
  <si>
    <t xml:space="preserve">陈博炜</t>
  </si>
  <si>
    <t xml:space="preserve">武汉职业技术学院物流管理专业</t>
  </si>
  <si>
    <t xml:space="preserve">陈正刚</t>
  </si>
  <si>
    <t xml:space="preserve">潘婷</t>
  </si>
  <si>
    <t xml:space="preserve">18364200009600593</t>
  </si>
  <si>
    <t xml:space="preserve">潘希友</t>
  </si>
  <si>
    <t xml:space="preserve">马瑶</t>
  </si>
  <si>
    <t xml:space="preserve">咸宁职业教育学校</t>
  </si>
  <si>
    <t xml:space="preserve">G420704200411150221</t>
  </si>
  <si>
    <t xml:space="preserve">马炳兰</t>
  </si>
  <si>
    <t xml:space="preserve">泽林镇成海村</t>
  </si>
  <si>
    <t xml:space="preserve">方文娟</t>
  </si>
  <si>
    <t xml:space="preserve">鄂州职业大学中等职业技术学院
幼师专业</t>
  </si>
  <si>
    <t xml:space="preserve">方柏林</t>
  </si>
  <si>
    <t xml:space="preserve">王郢</t>
  </si>
  <si>
    <t xml:space="preserve">鄂州职业大学中等职业技术学院
服装与服饰设计</t>
  </si>
  <si>
    <t xml:space="preserve">201903010134</t>
  </si>
  <si>
    <t xml:space="preserve">王有如</t>
  </si>
  <si>
    <t xml:space="preserve">方文鹏</t>
  </si>
  <si>
    <t xml:space="preserve">鄂州市技工学校
汽修专业</t>
  </si>
  <si>
    <t xml:space="preserve">421962019091000239</t>
  </si>
  <si>
    <t xml:space="preserve">王傲</t>
  </si>
  <si>
    <t xml:space="preserve">黄冈科技职业学院
计算机应用技术</t>
  </si>
  <si>
    <t xml:space="preserve">吴冬姣</t>
  </si>
  <si>
    <t xml:space="preserve">泽林镇大山村</t>
  </si>
  <si>
    <t xml:space="preserve">喻  婷</t>
  </si>
  <si>
    <t xml:space="preserve">武汉工商学院</t>
  </si>
  <si>
    <t xml:space="preserve">G420704200304050022</t>
  </si>
  <si>
    <t xml:space="preserve">喻兵建</t>
  </si>
  <si>
    <t xml:space="preserve">王航帆</t>
  </si>
  <si>
    <t xml:space="preserve">湖北中医药高等专科</t>
  </si>
  <si>
    <t xml:space="preserve">G420704200202131518</t>
  </si>
  <si>
    <t xml:space="preserve">王国辉</t>
  </si>
  <si>
    <t xml:space="preserve">程焱垚</t>
  </si>
  <si>
    <t xml:space="preserve">刘彩云</t>
  </si>
  <si>
    <t xml:space="preserve">何翔宇</t>
  </si>
  <si>
    <t xml:space="preserve">鄂州莲花山学校</t>
  </si>
  <si>
    <t xml:space="preserve">G420704200206261598</t>
  </si>
  <si>
    <t xml:space="preserve">程珍梅</t>
  </si>
  <si>
    <t xml:space="preserve">何绍平</t>
  </si>
  <si>
    <t xml:space="preserve">泽林镇建新村</t>
  </si>
  <si>
    <t xml:space="preserve">郭庆扬</t>
  </si>
  <si>
    <t xml:space="preserve">湖北省鄂州市中等专业学校</t>
  </si>
  <si>
    <t xml:space="preserve">20364200009601112</t>
  </si>
  <si>
    <t xml:space="preserve">郭朝忠</t>
  </si>
  <si>
    <t xml:space="preserve">杨诺</t>
  </si>
  <si>
    <t xml:space="preserve">长江职业学院药品经营与管理</t>
  </si>
  <si>
    <t xml:space="preserve">杨永应</t>
  </si>
  <si>
    <t xml:space="preserve">泽林镇寿桥村</t>
  </si>
  <si>
    <t xml:space="preserve">余少洋</t>
  </si>
  <si>
    <t xml:space="preserve">武汉软件工程职业学院（会计）</t>
  </si>
  <si>
    <t xml:space="preserve">王细久</t>
  </si>
  <si>
    <t xml:space="preserve">泽林镇塔桥村</t>
  </si>
  <si>
    <t xml:space="preserve">王颖</t>
  </si>
  <si>
    <t xml:space="preserve">鄂州大学医学院</t>
  </si>
  <si>
    <t xml:space="preserve">王秋中</t>
  </si>
  <si>
    <t xml:space="preserve">吕焱林</t>
  </si>
  <si>
    <t xml:space="preserve">武汉城市职业学院建筑工程</t>
  </si>
  <si>
    <t xml:space="preserve">2018109JG0136</t>
  </si>
  <si>
    <t xml:space="preserve">任正红</t>
  </si>
  <si>
    <t xml:space="preserve">倪威</t>
  </si>
  <si>
    <t xml:space="preserve">武汉科技大学城市学院信息工程</t>
  </si>
  <si>
    <t xml:space="preserve">201910207412</t>
  </si>
  <si>
    <t xml:space="preserve">王姣萍</t>
  </si>
  <si>
    <t xml:space="preserve">泽林镇桐城村</t>
  </si>
  <si>
    <t xml:space="preserve">王江南</t>
  </si>
  <si>
    <t xml:space="preserve">大冶市职工技术学校</t>
  </si>
  <si>
    <t xml:space="preserve">G420704200401270174</t>
  </si>
  <si>
    <t xml:space="preserve">王厚山</t>
  </si>
  <si>
    <t xml:space="preserve">王舒婷</t>
  </si>
  <si>
    <t xml:space="preserve">航空技术学院</t>
  </si>
  <si>
    <t xml:space="preserve">G420704200505230062</t>
  </si>
  <si>
    <t xml:space="preserve">王细中</t>
  </si>
  <si>
    <t xml:space="preserve">泽林镇涂桥村</t>
  </si>
  <si>
    <t xml:space="preserve">汪令仪</t>
  </si>
  <si>
    <t xml:space="preserve">武昌职业学院
（商务英语）</t>
  </si>
  <si>
    <t xml:space="preserve">董兰芳</t>
  </si>
  <si>
    <t xml:space="preserve">王一帆</t>
  </si>
  <si>
    <t xml:space="preserve">湖北工程职业学院
（机电一体化）</t>
  </si>
  <si>
    <t xml:space="preserve">王洪兵</t>
  </si>
  <si>
    <t xml:space="preserve">董佳萍</t>
  </si>
  <si>
    <t xml:space="preserve">鄂州大学
（学前教育）</t>
  </si>
  <si>
    <t xml:space="preserve">G420704200412100082</t>
  </si>
  <si>
    <t xml:space="preserve">李宝英</t>
  </si>
  <si>
    <t xml:space="preserve">王伟祥</t>
  </si>
  <si>
    <t xml:space="preserve">湖北汽车工业实验技工学校（汽修专业）</t>
  </si>
  <si>
    <t xml:space="preserve">420622019091000064</t>
  </si>
  <si>
    <t xml:space="preserve">王海兵</t>
  </si>
  <si>
    <t xml:space="preserve">汪能</t>
  </si>
  <si>
    <t xml:space="preserve">苏州工业职业学校
（汽车专用）</t>
  </si>
  <si>
    <t xml:space="preserve">041324</t>
  </si>
  <si>
    <t xml:space="preserve">王恒</t>
  </si>
  <si>
    <t xml:space="preserve">鄂州市莲花山学校
（计算机应用）</t>
  </si>
  <si>
    <t xml:space="preserve">G420704200404280079</t>
  </si>
  <si>
    <t xml:space="preserve">王朝容</t>
  </si>
  <si>
    <t xml:space="preserve">泽林镇翁垴村</t>
  </si>
  <si>
    <t xml:space="preserve">杨逊</t>
  </si>
  <si>
    <t xml:space="preserve">长江大学文理学院</t>
  </si>
  <si>
    <t xml:space="preserve">杨国祥</t>
  </si>
  <si>
    <t xml:space="preserve">泽林镇杨方村</t>
  </si>
  <si>
    <t xml:space="preserve">田博文</t>
  </si>
  <si>
    <t xml:space="preserve">鄂州大学
（航空物流）</t>
  </si>
  <si>
    <t xml:space="preserve">1636420002000032</t>
  </si>
  <si>
    <t xml:space="preserve">田少斌</t>
  </si>
  <si>
    <t xml:space="preserve">泽林镇银山村</t>
  </si>
  <si>
    <t xml:space="preserve">方俊明</t>
  </si>
  <si>
    <t xml:space="preserve">湖北科技职业学院（汽修）</t>
  </si>
  <si>
    <t xml:space="preserve">方德意</t>
  </si>
  <si>
    <t xml:space="preserve">方文航</t>
  </si>
  <si>
    <t xml:space="preserve">鄂州电子科技学校（汽修）</t>
  </si>
  <si>
    <t xml:space="preserve">G420704200506060253</t>
  </si>
  <si>
    <t xml:space="preserve">方公平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补报）</t>
    </r>
  </si>
  <si>
    <t xml:space="preserve">泽林镇余山下村</t>
  </si>
  <si>
    <t xml:space="preserve">余佳莹</t>
  </si>
  <si>
    <t xml:space="preserve">黄冈职业技术学院</t>
  </si>
  <si>
    <t xml:space="preserve">余子茂</t>
  </si>
  <si>
    <t xml:space="preserve">泽林镇泽林村</t>
  </si>
  <si>
    <t xml:space="preserve">董昌凤</t>
  </si>
  <si>
    <t xml:space="preserve">武汉商学院</t>
  </si>
  <si>
    <t xml:space="preserve">董国明</t>
  </si>
  <si>
    <t xml:space="preserve">王迎军</t>
  </si>
  <si>
    <t xml:space="preserve"> </t>
  </si>
  <si>
    <t xml:space="preserve">王志刚</t>
  </si>
  <si>
    <t xml:space="preserve">武汉尚学教育航海校区</t>
  </si>
  <si>
    <t xml:space="preserve">G420704200303241636</t>
  </si>
  <si>
    <t xml:space="preserve">王永才</t>
  </si>
  <si>
    <t xml:space="preserve">王恒威</t>
  </si>
  <si>
    <t xml:space="preserve">鄂州市体育艺术职业高级中学</t>
  </si>
  <si>
    <t xml:space="preserve">G420704200201120171</t>
  </si>
  <si>
    <t xml:space="preserve">王远兵</t>
  </si>
  <si>
    <r>
      <rPr>
        <sz val="11"/>
        <color rgb="FF000000"/>
        <rFont val="Noto Sans"/>
        <family val="2"/>
      </rPr>
      <t xml:space="preserve">碧石渡镇卢湾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王欣</t>
  </si>
  <si>
    <t xml:space="preserve">咸宁职业技术学院</t>
  </si>
  <si>
    <t xml:space="preserve">卫冬娥</t>
  </si>
  <si>
    <r>
      <rPr>
        <sz val="11"/>
        <color rgb="FF000000"/>
        <rFont val="Noto Sans"/>
        <family val="2"/>
      </rPr>
      <t xml:space="preserve">碧石渡镇卢湾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丁俊岚</t>
  </si>
  <si>
    <t xml:space="preserve">鄂州市技工学校</t>
  </si>
  <si>
    <t xml:space="preserve">G420704200412010116</t>
  </si>
  <si>
    <r>
      <rPr>
        <sz val="12"/>
        <rFont val="Noto Sans"/>
        <family val="2"/>
      </rPr>
      <t xml:space="preserve">补去年秋季一次</t>
    </r>
    <r>
      <rPr>
        <sz val="12"/>
        <rFont val="宋体"/>
        <family val="0"/>
        <charset val="134"/>
      </rPr>
      <t xml:space="preserve">2500</t>
    </r>
  </si>
  <si>
    <r>
      <rPr>
        <sz val="11"/>
        <color rgb="FF000000"/>
        <rFont val="Noto Sans"/>
        <family val="2"/>
      </rPr>
      <t xml:space="preserve">碧石渡镇虹桥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组</t>
    </r>
  </si>
  <si>
    <t xml:space="preserve">卢亚强</t>
  </si>
  <si>
    <t xml:space="preserve">黄霞</t>
  </si>
  <si>
    <r>
      <rPr>
        <sz val="11"/>
        <color rgb="FF000000"/>
        <rFont val="Noto Sans"/>
        <family val="2"/>
      </rPr>
      <t xml:space="preserve">碧石渡镇虹桥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孙佳良</t>
  </si>
  <si>
    <t xml:space="preserve">武昌职业学院</t>
  </si>
  <si>
    <t xml:space="preserve">G42070419990626601X</t>
  </si>
  <si>
    <t xml:space="preserve">孙耀华</t>
  </si>
  <si>
    <r>
      <rPr>
        <sz val="11"/>
        <color rgb="FF000000"/>
        <rFont val="Noto Sans"/>
        <family val="2"/>
      </rPr>
      <t xml:space="preserve">碧石渡镇虹桥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皮若彤</t>
  </si>
  <si>
    <t xml:space="preserve">武汉电力职业技术学院</t>
  </si>
  <si>
    <t xml:space="preserve">孔春华</t>
  </si>
  <si>
    <r>
      <rPr>
        <sz val="11"/>
        <color rgb="FF000000"/>
        <rFont val="Noto Sans"/>
        <family val="2"/>
      </rPr>
      <t xml:space="preserve">碧石渡镇虹桥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组</t>
    </r>
  </si>
  <si>
    <t xml:space="preserve">黄国栋</t>
  </si>
  <si>
    <t xml:space="preserve">鄂州市职业大学中等职业学院</t>
  </si>
  <si>
    <t xml:space="preserve">G42070420041123007X</t>
  </si>
  <si>
    <t xml:space="preserve">黄青江</t>
  </si>
  <si>
    <r>
      <rPr>
        <sz val="11"/>
        <color rgb="FF000000"/>
        <rFont val="Noto Sans"/>
        <family val="2"/>
      </rPr>
      <t xml:space="preserve">碧石渡镇碧石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程璐</t>
  </si>
  <si>
    <t xml:space="preserve">G420704200210070137</t>
  </si>
  <si>
    <t xml:space="preserve">胡素兰</t>
  </si>
  <si>
    <r>
      <rPr>
        <sz val="11"/>
        <color rgb="FF000000"/>
        <rFont val="Noto Sans"/>
        <family val="2"/>
      </rPr>
      <t xml:space="preserve">碧石渡镇金文武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金洋</t>
  </si>
  <si>
    <t xml:space="preserve">鄂州市中等专业学校舞蹈表演专业</t>
  </si>
  <si>
    <t xml:space="preserve">18364200009600718</t>
  </si>
  <si>
    <t xml:space="preserve">杨红梅</t>
  </si>
  <si>
    <r>
      <rPr>
        <sz val="11"/>
        <color rgb="FF000000"/>
        <rFont val="Noto Sans"/>
        <family val="2"/>
      </rPr>
      <t xml:space="preserve">碧石渡镇李家边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万梦</t>
  </si>
  <si>
    <t xml:space="preserve">鄂州市技工学校现代物流</t>
  </si>
  <si>
    <t xml:space="preserve">421962019091000442</t>
  </si>
  <si>
    <t xml:space="preserve">万光早</t>
  </si>
  <si>
    <r>
      <rPr>
        <sz val="11"/>
        <color rgb="FF000000"/>
        <rFont val="Noto Sans"/>
        <family val="2"/>
      </rPr>
      <t xml:space="preserve">碧石渡镇黄土嘴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皮梦怡</t>
  </si>
  <si>
    <t xml:space="preserve">湖北城市建设职大业技术学校</t>
  </si>
  <si>
    <t xml:space="preserve">潘春宝</t>
  </si>
  <si>
    <r>
      <rPr>
        <sz val="11"/>
        <color rgb="FF000000"/>
        <rFont val="Noto Sans"/>
        <family val="2"/>
      </rPr>
      <t xml:space="preserve">碧石渡镇黄土嘴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组</t>
    </r>
  </si>
  <si>
    <t xml:space="preserve">舒坦</t>
  </si>
  <si>
    <t xml:space="preserve">19364200009600797</t>
  </si>
  <si>
    <t xml:space="preserve">舒德龙</t>
  </si>
  <si>
    <r>
      <rPr>
        <sz val="11"/>
        <color rgb="FF000000"/>
        <rFont val="Noto Sans"/>
        <family val="2"/>
      </rPr>
      <t xml:space="preserve">碧石渡镇黄土嘴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皮漫</t>
  </si>
  <si>
    <t xml:space="preserve">2003.9</t>
  </si>
  <si>
    <t xml:space="preserve">湖北工程职业学院</t>
  </si>
  <si>
    <t xml:space="preserve">皮跃林</t>
  </si>
  <si>
    <t xml:space="preserve">皮宇翔</t>
  </si>
  <si>
    <t xml:space="preserve">2004.7</t>
  </si>
  <si>
    <t xml:space="preserve">20364200009600022</t>
  </si>
  <si>
    <t xml:space="preserve">皮国顺</t>
  </si>
  <si>
    <r>
      <rPr>
        <sz val="11"/>
        <color rgb="FF000000"/>
        <rFont val="Noto Sans"/>
        <family val="2"/>
      </rPr>
      <t xml:space="preserve">碧石渡镇黄土嘴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皮玉洁</t>
  </si>
  <si>
    <t xml:space="preserve">2002.6</t>
  </si>
  <si>
    <t xml:space="preserve">湖北财税职业学院</t>
  </si>
  <si>
    <t xml:space="preserve">G420704200206081562</t>
  </si>
  <si>
    <t xml:space="preserve">皮文高</t>
  </si>
  <si>
    <r>
      <rPr>
        <sz val="11"/>
        <color rgb="FF000000"/>
        <rFont val="Noto Sans"/>
        <family val="2"/>
      </rPr>
      <t xml:space="preserve">碧石渡镇龙会山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杨丹妮</t>
  </si>
  <si>
    <t xml:space="preserve">长江工程职业技术学院数字媒体应用技术</t>
  </si>
  <si>
    <t xml:space="preserve">18420201110918</t>
  </si>
  <si>
    <t xml:space="preserve">杨征红</t>
  </si>
  <si>
    <r>
      <rPr>
        <sz val="11"/>
        <color rgb="FF000000"/>
        <rFont val="Noto Sans"/>
        <family val="2"/>
      </rPr>
      <t xml:space="preserve">碧石渡镇龙会山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吴杏</t>
  </si>
  <si>
    <t xml:space="preserve">鄂州职业大学护理专业</t>
  </si>
  <si>
    <t xml:space="preserve">吴国珍</t>
  </si>
  <si>
    <r>
      <rPr>
        <sz val="11"/>
        <color rgb="FF000000"/>
        <rFont val="Noto Sans"/>
        <family val="2"/>
      </rPr>
      <t xml:space="preserve">碧石渡镇金盆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组</t>
    </r>
  </si>
  <si>
    <t xml:space="preserve">余志峰</t>
  </si>
  <si>
    <t xml:space="preserve">湖北城市建设职业技术学院</t>
  </si>
  <si>
    <t xml:space="preserve">何香元</t>
  </si>
  <si>
    <r>
      <rPr>
        <sz val="11"/>
        <color rgb="FF000000"/>
        <rFont val="Noto Sans"/>
        <family val="2"/>
      </rPr>
      <t xml:space="preserve">碧石渡镇金盆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彭佑珑</t>
  </si>
  <si>
    <t xml:space="preserve">湖北水利水电职业技术学校</t>
  </si>
  <si>
    <t xml:space="preserve">彭清平</t>
  </si>
  <si>
    <r>
      <rPr>
        <sz val="11"/>
        <color rgb="FF000000"/>
        <rFont val="Noto Sans"/>
        <family val="2"/>
      </rPr>
      <t xml:space="preserve">碧石渡镇金盆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余迁</t>
  </si>
  <si>
    <t xml:space="preserve">G420704199910050027</t>
  </si>
  <si>
    <t xml:space="preserve">余庆利</t>
  </si>
  <si>
    <r>
      <rPr>
        <sz val="11"/>
        <color rgb="FF000000"/>
        <rFont val="Noto Sans"/>
        <family val="2"/>
      </rPr>
      <t xml:space="preserve">碧石渡镇金盆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余甜甜</t>
  </si>
  <si>
    <t xml:space="preserve">湖北城市职业学院</t>
  </si>
  <si>
    <t xml:space="preserve">G420704200409010086</t>
  </si>
  <si>
    <t xml:space="preserve">中一</t>
  </si>
  <si>
    <t xml:space="preserve">余安勤</t>
  </si>
  <si>
    <r>
      <rPr>
        <sz val="10"/>
        <rFont val="Noto Sans"/>
        <family val="2"/>
      </rPr>
      <t xml:space="preserve">鄂城区汀祖镇丁坳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刘大双</t>
  </si>
  <si>
    <t xml:space="preserve">湖北商贸学院
（市场营销）大二</t>
  </si>
  <si>
    <t xml:space="preserve">G420704200006040037</t>
  </si>
  <si>
    <t xml:space="preserve">刘维彪</t>
  </si>
  <si>
    <r>
      <rPr>
        <sz val="10"/>
        <rFont val="Noto Sans"/>
        <family val="2"/>
      </rPr>
      <t xml:space="preserve">鄂城区汀祖镇丁坳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李龙辉</t>
  </si>
  <si>
    <t xml:space="preserve">武汉晴川学院
（电子商务）大二</t>
  </si>
  <si>
    <t xml:space="preserve">G420704200104231611</t>
  </si>
  <si>
    <t xml:space="preserve">李志强</t>
  </si>
  <si>
    <r>
      <rPr>
        <sz val="10"/>
        <rFont val="Noto Sans"/>
        <family val="2"/>
      </rPr>
      <t xml:space="preserve">鄂城区汀祖镇丁坳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李康</t>
  </si>
  <si>
    <t xml:space="preserve">湖北科技职业学校
（机电工程学院模具设计与制造专业）大二</t>
  </si>
  <si>
    <t xml:space="preserve">G420704200011051590</t>
  </si>
  <si>
    <t xml:space="preserve">李绍凡</t>
  </si>
  <si>
    <r>
      <rPr>
        <sz val="10"/>
        <rFont val="Noto Sans"/>
        <family val="2"/>
      </rPr>
      <t xml:space="preserve">鄂城区汀祖镇丁坳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丁顺</t>
  </si>
  <si>
    <t xml:space="preserve">湖北工程职业学院
（动漫与游戏制作）中职二年级</t>
  </si>
  <si>
    <t xml:space="preserve">G420704200211030014</t>
  </si>
  <si>
    <t xml:space="preserve">杨五英</t>
  </si>
  <si>
    <t xml:space="preserve">李文康</t>
  </si>
  <si>
    <t xml:space="preserve">湖北航空技术学院
（飞机维修）中职三年级</t>
  </si>
  <si>
    <t xml:space="preserve">G420704200110200053</t>
  </si>
  <si>
    <t xml:space="preserve">李清分</t>
  </si>
  <si>
    <t xml:space="preserve">刘美星</t>
  </si>
  <si>
    <r>
      <rPr>
        <sz val="10"/>
        <rFont val="Noto Sans"/>
        <family val="2"/>
      </rPr>
      <t xml:space="preserve">鄂城区汀祖镇丁坳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潘朝友</t>
  </si>
  <si>
    <t xml:space="preserve">鄂州市技工学校                   （汽修专业）中职一年级</t>
  </si>
  <si>
    <t xml:space="preserve">G420704200407240195</t>
  </si>
  <si>
    <t xml:space="preserve">潘小平</t>
  </si>
  <si>
    <t xml:space="preserve">李曼</t>
  </si>
  <si>
    <t xml:space="preserve">武汉市第二聋哑学校                  （计算机应用）中职一年级</t>
  </si>
  <si>
    <t xml:space="preserve">G420704200401160119</t>
  </si>
  <si>
    <t xml:space="preserve">李青中</t>
  </si>
  <si>
    <t xml:space="preserve">王银开</t>
  </si>
  <si>
    <r>
      <rPr>
        <sz val="10"/>
        <rFont val="Noto Sans"/>
        <family val="2"/>
      </rPr>
      <t xml:space="preserve">鄂城区汀祖镇丁坳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周喆</t>
  </si>
  <si>
    <t xml:space="preserve">武汉职业技术学院                   （电子信息类）中职一年级</t>
  </si>
  <si>
    <t xml:space="preserve">G420704200207081599</t>
  </si>
  <si>
    <t xml:space="preserve">胡细容</t>
  </si>
  <si>
    <t xml:space="preserve">李诗琪</t>
  </si>
  <si>
    <t xml:space="preserve">黄冈职业技术学院                        （护理专业）大一</t>
  </si>
  <si>
    <t xml:space="preserve">G42070420011115006X</t>
  </si>
  <si>
    <t xml:space="preserve">李三花</t>
  </si>
  <si>
    <r>
      <rPr>
        <sz val="10"/>
        <rFont val="Noto Sans"/>
        <family val="2"/>
      </rPr>
      <t xml:space="preserve">鄂城区汀祖镇刘显村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何文晴</t>
  </si>
  <si>
    <t xml:space="preserve">武汉工程职业技术学院       三年级 市场营销</t>
  </si>
  <si>
    <t xml:space="preserve">G42070420020927006X</t>
  </si>
  <si>
    <t xml:space="preserve">何福勇</t>
  </si>
  <si>
    <t xml:space="preserve">何文华</t>
  </si>
  <si>
    <t xml:space="preserve">鄂州中专新校区             一年级  数控</t>
  </si>
  <si>
    <t xml:space="preserve">20364200009600544</t>
  </si>
  <si>
    <r>
      <rPr>
        <sz val="10"/>
        <rFont val="Noto Sans"/>
        <family val="2"/>
      </rPr>
      <t xml:space="preserve">鄂城区汀祖镇刘显村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何佳兴</t>
  </si>
  <si>
    <t xml:space="preserve">荆门职业学院                    一年级  工程造价</t>
  </si>
  <si>
    <t xml:space="preserve">420704200205020012</t>
  </si>
  <si>
    <t xml:space="preserve">何水清</t>
  </si>
  <si>
    <t xml:space="preserve">鄂城区汀祖镇杨王村三组</t>
  </si>
  <si>
    <t xml:space="preserve">董银河</t>
  </si>
  <si>
    <t xml:space="preserve">2003.8.4</t>
  </si>
  <si>
    <t xml:space="preserve">鄂州市技工学校
（物流管理）</t>
  </si>
  <si>
    <t xml:space="preserve">421962018091000495</t>
  </si>
  <si>
    <t xml:space="preserve">董建云</t>
  </si>
  <si>
    <t xml:space="preserve">鄂城区汀祖镇杨王村八组</t>
  </si>
  <si>
    <t xml:space="preserve">杨志刚</t>
  </si>
  <si>
    <t xml:space="preserve">1999.2.6</t>
  </si>
  <si>
    <t xml:space="preserve">湖北水利水电职业技术学院
（建筑装饰工程）</t>
  </si>
  <si>
    <t xml:space="preserve">杨前喜</t>
  </si>
  <si>
    <r>
      <rPr>
        <sz val="11"/>
        <rFont val="Noto Sans"/>
        <family val="2"/>
      </rPr>
      <t xml:space="preserve">鄂城区汀祖镇凤凰村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陈炫</t>
  </si>
  <si>
    <t xml:space="preserve">2000.12.9</t>
  </si>
  <si>
    <t xml:space="preserve">武汉尚云客职业培训学校二年级
计算类</t>
  </si>
  <si>
    <t xml:space="preserve">陈锦耀</t>
  </si>
  <si>
    <r>
      <rPr>
        <sz val="11"/>
        <rFont val="Noto Sans"/>
        <family val="2"/>
      </rPr>
      <t xml:space="preserve">鄂城区汀祖镇凤凰村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徐宁</t>
  </si>
  <si>
    <t xml:space="preserve">2001.6.8</t>
  </si>
  <si>
    <t xml:space="preserve">湖北生态工程职业技术学院二年级
会计专业</t>
  </si>
  <si>
    <t xml:space="preserve">G420704200106085603</t>
  </si>
  <si>
    <t xml:space="preserve">徐辉兵</t>
  </si>
  <si>
    <r>
      <rPr>
        <sz val="11"/>
        <rFont val="Noto Sans"/>
        <family val="2"/>
      </rPr>
      <t xml:space="preserve">鄂城区汀祖镇凤凰村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徐锦鹏</t>
  </si>
  <si>
    <t xml:space="preserve">2004.11.6</t>
  </si>
  <si>
    <t xml:space="preserve">湖北省鄂州中等专业学院二年级
计算机专业</t>
  </si>
  <si>
    <t xml:space="preserve">G420704200411060138</t>
  </si>
  <si>
    <t xml:space="preserve">徐安全</t>
  </si>
  <si>
    <r>
      <rPr>
        <sz val="11"/>
        <rFont val="Noto Sans"/>
        <family val="2"/>
      </rPr>
      <t xml:space="preserve">鄂城区汀祖镇凤凰村</t>
    </r>
    <r>
      <rPr>
        <sz val="11"/>
        <rFont val="仿宋"/>
        <family val="3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刘娟</t>
  </si>
  <si>
    <t xml:space="preserve">2002.9.14</t>
  </si>
  <si>
    <t xml:space="preserve">咸宁职业技术学校二年级
艺术体育系</t>
  </si>
  <si>
    <t xml:space="preserve">L421200200209140018</t>
  </si>
  <si>
    <t xml:space="preserve">刘建华</t>
  </si>
  <si>
    <r>
      <rPr>
        <sz val="11"/>
        <rFont val="Noto Sans"/>
        <family val="2"/>
      </rPr>
      <t xml:space="preserve">鄂城区汀祖镇凤凰村</t>
    </r>
    <r>
      <rPr>
        <sz val="11"/>
        <rFont val="仿宋"/>
        <family val="3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刘洋</t>
  </si>
  <si>
    <t xml:space="preserve">2005.4.1</t>
  </si>
  <si>
    <t xml:space="preserve">鄂州大学中专部一年级
学前教育专业</t>
  </si>
  <si>
    <t xml:space="preserve">G420704200504020068</t>
  </si>
  <si>
    <t xml:space="preserve">闵东娥</t>
  </si>
  <si>
    <t xml:space="preserve">刘文娟</t>
  </si>
  <si>
    <t xml:space="preserve">2005.3.11</t>
  </si>
  <si>
    <t xml:space="preserve">湖北省鄂州中等专业学院一年级
会计专业</t>
  </si>
  <si>
    <t xml:space="preserve">20364200009601119</t>
  </si>
  <si>
    <t xml:space="preserve">刘志民</t>
  </si>
  <si>
    <t xml:space="preserve">刘刚</t>
  </si>
  <si>
    <t xml:space="preserve">2001.4.23</t>
  </si>
  <si>
    <t xml:space="preserve">荆州理工职业学院一年级
计算机应用技术</t>
  </si>
  <si>
    <t xml:space="preserve">2020103059</t>
  </si>
  <si>
    <t xml:space="preserve">刘显珠</t>
  </si>
  <si>
    <r>
      <rPr>
        <sz val="11"/>
        <color rgb="FF000000"/>
        <rFont val="Noto Sans"/>
        <family val="2"/>
      </rPr>
      <t xml:space="preserve">鄂城区汀祖镇丁祖村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丁文锋</t>
  </si>
  <si>
    <t xml:space="preserve">湖北工程学院一年级
（电自动化）</t>
  </si>
  <si>
    <t xml:space="preserve">G420704199803110039</t>
  </si>
  <si>
    <t xml:space="preserve">杨冬娥</t>
  </si>
  <si>
    <t xml:space="preserve">杨五早</t>
  </si>
  <si>
    <t xml:space="preserve">丁文萱</t>
  </si>
  <si>
    <t xml:space="preserve">黄石艺术学校一年级
舞蹈专业</t>
  </si>
  <si>
    <t xml:space="preserve">G420704200803110085</t>
  </si>
  <si>
    <r>
      <rPr>
        <sz val="11"/>
        <color rgb="FF000000"/>
        <rFont val="Noto Sans"/>
        <family val="2"/>
      </rPr>
      <t xml:space="preserve">鄂城区汀祖镇丁祖村</t>
    </r>
    <r>
      <rPr>
        <sz val="11"/>
        <color rgb="FF000000"/>
        <rFont val="仿宋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组</t>
    </r>
  </si>
  <si>
    <t xml:space="preserve">丁艳杰</t>
  </si>
  <si>
    <t xml:space="preserve">咸宁职业技术学校三年级
（酒店管理）</t>
  </si>
  <si>
    <t xml:space="preserve">G420704199911081642</t>
  </si>
  <si>
    <t xml:space="preserve">王云</t>
  </si>
  <si>
    <r>
      <rPr>
        <sz val="11"/>
        <color rgb="FF000000"/>
        <rFont val="Noto Sans"/>
        <family val="2"/>
      </rPr>
      <t xml:space="preserve">鄂城区汀祖镇丁祖村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丁帅</t>
  </si>
  <si>
    <t xml:space="preserve">鄂州中等专业学校二年级
（物流管理）</t>
  </si>
  <si>
    <t xml:space="preserve">G'420704200411290195</t>
  </si>
  <si>
    <t xml:space="preserve">徐采凤</t>
  </si>
  <si>
    <t xml:space="preserve">丁娇兰</t>
  </si>
  <si>
    <r>
      <rPr>
        <sz val="11"/>
        <color rgb="FF000000"/>
        <rFont val="Noto Sans"/>
        <family val="2"/>
      </rPr>
      <t xml:space="preserve">鄂城区汀祖镇丁祖村</t>
    </r>
    <r>
      <rPr>
        <sz val="11"/>
        <color rgb="FF000000"/>
        <rFont val="仿宋"/>
        <family val="3"/>
        <charset val="134"/>
      </rPr>
      <t xml:space="preserve">15</t>
    </r>
    <r>
      <rPr>
        <sz val="11"/>
        <color rgb="FF000000"/>
        <rFont val="Noto Sans"/>
        <family val="2"/>
      </rPr>
      <t xml:space="preserve">组</t>
    </r>
  </si>
  <si>
    <t xml:space="preserve">李焕</t>
  </si>
  <si>
    <t xml:space="preserve">鄂州大学技工学校一年级
（数控专业）</t>
  </si>
  <si>
    <t xml:space="preserve">G420700197104265002</t>
  </si>
  <si>
    <t xml:space="preserve">李元成</t>
  </si>
  <si>
    <t xml:space="preserve">何英平</t>
  </si>
  <si>
    <t xml:space="preserve">丁心怡</t>
  </si>
  <si>
    <t xml:space="preserve">湖北中医药高等专科学校一年级
（护理系）</t>
  </si>
  <si>
    <t xml:space="preserve">G420704200109221666</t>
  </si>
  <si>
    <t xml:space="preserve">刘秋梅</t>
  </si>
  <si>
    <t xml:space="preserve">丁友明</t>
  </si>
  <si>
    <t xml:space="preserve">鄂城区汀祖镇华伍村</t>
  </si>
  <si>
    <t xml:space="preserve">熊巧霞</t>
  </si>
  <si>
    <t xml:space="preserve">2002.4.24</t>
  </si>
  <si>
    <t xml:space="preserve">鄂州职业大学中等职业技术学院三年级
（学前教育专业）</t>
  </si>
  <si>
    <t xml:space="preserve">G'420704200204240064</t>
  </si>
  <si>
    <t xml:space="preserve">刘细开</t>
  </si>
  <si>
    <t xml:space="preserve">马浩伦</t>
  </si>
  <si>
    <t xml:space="preserve">2000.10.27</t>
  </si>
  <si>
    <t xml:space="preserve">长江工程职业技术学院二年级
（测绘地理信息技术）</t>
  </si>
  <si>
    <t xml:space="preserve">G'420704200010270011</t>
  </si>
  <si>
    <t xml:space="preserve">马学礼</t>
  </si>
  <si>
    <t xml:space="preserve">马紫怡</t>
  </si>
  <si>
    <t xml:space="preserve">2004.3.8</t>
  </si>
  <si>
    <t xml:space="preserve">鄂州中等职业学校二年级
（幼师专业）</t>
  </si>
  <si>
    <t xml:space="preserve">4G20704200403080083</t>
  </si>
  <si>
    <t xml:space="preserve">陈月娥</t>
  </si>
  <si>
    <t xml:space="preserve">谢青青</t>
  </si>
  <si>
    <t xml:space="preserve">2002.9.29</t>
  </si>
  <si>
    <t xml:space="preserve">黄石艺术学校二年级
（学前教育专业）</t>
  </si>
  <si>
    <t xml:space="preserve">G420704200209290087</t>
  </si>
  <si>
    <t xml:space="preserve">刘月英</t>
  </si>
  <si>
    <t xml:space="preserve">谢可可</t>
  </si>
  <si>
    <t xml:space="preserve">湖北城市职业学院二年级
（电商专业）</t>
  </si>
  <si>
    <t xml:space="preserve">G420704200209290060</t>
  </si>
  <si>
    <r>
      <rPr>
        <sz val="11"/>
        <rFont val="Noto Sans"/>
        <family val="2"/>
      </rPr>
      <t xml:space="preserve">鄂城区汀祖镇石桥村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刘沁</t>
  </si>
  <si>
    <t xml:space="preserve">武汉城市职业学院三年级
学前教育专业</t>
  </si>
  <si>
    <t xml:space="preserve">G420704199812300045</t>
  </si>
  <si>
    <r>
      <rPr>
        <sz val="11"/>
        <rFont val="Noto Sans"/>
        <family val="2"/>
      </rPr>
      <t xml:space="preserve">鄂城区汀祖镇石桥村</t>
    </r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董蕾</t>
  </si>
  <si>
    <t xml:space="preserve">黄冈职业技术学院三年级
（会计专业）</t>
  </si>
  <si>
    <t xml:space="preserve">G420704200203201581</t>
  </si>
  <si>
    <t xml:space="preserve">董承为</t>
  </si>
  <si>
    <r>
      <rPr>
        <sz val="11"/>
        <rFont val="Noto Sans"/>
        <family val="2"/>
      </rPr>
      <t xml:space="preserve">鄂城区汀祖镇石桥村</t>
    </r>
    <r>
      <rPr>
        <sz val="11"/>
        <rFont val="仿宋"/>
        <family val="3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何斌斌</t>
  </si>
  <si>
    <t xml:space="preserve">咸宁职业教育二年级
学校艺术体育系（学前教育专业）</t>
  </si>
  <si>
    <t xml:space="preserve">G420704200206220024</t>
  </si>
  <si>
    <t xml:space="preserve">何早凡</t>
  </si>
  <si>
    <r>
      <rPr>
        <sz val="11"/>
        <rFont val="Noto Sans"/>
        <family val="2"/>
      </rPr>
      <t xml:space="preserve">鄂城区汀祖镇石桥村</t>
    </r>
    <r>
      <rPr>
        <sz val="11"/>
        <rFont val="仿宋"/>
        <family val="3"/>
        <charset val="134"/>
      </rPr>
      <t xml:space="preserve">18</t>
    </r>
    <r>
      <rPr>
        <sz val="11"/>
        <rFont val="Noto Sans"/>
        <family val="2"/>
      </rPr>
      <t xml:space="preserve">组</t>
    </r>
  </si>
  <si>
    <t xml:space="preserve">董越</t>
  </si>
  <si>
    <t xml:space="preserve">湖北城市职业学校三年级
（护理专业）</t>
  </si>
  <si>
    <t xml:space="preserve">G'420704200305260160</t>
  </si>
  <si>
    <t xml:space="preserve">董三苕</t>
  </si>
  <si>
    <r>
      <rPr>
        <sz val="11"/>
        <color rgb="FF000000"/>
        <rFont val="Noto Sans"/>
        <family val="2"/>
      </rPr>
      <t xml:space="preserve">鄂城区汀祖镇吴垴村</t>
    </r>
    <r>
      <rPr>
        <sz val="11"/>
        <color rgb="FF000000"/>
        <rFont val="仿宋"/>
        <family val="3"/>
        <charset val="134"/>
      </rPr>
      <t xml:space="preserve">21</t>
    </r>
    <r>
      <rPr>
        <sz val="11"/>
        <color rgb="FF000000"/>
        <rFont val="Noto Sans"/>
        <family val="2"/>
      </rPr>
      <t xml:space="preserve">组</t>
    </r>
  </si>
  <si>
    <t xml:space="preserve">潘文祥</t>
  </si>
  <si>
    <t xml:space="preserve">大冶市职业技术学校一年级
动漫与游戏制作
</t>
  </si>
  <si>
    <t xml:space="preserve">G420704200412280079</t>
  </si>
  <si>
    <t xml:space="preserve">潘希云</t>
  </si>
  <si>
    <t xml:space="preserve">潘丽玲</t>
  </si>
  <si>
    <t xml:space="preserve">湖北生态工程职业技术学院二年级
（会计专业）</t>
  </si>
  <si>
    <t xml:space="preserve">201906080426</t>
  </si>
  <si>
    <r>
      <rPr>
        <sz val="11"/>
        <color rgb="FF000000"/>
        <rFont val="Noto Sans"/>
        <family val="2"/>
      </rPr>
      <t xml:space="preserve">鄂城区汀祖镇吴垴村</t>
    </r>
    <r>
      <rPr>
        <sz val="11"/>
        <color rgb="FF000000"/>
        <rFont val="仿宋"/>
        <family val="3"/>
        <charset val="134"/>
      </rPr>
      <t xml:space="preserve">24</t>
    </r>
    <r>
      <rPr>
        <sz val="11"/>
        <color rgb="FF000000"/>
        <rFont val="Noto Sans"/>
        <family val="2"/>
      </rPr>
      <t xml:space="preserve">组</t>
    </r>
  </si>
  <si>
    <t xml:space="preserve">戴子涵</t>
  </si>
  <si>
    <t xml:space="preserve">湖北生物科技职业学院一年级
会计专业</t>
  </si>
  <si>
    <t xml:space="preserve">戴太平</t>
  </si>
  <si>
    <t xml:space="preserve">鄂城区汀祖镇张祖村二组</t>
  </si>
  <si>
    <t xml:space="preserve">郑帆</t>
  </si>
  <si>
    <t xml:space="preserve">长江职业学院三年级       
（计算机应用技术）</t>
  </si>
  <si>
    <t xml:space="preserve">20182824</t>
  </si>
  <si>
    <t xml:space="preserve">郑有才</t>
  </si>
  <si>
    <t xml:space="preserve">鄂城区汀祖镇张祖村十一组</t>
  </si>
  <si>
    <t xml:space="preserve">张樱雪</t>
  </si>
  <si>
    <t xml:space="preserve">鄂州职业大学一年级
（护理专业）</t>
  </si>
  <si>
    <t xml:space="preserve">G420704200107160089</t>
  </si>
  <si>
    <t xml:space="preserve">王燕红</t>
  </si>
  <si>
    <r>
      <rPr>
        <sz val="10"/>
        <color rgb="FF000000"/>
        <rFont val="Noto Sans"/>
        <family val="2"/>
      </rPr>
      <t xml:space="preserve">鄂城区汀祖镇王边村</t>
    </r>
    <r>
      <rPr>
        <sz val="10"/>
        <color rgb="FF000000"/>
        <rFont val="仿宋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组</t>
    </r>
  </si>
  <si>
    <t xml:space="preserve">方锦妮</t>
  </si>
  <si>
    <t xml:space="preserve">鄂州职业大学（护理）</t>
  </si>
  <si>
    <t xml:space="preserve">G420704200402290185</t>
  </si>
  <si>
    <t xml:space="preserve">於桂枝</t>
  </si>
  <si>
    <r>
      <rPr>
        <sz val="10"/>
        <color rgb="FF000000"/>
        <rFont val="Noto Sans"/>
        <family val="2"/>
      </rPr>
      <t xml:space="preserve">鄂城区汀祖镇王边村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徐婉</t>
  </si>
  <si>
    <t xml:space="preserve">黄石艺术学校（舞蹈表演）</t>
  </si>
  <si>
    <t xml:space="preserve">L420200200311090002</t>
  </si>
  <si>
    <t xml:space="preserve">徐泽惠</t>
  </si>
  <si>
    <t xml:space="preserve">杨平平</t>
  </si>
  <si>
    <r>
      <rPr>
        <sz val="10"/>
        <color rgb="FF000000"/>
        <rFont val="Noto Sans"/>
        <family val="2"/>
      </rPr>
      <t xml:space="preserve">鄂城区汀祖镇王边村</t>
    </r>
    <r>
      <rPr>
        <sz val="10"/>
        <color rgb="FF000000"/>
        <rFont val="仿宋"/>
        <family val="3"/>
        <charset val="134"/>
      </rPr>
      <t xml:space="preserve">19</t>
    </r>
    <r>
      <rPr>
        <sz val="10"/>
        <color rgb="FF000000"/>
        <rFont val="Noto Sans"/>
        <family val="2"/>
      </rPr>
      <t xml:space="preserve">组</t>
    </r>
  </si>
  <si>
    <t xml:space="preserve">方志宏</t>
  </si>
  <si>
    <t xml:space="preserve">湖北科技职业学院（通信技术）</t>
  </si>
  <si>
    <t xml:space="preserve">G420704200006281594</t>
  </si>
  <si>
    <t xml:space="preserve">佘美枝</t>
  </si>
  <si>
    <r>
      <rPr>
        <sz val="10"/>
        <color rgb="FF000000"/>
        <rFont val="Noto Sans"/>
        <family val="2"/>
      </rPr>
      <t xml:space="preserve">鄂城区汀祖镇王边村</t>
    </r>
    <r>
      <rPr>
        <sz val="10"/>
        <color rgb="FF000000"/>
        <rFont val="仿宋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方沁</t>
  </si>
  <si>
    <t xml:space="preserve">武汉商贸职业学院（物流管理）</t>
  </si>
  <si>
    <t xml:space="preserve">G420704200009160034</t>
  </si>
  <si>
    <t xml:space="preserve">方焱生</t>
  </si>
  <si>
    <r>
      <rPr>
        <sz val="10"/>
        <color rgb="FF000000"/>
        <rFont val="Noto Sans"/>
        <family val="2"/>
      </rPr>
      <t xml:space="preserve">鄂城区汀祖镇王边村</t>
    </r>
    <r>
      <rPr>
        <sz val="10"/>
        <color rgb="FF000000"/>
        <rFont val="仿宋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组</t>
    </r>
  </si>
  <si>
    <t xml:space="preserve">李嘉琦</t>
  </si>
  <si>
    <t xml:space="preserve">湖北省鄂州中等专业学校（网络技术）</t>
  </si>
  <si>
    <t xml:space="preserve">20364200009600253</t>
  </si>
  <si>
    <t xml:space="preserve">黄秀兰</t>
  </si>
  <si>
    <r>
      <rPr>
        <sz val="10"/>
        <rFont val="Noto Sans"/>
        <family val="2"/>
      </rPr>
      <t xml:space="preserve">鄂城区汀祖镇杨岗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杨鹏举</t>
  </si>
  <si>
    <r>
      <rPr>
        <sz val="12"/>
        <rFont val="Noto Sans"/>
        <family val="2"/>
      </rPr>
      <t xml:space="preserve">鄂州市技工学校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数控加工  二年级
（数控车工）</t>
    </r>
  </si>
  <si>
    <t xml:space="preserve">G420704200309080132</t>
  </si>
  <si>
    <t xml:space="preserve">杨松元</t>
  </si>
  <si>
    <r>
      <rPr>
        <sz val="10"/>
        <rFont val="Noto Sans"/>
        <family val="2"/>
      </rPr>
      <t xml:space="preserve">鄂城区汀祖镇杨岗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周友</t>
  </si>
  <si>
    <r>
      <rPr>
        <sz val="12"/>
        <rFont val="Noto Sans"/>
        <family val="2"/>
      </rPr>
      <t xml:space="preserve">湖北省鄂州中等专业学校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会计  二年级</t>
    </r>
  </si>
  <si>
    <t xml:space="preserve">G420704200211221638</t>
  </si>
  <si>
    <t xml:space="preserve">周光荣</t>
  </si>
  <si>
    <t xml:space="preserve">鄂城区汀祖镇刘云村六组</t>
  </si>
  <si>
    <t xml:space="preserve">刘权池</t>
  </si>
  <si>
    <t xml:space="preserve">武汉工程职业技术学院（电子商务）三年级</t>
  </si>
  <si>
    <t xml:space="preserve">G420704200203051712</t>
  </si>
  <si>
    <t xml:space="preserve">鄂城区汀祖镇李坳村二组</t>
  </si>
  <si>
    <t xml:space="preserve">饶昌恒</t>
  </si>
  <si>
    <t xml:space="preserve">鄂州市莲花山学校（旅游管理）二年级</t>
  </si>
  <si>
    <t xml:space="preserve">G420704200406010159</t>
  </si>
  <si>
    <t xml:space="preserve">饶晓鹏</t>
  </si>
  <si>
    <r>
      <rPr>
        <sz val="11"/>
        <color rgb="FF000000"/>
        <rFont val="Noto Sans"/>
        <family val="2"/>
      </rPr>
      <t xml:space="preserve">鄂城区汀祖镇岳石洪村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周博文</t>
  </si>
  <si>
    <t xml:space="preserve">长江大学工程技术职业学院三年级
（油气开采技术）</t>
  </si>
  <si>
    <t xml:space="preserve">G420704200006050016</t>
  </si>
  <si>
    <t xml:space="preserve">周桐林</t>
  </si>
  <si>
    <r>
      <rPr>
        <sz val="11"/>
        <rFont val="Noto Sans"/>
        <family val="2"/>
      </rPr>
      <t xml:space="preserve">鄂城区汀祖镇桂花村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刘宇祥</t>
  </si>
  <si>
    <t xml:space="preserve">黄石市团城山技校二年级
（物流服务与管理）</t>
  </si>
  <si>
    <t xml:space="preserve">G420704200401300118</t>
  </si>
  <si>
    <t xml:space="preserve">中职 （中专）</t>
  </si>
  <si>
    <t xml:space="preserve">刘国清</t>
  </si>
  <si>
    <r>
      <rPr>
        <sz val="11"/>
        <rFont val="Noto Sans"/>
        <family val="2"/>
      </rPr>
      <t xml:space="preserve">鄂城区汀祖镇桂花村</t>
    </r>
    <r>
      <rPr>
        <sz val="11"/>
        <rFont val="仿宋"/>
        <family val="3"/>
        <charset val="134"/>
      </rPr>
      <t xml:space="preserve">18</t>
    </r>
    <r>
      <rPr>
        <sz val="11"/>
        <rFont val="Noto Sans"/>
        <family val="2"/>
      </rPr>
      <t xml:space="preserve">组</t>
    </r>
  </si>
  <si>
    <t xml:space="preserve">黄俊祺</t>
  </si>
  <si>
    <t xml:space="preserve">湖北城市职业学校二年级 
（计算机）</t>
  </si>
  <si>
    <t xml:space="preserve">G420704200508110031</t>
  </si>
  <si>
    <t xml:space="preserve">黄元生</t>
  </si>
  <si>
    <r>
      <rPr>
        <sz val="11"/>
        <rFont val="Noto Sans"/>
        <family val="2"/>
      </rPr>
      <t xml:space="preserve">鄂城区汀祖镇桂花村</t>
    </r>
    <r>
      <rPr>
        <sz val="11"/>
        <rFont val="仿宋"/>
        <family val="3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谢国</t>
  </si>
  <si>
    <t xml:space="preserve">鄂州市技工学校二年级
（汽车维修）</t>
  </si>
  <si>
    <t xml:space="preserve">G420704200309140190</t>
  </si>
  <si>
    <t xml:space="preserve">谢俊文</t>
  </si>
  <si>
    <r>
      <rPr>
        <sz val="11"/>
        <rFont val="Noto Sans"/>
        <family val="2"/>
      </rPr>
      <t xml:space="preserve">鄂城区汀祖镇桂花村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刘先俊</t>
  </si>
  <si>
    <t xml:space="preserve">黄冈科技职业学院三年级
（计算机网络技术）</t>
  </si>
  <si>
    <t xml:space="preserve">201803020704</t>
  </si>
  <si>
    <t xml:space="preserve">高职 （大专）</t>
  </si>
  <si>
    <t xml:space="preserve">刘承双</t>
  </si>
  <si>
    <r>
      <rPr>
        <sz val="11"/>
        <rFont val="Noto Sans"/>
        <family val="2"/>
      </rPr>
      <t xml:space="preserve">鄂城区汀祖镇桂花村</t>
    </r>
    <r>
      <rPr>
        <sz val="11"/>
        <rFont val="仿宋"/>
        <family val="3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邵凯</t>
  </si>
  <si>
    <t xml:space="preserve">武汉船舶职业技术学院一年级
（内燃机制造与维修）</t>
  </si>
  <si>
    <t xml:space="preserve">暂无</t>
  </si>
  <si>
    <t xml:space="preserve">王桂珍</t>
  </si>
  <si>
    <t xml:space="preserve">刘梦雁</t>
  </si>
  <si>
    <t xml:space="preserve">武汉电力职业技术学院一年级
（机电一体化）</t>
  </si>
  <si>
    <t xml:space="preserve">刘前元</t>
  </si>
  <si>
    <t xml:space="preserve">丁硕</t>
  </si>
  <si>
    <t xml:space="preserve">武昌职业学院三年级
（物流管理）</t>
  </si>
  <si>
    <t xml:space="preserve">183578</t>
  </si>
  <si>
    <t xml:space="preserve">丁学胜</t>
  </si>
  <si>
    <t xml:space="preserve">刘弯</t>
  </si>
  <si>
    <t xml:space="preserve">鄂州职业大学三年级
（医学院护理）</t>
  </si>
  <si>
    <t xml:space="preserve">G420704200010011626</t>
  </si>
  <si>
    <t xml:space="preserve">刘先武</t>
  </si>
  <si>
    <r>
      <rPr>
        <sz val="11"/>
        <rFont val="Noto Sans"/>
        <family val="2"/>
      </rPr>
      <t xml:space="preserve">鄂城区汀祖镇洪山村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王巧</t>
  </si>
  <si>
    <t xml:space="preserve">鄂州职业大学二年级
（小教专业）</t>
  </si>
  <si>
    <t xml:space="preserve">G 420704200108031641</t>
  </si>
  <si>
    <t xml:space="preserve">王堂生</t>
  </si>
  <si>
    <r>
      <rPr>
        <sz val="11"/>
        <rFont val="Noto Sans"/>
        <family val="2"/>
      </rPr>
      <t xml:space="preserve">鄂城区汀祖镇洪山村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伍柯</t>
  </si>
  <si>
    <t xml:space="preserve">长江工程职业技术学院二年级
（摄影测量专业）</t>
  </si>
  <si>
    <t xml:space="preserve">G420704200108280111</t>
  </si>
  <si>
    <t xml:space="preserve">何姣兰</t>
  </si>
  <si>
    <r>
      <rPr>
        <sz val="11"/>
        <rFont val="Noto Sans"/>
        <family val="2"/>
      </rPr>
      <t xml:space="preserve">鄂城区汀祖镇洪山村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伍高奇</t>
  </si>
  <si>
    <t xml:space="preserve">中央广播电视中等专业学校三年级
（电子商务）</t>
  </si>
  <si>
    <t xml:space="preserve">420704200104141579</t>
  </si>
  <si>
    <t xml:space="preserve">伍早香</t>
  </si>
  <si>
    <r>
      <rPr>
        <sz val="10"/>
        <color rgb="FF000000"/>
        <rFont val="Noto Sans"/>
        <family val="2"/>
      </rPr>
      <t xml:space="preserve">鄂城区汀祖镇刘畈村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刘钢</t>
  </si>
  <si>
    <t xml:space="preserve">湖北省机械工业学校
（平面设计专业）</t>
  </si>
  <si>
    <t xml:space="preserve">G420704200204200011</t>
  </si>
  <si>
    <t xml:space="preserve">刘元雄</t>
  </si>
  <si>
    <r>
      <rPr>
        <sz val="10"/>
        <color rgb="FF000000"/>
        <rFont val="Noto Sans"/>
        <family val="2"/>
      </rPr>
      <t xml:space="preserve">鄂城区汀祖镇刘畈村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王吉</t>
  </si>
  <si>
    <t xml:space="preserve">长江职业学院  大三
（计算机应用技术专业）</t>
  </si>
  <si>
    <t xml:space="preserve">G420704200102271687</t>
  </si>
  <si>
    <t xml:space="preserve">王胜华</t>
  </si>
  <si>
    <r>
      <rPr>
        <sz val="10"/>
        <color rgb="FF000000"/>
        <rFont val="Noto Sans"/>
        <family val="2"/>
      </rPr>
      <t xml:space="preserve">鄂城区汀祖镇刘畈村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刘锐</t>
  </si>
  <si>
    <t xml:space="preserve">武汉新华电脑职业培训学校   大三（ 软件开发专业）</t>
  </si>
  <si>
    <t xml:space="preserve">G420704200009061714</t>
  </si>
  <si>
    <t xml:space="preserve">刘会宝</t>
  </si>
  <si>
    <r>
      <rPr>
        <sz val="10"/>
        <color rgb="FF000000"/>
        <rFont val="Noto Sans"/>
        <family val="2"/>
      </rPr>
      <t xml:space="preserve">鄂城区汀祖镇刘畈村</t>
    </r>
    <r>
      <rPr>
        <sz val="10"/>
        <color rgb="FF000000"/>
        <rFont val="仿宋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组</t>
    </r>
  </si>
  <si>
    <t xml:space="preserve">刘遵猛</t>
  </si>
  <si>
    <t xml:space="preserve">湖北工程职业学院
（ 会计专业）</t>
  </si>
  <si>
    <t xml:space="preserve">王玉满</t>
  </si>
  <si>
    <r>
      <rPr>
        <sz val="10"/>
        <color rgb="FF000000"/>
        <rFont val="Noto Sans"/>
        <family val="2"/>
      </rPr>
      <t xml:space="preserve">鄂城区汀祖镇刘畈村</t>
    </r>
    <r>
      <rPr>
        <sz val="10"/>
        <color rgb="FF000000"/>
        <rFont val="仿宋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</si>
  <si>
    <t xml:space="preserve">刘赞</t>
  </si>
  <si>
    <t xml:space="preserve">武汉职业技术学院（自动化）大一</t>
  </si>
  <si>
    <t xml:space="preserve">G420704200001080072</t>
  </si>
  <si>
    <t xml:space="preserve">刘稳</t>
  </si>
  <si>
    <r>
      <rPr>
        <sz val="10"/>
        <color rgb="FF000000"/>
        <rFont val="Noto Sans"/>
        <family val="2"/>
      </rPr>
      <t xml:space="preserve">鄂城区汀祖镇刘畈村</t>
    </r>
    <r>
      <rPr>
        <sz val="10"/>
        <color rgb="FF000000"/>
        <rFont val="仿宋"/>
        <family val="3"/>
        <charset val="134"/>
      </rPr>
      <t xml:space="preserve">24</t>
    </r>
    <r>
      <rPr>
        <sz val="10"/>
        <color rgb="FF000000"/>
        <rFont val="Noto Sans"/>
        <family val="2"/>
      </rPr>
      <t xml:space="preserve">组</t>
    </r>
  </si>
  <si>
    <t xml:space="preserve">彭弯</t>
  </si>
  <si>
    <t xml:space="preserve">长江职业学院  大一 （城市建设学院 工程造价专业）</t>
  </si>
  <si>
    <t xml:space="preserve">G420704200010150060</t>
  </si>
  <si>
    <t xml:space="preserve">彭成桂</t>
  </si>
  <si>
    <t xml:space="preserve">彭东</t>
  </si>
  <si>
    <t xml:space="preserve">武汉新华电脑职业培训学校 一年级</t>
  </si>
  <si>
    <t xml:space="preserve">0114202000245</t>
  </si>
  <si>
    <t xml:space="preserve">新增</t>
  </si>
  <si>
    <r>
      <rPr>
        <sz val="10"/>
        <rFont val="Noto Sans"/>
        <family val="2"/>
      </rPr>
      <t xml:space="preserve">鄂城区花湖镇白龙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严枭</t>
  </si>
  <si>
    <t xml:space="preserve">湖北交通职业技术学院
一年级（航空装备专业）</t>
  </si>
  <si>
    <t xml:space="preserve">陶春云</t>
  </si>
  <si>
    <t xml:space="preserve">严国荣</t>
  </si>
  <si>
    <t xml:space="preserve">1999.10</t>
  </si>
  <si>
    <t xml:space="preserve">黄冈职业技术学院
四年级（农村医学专业）</t>
  </si>
  <si>
    <t xml:space="preserve">201730322147</t>
  </si>
  <si>
    <t xml:space="preserve">严基祥</t>
  </si>
  <si>
    <r>
      <rPr>
        <sz val="10"/>
        <rFont val="Noto Sans"/>
        <family val="2"/>
      </rPr>
      <t xml:space="preserve">鄂城区花湖镇白龙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徐茜</t>
  </si>
  <si>
    <t xml:space="preserve">2000.12</t>
  </si>
  <si>
    <t xml:space="preserve">咸宁职业技术学院
三年级（会计专业）</t>
  </si>
  <si>
    <t xml:space="preserve">徐海军</t>
  </si>
  <si>
    <r>
      <rPr>
        <sz val="10"/>
        <rFont val="Noto Sans"/>
        <family val="2"/>
      </rPr>
      <t xml:space="preserve">鄂城区花湖镇白龙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</si>
  <si>
    <t xml:space="preserve">谢爱</t>
  </si>
  <si>
    <t xml:space="preserve">2000.01</t>
  </si>
  <si>
    <t xml:space="preserve">湖北科技职业学院电信工程学院
二年级（信息安全与管理专业）</t>
  </si>
  <si>
    <t xml:space="preserve">谢水生</t>
  </si>
  <si>
    <t xml:space="preserve">谢思琴</t>
  </si>
  <si>
    <t xml:space="preserve">2000.05</t>
  </si>
  <si>
    <t xml:space="preserve">湖北科技职业学院工商管理学院
二年级（人力资源管理专业）</t>
  </si>
  <si>
    <t xml:space="preserve">谢三黑</t>
  </si>
  <si>
    <r>
      <rPr>
        <sz val="10"/>
        <rFont val="Noto Sans"/>
        <family val="2"/>
      </rPr>
      <t xml:space="preserve">鄂城区花湖镇白龙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余陈琳</t>
  </si>
  <si>
    <t xml:space="preserve">2001.11</t>
  </si>
  <si>
    <t xml:space="preserve">武汉城市职业学院
一年级（语言类专业）</t>
  </si>
  <si>
    <t xml:space="preserve">2020106Y10530</t>
  </si>
  <si>
    <t xml:space="preserve">余谷生</t>
  </si>
  <si>
    <r>
      <rPr>
        <sz val="10"/>
        <rFont val="Noto Sans"/>
        <family val="2"/>
      </rPr>
      <t xml:space="preserve">鄂城区花湖镇阮湾村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组</t>
    </r>
  </si>
  <si>
    <t xml:space="preserve">阮路安</t>
  </si>
  <si>
    <t xml:space="preserve">1999.12</t>
  </si>
  <si>
    <t xml:space="preserve">武汉铁路职业技术学院
三年级（铁路物流管理专业）</t>
  </si>
  <si>
    <t xml:space="preserve">G420704199912186059</t>
  </si>
  <si>
    <t xml:space="preserve">阮时雨</t>
  </si>
  <si>
    <r>
      <rPr>
        <sz val="10"/>
        <rFont val="Noto Sans"/>
        <family val="2"/>
      </rPr>
      <t xml:space="preserve">鄂城区花湖镇阮湾村</t>
    </r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组</t>
    </r>
  </si>
  <si>
    <t xml:space="preserve">阮明</t>
  </si>
  <si>
    <t xml:space="preserve">2003.10</t>
  </si>
  <si>
    <t xml:space="preserve">湖北省鄂州中等专业学校
三年级（数控技术专业）</t>
  </si>
  <si>
    <t xml:space="preserve">18364200009600296</t>
  </si>
  <si>
    <t xml:space="preserve">阮乐</t>
  </si>
  <si>
    <t xml:space="preserve">2003.06</t>
  </si>
  <si>
    <t xml:space="preserve">黄石艺术学校
二年级（工艺美术专业）</t>
  </si>
  <si>
    <t xml:space="preserve">G420704200306261544</t>
  </si>
  <si>
    <t xml:space="preserve">阮嘉杰</t>
  </si>
  <si>
    <r>
      <rPr>
        <sz val="10"/>
        <rFont val="Noto Sans"/>
        <family val="2"/>
      </rPr>
      <t xml:space="preserve">鄂城区花湖镇阮湾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</si>
  <si>
    <t xml:space="preserve">严修林</t>
  </si>
  <si>
    <t xml:space="preserve">2001.08</t>
  </si>
  <si>
    <t xml:space="preserve">湖北国土资源职业学院信息与传媒学院
一年级（物联网应用专业）</t>
  </si>
  <si>
    <t xml:space="preserve">严征良</t>
  </si>
  <si>
    <t xml:space="preserve">严麒</t>
  </si>
  <si>
    <t xml:space="preserve">2000.02</t>
  </si>
  <si>
    <t xml:space="preserve">湖北工业职业技术学院             一年级（数控技术专业）</t>
  </si>
  <si>
    <t xml:space="preserve">202060501026</t>
  </si>
  <si>
    <t xml:space="preserve">严基松</t>
  </si>
  <si>
    <r>
      <rPr>
        <sz val="10"/>
        <rFont val="Noto Sans"/>
        <family val="2"/>
      </rPr>
      <t xml:space="preserve">鄂城区花湖镇八庙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温骏</t>
  </si>
  <si>
    <t xml:space="preserve">2002.9</t>
  </si>
  <si>
    <t xml:space="preserve">湖北省机械工业学校汽车制造与检修</t>
  </si>
  <si>
    <t xml:space="preserve">G420704200209140054</t>
  </si>
  <si>
    <t xml:space="preserve">温业胜</t>
  </si>
  <si>
    <r>
      <rPr>
        <sz val="10"/>
        <rFont val="Noto Sans"/>
        <family val="2"/>
      </rPr>
      <t xml:space="preserve">鄂城区花湖镇八庙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付善堤</t>
  </si>
  <si>
    <t xml:space="preserve">1998.10</t>
  </si>
  <si>
    <t xml:space="preserve">武昌职业技术学院电子信息工程技术雷达预警</t>
  </si>
  <si>
    <t xml:space="preserve">付修刚</t>
  </si>
  <si>
    <t xml:space="preserve">袁聪</t>
  </si>
  <si>
    <t xml:space="preserve">2001.3</t>
  </si>
  <si>
    <t xml:space="preserve">湖北交通职业技术学院公路与轨道</t>
  </si>
  <si>
    <t xml:space="preserve">袁得贵</t>
  </si>
  <si>
    <r>
      <rPr>
        <sz val="10"/>
        <rFont val="Noto Sans"/>
        <family val="2"/>
      </rPr>
      <t xml:space="preserve">鄂城区花湖镇八庙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江可欣</t>
  </si>
  <si>
    <t xml:space="preserve">2001.12</t>
  </si>
  <si>
    <t xml:space="preserve">黄冈职业技术学院临床医学</t>
  </si>
  <si>
    <r>
      <rPr>
        <sz val="10"/>
        <rFont val="Noto Sans"/>
        <family val="2"/>
      </rPr>
      <t xml:space="preserve">鄂城区花湖镇八庙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李端顺</t>
  </si>
  <si>
    <t xml:space="preserve">武汉市第一职业教育中心</t>
  </si>
  <si>
    <t xml:space="preserve">19364200004701271</t>
  </si>
  <si>
    <t xml:space="preserve">杨晓英</t>
  </si>
  <si>
    <r>
      <rPr>
        <sz val="10"/>
        <rFont val="Noto Sans"/>
        <family val="2"/>
      </rPr>
      <t xml:space="preserve">鄂城区花湖镇八庙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李想</t>
  </si>
  <si>
    <t xml:space="preserve">2001.03</t>
  </si>
  <si>
    <t xml:space="preserve">黄冈职业技术学院护理学院</t>
  </si>
  <si>
    <t xml:space="preserve">李春华</t>
  </si>
  <si>
    <r>
      <rPr>
        <sz val="10"/>
        <rFont val="Noto Sans"/>
        <family val="2"/>
      </rPr>
      <t xml:space="preserve">鄂城区花湖镇东庙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谢雨</t>
  </si>
  <si>
    <t xml:space="preserve">2001.4</t>
  </si>
  <si>
    <t xml:space="preserve">汉江师范学院
二年级（学前教育）</t>
  </si>
  <si>
    <t xml:space="preserve">201920202055</t>
  </si>
  <si>
    <t xml:space="preserve">谢福林</t>
  </si>
  <si>
    <r>
      <rPr>
        <sz val="10"/>
        <rFont val="Noto Sans"/>
        <family val="2"/>
      </rPr>
      <t xml:space="preserve">鄂城区花湖镇东庙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江明振</t>
  </si>
  <si>
    <t xml:space="preserve">1999.6</t>
  </si>
  <si>
    <t xml:space="preserve">咸宁职业技术学院                      三年级（物流管理）</t>
  </si>
  <si>
    <t xml:space="preserve">江移生</t>
  </si>
  <si>
    <r>
      <rPr>
        <sz val="10"/>
        <rFont val="Noto Sans"/>
        <family val="2"/>
      </rPr>
      <t xml:space="preserve">鄂城区花湖镇永华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甘敬业</t>
  </si>
  <si>
    <t xml:space="preserve">1998.9.14</t>
  </si>
  <si>
    <t xml:space="preserve">湖南工艺美术职业学院
三年级（）</t>
  </si>
  <si>
    <t xml:space="preserve">201806010104</t>
  </si>
  <si>
    <t xml:space="preserve">刘帆</t>
  </si>
  <si>
    <t xml:space="preserve">2000.9.12</t>
  </si>
  <si>
    <t xml:space="preserve">湖北工程职业学院
一年级（）</t>
  </si>
  <si>
    <t xml:space="preserve">徐爱英</t>
  </si>
  <si>
    <r>
      <rPr>
        <sz val="10"/>
        <rFont val="Noto Sans"/>
        <family val="2"/>
      </rPr>
      <t xml:space="preserve">鄂城区花湖镇永华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彭钎钎</t>
  </si>
  <si>
    <t xml:space="preserve">1999.12.16</t>
  </si>
  <si>
    <t xml:space="preserve">武汉工程科技学院
二年级（电子商务）</t>
  </si>
  <si>
    <t xml:space="preserve">彭国保</t>
  </si>
  <si>
    <r>
      <rPr>
        <sz val="10"/>
        <rFont val="Noto Sans"/>
        <family val="2"/>
      </rPr>
      <t xml:space="preserve">鄂城区花湖镇永华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胡凤</t>
  </si>
  <si>
    <t xml:space="preserve">2004.4.23</t>
  </si>
  <si>
    <t xml:space="preserve">鄂州市体育艺术职业高级中学
一年级（美术绘画）</t>
  </si>
  <si>
    <t xml:space="preserve">G420704200404230143</t>
  </si>
  <si>
    <t xml:space="preserve">胡老甲</t>
  </si>
  <si>
    <r>
      <rPr>
        <sz val="10"/>
        <rFont val="Noto Sans"/>
        <family val="2"/>
      </rPr>
      <t xml:space="preserve">鄂城区花湖镇永华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张航</t>
  </si>
  <si>
    <t xml:space="preserve">2000.6.14</t>
  </si>
  <si>
    <t xml:space="preserve">湖北轻工职业技术学院
二年级（新能源汽车）</t>
  </si>
  <si>
    <t xml:space="preserve">何冬梅</t>
  </si>
  <si>
    <t xml:space="preserve">张旺明</t>
  </si>
  <si>
    <t xml:space="preserve">2003.1.2</t>
  </si>
  <si>
    <t xml:space="preserve">湖北城市职业学院
三年级（汽车运用与维修）</t>
  </si>
  <si>
    <t xml:space="preserve">G420704200301021613</t>
  </si>
  <si>
    <t xml:space="preserve">2002.10.15</t>
  </si>
  <si>
    <t xml:space="preserve">武汉城市职业学院
一年级（工程造价）</t>
  </si>
  <si>
    <t xml:space="preserve">2020109G10106</t>
  </si>
  <si>
    <t xml:space="preserve">张科</t>
  </si>
  <si>
    <r>
      <rPr>
        <sz val="10"/>
        <rFont val="Noto Sans"/>
        <family val="2"/>
      </rPr>
      <t xml:space="preserve">鄂城区花湖镇刘钊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李聪</t>
  </si>
  <si>
    <t xml:space="preserve">鄂州市技工学校
 一年级（物流专业）</t>
  </si>
  <si>
    <t xml:space="preserve">G420704200401090077</t>
  </si>
  <si>
    <t xml:space="preserve">李从华</t>
  </si>
  <si>
    <r>
      <rPr>
        <sz val="10"/>
        <rFont val="Noto Sans"/>
        <family val="2"/>
      </rPr>
      <t xml:space="preserve">鄂城区花湖镇刘钊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刘贝</t>
  </si>
  <si>
    <t xml:space="preserve">2000.09</t>
  </si>
  <si>
    <t xml:space="preserve">湖北三峡职业技术学院
一年级（护理专业）</t>
  </si>
  <si>
    <t xml:space="preserve">刘羊</t>
  </si>
  <si>
    <r>
      <rPr>
        <sz val="10"/>
        <rFont val="Noto Sans"/>
        <family val="2"/>
      </rPr>
      <t xml:space="preserve">鄂城区花湖镇刘钊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刘蓓</t>
  </si>
  <si>
    <t xml:space="preserve">2000.08</t>
  </si>
  <si>
    <t xml:space="preserve">湖北理工学院经济与管理学院
二年级（电子商务专业）</t>
  </si>
  <si>
    <t xml:space="preserve">201930539214</t>
  </si>
  <si>
    <t xml:space="preserve">刘亚超</t>
  </si>
  <si>
    <r>
      <rPr>
        <sz val="10"/>
        <rFont val="Noto Sans"/>
        <family val="2"/>
      </rPr>
      <t xml:space="preserve">鄂城区花湖镇刘钊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叶良友</t>
  </si>
  <si>
    <t xml:space="preserve">2002.03</t>
  </si>
  <si>
    <t xml:space="preserve">湖北工程职业学院
一年级（飞机机电维修专业）</t>
  </si>
  <si>
    <t xml:space="preserve">叶建勇</t>
  </si>
  <si>
    <r>
      <rPr>
        <sz val="10"/>
        <color rgb="FF000000"/>
        <rFont val="Noto Sans"/>
        <family val="2"/>
      </rPr>
      <t xml:space="preserve">鄂州市花湖镇刘钊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刘文俊</t>
  </si>
  <si>
    <t xml:space="preserve">2004.08</t>
  </si>
  <si>
    <t xml:space="preserve">湖北省鄂州市中等专业学校
一年级（物流服务与管理专业）</t>
  </si>
  <si>
    <t xml:space="preserve">20364200009600792</t>
  </si>
  <si>
    <t xml:space="preserve">刘佑生</t>
  </si>
  <si>
    <r>
      <rPr>
        <sz val="10"/>
        <rFont val="Noto Sans"/>
        <family val="2"/>
      </rPr>
      <t xml:space="preserve">鄂城区花湖镇华山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占婉莹</t>
  </si>
  <si>
    <t xml:space="preserve">鄂州大学中等职业技术学院</t>
  </si>
  <si>
    <t xml:space="preserve">占世超</t>
  </si>
  <si>
    <r>
      <rPr>
        <sz val="10"/>
        <rFont val="Noto Sans"/>
        <family val="2"/>
      </rPr>
      <t xml:space="preserve">鄂城区花湖镇华山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李文格</t>
  </si>
  <si>
    <t xml:space="preserve">李三宝</t>
  </si>
  <si>
    <r>
      <rPr>
        <sz val="10"/>
        <rFont val="Noto Sans"/>
        <family val="2"/>
      </rPr>
      <t xml:space="preserve">鄂城区花湖镇华山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丁凤</t>
  </si>
  <si>
    <t xml:space="preserve">湖北省鄂州中等专业学校</t>
  </si>
  <si>
    <t xml:space="preserve">20364200009601155</t>
  </si>
  <si>
    <t xml:space="preserve">丁和平</t>
  </si>
  <si>
    <r>
      <rPr>
        <sz val="10"/>
        <rFont val="Noto Sans"/>
        <family val="2"/>
      </rPr>
      <t xml:space="preserve">鄂城区花湖镇胄山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梅铭烁</t>
  </si>
  <si>
    <t xml:space="preserve">2005.07</t>
  </si>
  <si>
    <t xml:space="preserve">湖北城市职业学校
一年级（数控技术应用专业）</t>
  </si>
  <si>
    <t xml:space="preserve">G420704200507030312</t>
  </si>
  <si>
    <r>
      <rPr>
        <sz val="10"/>
        <rFont val="Noto Sans"/>
        <family val="2"/>
      </rPr>
      <t xml:space="preserve">鄂城区花湖镇胄山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梅官</t>
  </si>
  <si>
    <t xml:space="preserve">2005.01</t>
  </si>
  <si>
    <t xml:space="preserve">大冶市职业技术学校
一年级（电子商务专业）</t>
  </si>
  <si>
    <t xml:space="preserve">G42070420050120019X</t>
  </si>
  <si>
    <r>
      <rPr>
        <sz val="10"/>
        <rFont val="Noto Sans"/>
        <family val="2"/>
      </rPr>
      <t xml:space="preserve">鄂城区花湖镇杨家湖社区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张正原</t>
  </si>
  <si>
    <t xml:space="preserve">黄石女子艺术学校
三年级（旅游服务与管理专业）</t>
  </si>
  <si>
    <t xml:space="preserve">G420704200203100027</t>
  </si>
  <si>
    <t xml:space="preserve">张友奇</t>
  </si>
  <si>
    <r>
      <rPr>
        <sz val="10"/>
        <rFont val="Noto Sans"/>
        <family val="2"/>
      </rPr>
      <t xml:space="preserve">鄂城区花湖镇杨家湖社区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佘采玉</t>
  </si>
  <si>
    <t xml:space="preserve">2001.06</t>
  </si>
  <si>
    <t xml:space="preserve">武昌职业学院电子信息工程学院
二年级（软件技术专业）</t>
  </si>
  <si>
    <t xml:space="preserve">叶杰英</t>
  </si>
  <si>
    <r>
      <rPr>
        <sz val="10"/>
        <rFont val="Noto Sans"/>
        <family val="2"/>
      </rPr>
      <t xml:space="preserve">鄂城区花湖镇杨家湖社区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张凯源</t>
  </si>
  <si>
    <t xml:space="preserve">鄂州市技工学校
一年级（汽修专业）</t>
  </si>
  <si>
    <t xml:space="preserve">2042070414080196</t>
  </si>
  <si>
    <t xml:space="preserve">张胜华</t>
  </si>
  <si>
    <t xml:space="preserve">鄂城区樊口街道得胜村</t>
  </si>
  <si>
    <t xml:space="preserve">王金宇</t>
  </si>
  <si>
    <t xml:space="preserve">200508</t>
  </si>
  <si>
    <t xml:space="preserve">湖北航空技术学校</t>
  </si>
  <si>
    <t xml:space="preserve">G420703200508020072</t>
  </si>
  <si>
    <t xml:space="preserve">黄冬兰</t>
  </si>
  <si>
    <t xml:space="preserve">杜邦雄</t>
  </si>
  <si>
    <t xml:space="preserve">200309</t>
  </si>
  <si>
    <t xml:space="preserve">鄂州市经贸学校</t>
  </si>
  <si>
    <t xml:space="preserve">20364200038700320</t>
  </si>
  <si>
    <t xml:space="preserve">杜国琴</t>
  </si>
  <si>
    <t xml:space="preserve">徐嘉怡</t>
  </si>
  <si>
    <t xml:space="preserve">200210</t>
  </si>
  <si>
    <t xml:space="preserve">王灿</t>
  </si>
  <si>
    <t xml:space="preserve">200305</t>
  </si>
  <si>
    <t xml:space="preserve">湖北江汉艺术职业学院</t>
  </si>
  <si>
    <t xml:space="preserve">鄂城区樊口街道杜沟村</t>
  </si>
  <si>
    <t xml:space="preserve">周顺</t>
  </si>
  <si>
    <t xml:space="preserve">湖北省鄂州中等专业学校物流服务与管理</t>
  </si>
  <si>
    <t xml:space="preserve">18364200009600442</t>
  </si>
  <si>
    <t xml:space="preserve">徐萍</t>
  </si>
  <si>
    <t xml:space="preserve">章翔</t>
  </si>
  <si>
    <t xml:space="preserve">200304</t>
  </si>
  <si>
    <t xml:space="preserve">长江职业学院环境艺术设计专业</t>
  </si>
  <si>
    <t xml:space="preserve">章长安</t>
  </si>
  <si>
    <t xml:space="preserve">鄂城区樊口街道杜山村</t>
  </si>
  <si>
    <t xml:space="preserve">程力</t>
  </si>
  <si>
    <t xml:space="preserve">199909</t>
  </si>
  <si>
    <r>
      <rPr>
        <sz val="10"/>
        <rFont val="Noto Sans"/>
        <family val="2"/>
      </rPr>
      <t xml:space="preserve">武汉船舶职业技术学院（软件技术</t>
    </r>
    <r>
      <rPr>
        <sz val="10"/>
        <rFont val="宋体"/>
        <family val="0"/>
        <charset val="134"/>
      </rPr>
      <t xml:space="preserve">)</t>
    </r>
  </si>
  <si>
    <t xml:space="preserve">201807010618</t>
  </si>
  <si>
    <t xml:space="preserve">廖金珍</t>
  </si>
  <si>
    <t xml:space="preserve">涂霜</t>
  </si>
  <si>
    <t xml:space="preserve">200009</t>
  </si>
  <si>
    <t xml:space="preserve">鄂州职业大学（动漫制作技术）</t>
  </si>
  <si>
    <t xml:space="preserve">涂志华</t>
  </si>
  <si>
    <t xml:space="preserve">余金香</t>
  </si>
  <si>
    <t xml:space="preserve">曹阳健</t>
  </si>
  <si>
    <t xml:space="preserve">200103</t>
  </si>
  <si>
    <t xml:space="preserve">武汉交通职业工程学院（工程造价专业）</t>
  </si>
  <si>
    <t xml:space="preserve">黄翠兰</t>
  </si>
  <si>
    <t xml:space="preserve">鄂城区樊口街道范墩村</t>
  </si>
  <si>
    <t xml:space="preserve">范国靖</t>
  </si>
  <si>
    <t xml:space="preserve">199910</t>
  </si>
  <si>
    <t xml:space="preserve">鄂州职业大学生物质能应用技术</t>
  </si>
  <si>
    <t xml:space="preserve">鄂城区樊口街道钮墩村</t>
  </si>
  <si>
    <t xml:space="preserve">严诚</t>
  </si>
  <si>
    <t xml:space="preserve">200303</t>
  </si>
  <si>
    <t xml:space="preserve">湖北省鄂州中等专业学校计算机网络技术</t>
  </si>
  <si>
    <t xml:space="preserve">1836420000960086</t>
  </si>
  <si>
    <t xml:space="preserve">严少江</t>
  </si>
  <si>
    <t xml:space="preserve">鄂城区樊口街道旭光村</t>
  </si>
  <si>
    <t xml:space="preserve">谢宗灯</t>
  </si>
  <si>
    <t xml:space="preserve">鄂州市中等专业学校计算机平面设计专业</t>
  </si>
  <si>
    <t xml:space="preserve">19364200009600360</t>
  </si>
  <si>
    <t xml:space="preserve">谢绍春</t>
  </si>
  <si>
    <t xml:space="preserve">陆承科</t>
  </si>
  <si>
    <t xml:space="preserve">鄂州市体育艺术职业学校运动训练专业</t>
  </si>
  <si>
    <t xml:space="preserve">G420704200210110055</t>
  </si>
  <si>
    <t xml:space="preserve">陆志家</t>
  </si>
  <si>
    <t xml:space="preserve">鄂城区樊口街道月河村</t>
  </si>
  <si>
    <t xml:space="preserve">张公溧</t>
  </si>
  <si>
    <t xml:space="preserve">200110</t>
  </si>
  <si>
    <t xml:space="preserve">鄂州职业大学航空物流</t>
  </si>
  <si>
    <t xml:space="preserve">张维文</t>
  </si>
  <si>
    <t xml:space="preserve">鄂城区樊口街道周屴村</t>
  </si>
  <si>
    <t xml:space="preserve">黄晓蝶</t>
  </si>
  <si>
    <t xml:space="preserve">200201</t>
  </si>
  <si>
    <t xml:space="preserve">鄂州职业大学护理</t>
  </si>
  <si>
    <t xml:space="preserve">黄开友</t>
  </si>
  <si>
    <t xml:space="preserve">毛慧</t>
  </si>
  <si>
    <t xml:space="preserve">200112</t>
  </si>
  <si>
    <t xml:space="preserve">武汉民政职业学院婚庆服务与管理</t>
  </si>
  <si>
    <t xml:space="preserve">毛细水</t>
  </si>
  <si>
    <t xml:space="preserve">王伟</t>
  </si>
  <si>
    <t xml:space="preserve">湖北科技职业学院机电一体化技术</t>
  </si>
  <si>
    <t xml:space="preserve">王汉民</t>
  </si>
  <si>
    <t xml:space="preserve">鄂城区樊口街道周铺村</t>
  </si>
  <si>
    <t xml:space="preserve">杨赞</t>
  </si>
  <si>
    <t xml:space="preserve">湖北科技职业学院软件技术</t>
  </si>
  <si>
    <t xml:space="preserve">余秋娥</t>
  </si>
  <si>
    <t xml:space="preserve">周烨</t>
  </si>
  <si>
    <t xml:space="preserve">19364200009600731</t>
  </si>
  <si>
    <t xml:space="preserve">周宏</t>
  </si>
  <si>
    <t xml:space="preserve">胡朗</t>
  </si>
  <si>
    <t xml:space="preserve">200208</t>
  </si>
  <si>
    <t xml:space="preserve">湖北省鄂州中等专业学校汽车运用与维修</t>
  </si>
  <si>
    <t xml:space="preserve">202002030117</t>
  </si>
  <si>
    <t xml:space="preserve">胡蝶</t>
  </si>
  <si>
    <t xml:space="preserve">李云朵</t>
  </si>
  <si>
    <t xml:space="preserve">200412</t>
  </si>
  <si>
    <t xml:space="preserve">湖北黄冈艺术学校舞蹈表演</t>
  </si>
  <si>
    <t xml:space="preserve">L421100200412280002</t>
  </si>
  <si>
    <t xml:space="preserve">李建新</t>
  </si>
  <si>
    <r>
      <rPr>
        <sz val="11"/>
        <rFont val="Noto Sans"/>
        <family val="2"/>
      </rPr>
      <t xml:space="preserve">鄂城区凤凰街道洪港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王海鉴</t>
  </si>
  <si>
    <t xml:space="preserve">2004.03.01</t>
  </si>
  <si>
    <t xml:space="preserve">鄂州市技工学校三年级（数控技术应用）</t>
  </si>
  <si>
    <t xml:space="preserve">421962018091000385</t>
  </si>
  <si>
    <t xml:space="preserve">王孝坤</t>
  </si>
  <si>
    <r>
      <rPr>
        <sz val="11"/>
        <rFont val="Noto Sans"/>
        <family val="2"/>
      </rPr>
      <t xml:space="preserve">凤凰街道洪港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王火煌</t>
  </si>
  <si>
    <t xml:space="preserve">2000.02.22</t>
  </si>
  <si>
    <t xml:space="preserve">鄂州市职业大学一年级（航空物流）</t>
  </si>
  <si>
    <t xml:space="preserve">沈姣莲</t>
  </si>
  <si>
    <r>
      <rPr>
        <sz val="11"/>
        <rFont val="Noto Sans"/>
        <family val="2"/>
      </rPr>
      <t xml:space="preserve">鄂城区凤凰街道洪港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徐志材</t>
  </si>
  <si>
    <t xml:space="preserve">2002.07.26</t>
  </si>
  <si>
    <t xml:space="preserve">鄂州技工学校三年级（数控）</t>
  </si>
  <si>
    <t xml:space="preserve">421962018091000382</t>
  </si>
  <si>
    <t xml:space="preserve">徐水银</t>
  </si>
  <si>
    <r>
      <rPr>
        <sz val="11"/>
        <rFont val="Noto Sans"/>
        <family val="2"/>
      </rPr>
      <t xml:space="preserve">鄂城区凤凰街道洪港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沈雅文</t>
  </si>
  <si>
    <t xml:space="preserve">2001.05.19</t>
  </si>
  <si>
    <r>
      <rPr>
        <sz val="11"/>
        <rFont val="Noto Sans"/>
        <family val="2"/>
      </rPr>
      <t xml:space="preserve">长江职业学院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年级（动漫）</t>
    </r>
  </si>
  <si>
    <t xml:space="preserve">吴小燕</t>
  </si>
  <si>
    <t xml:space="preserve">王志童</t>
  </si>
  <si>
    <t xml:space="preserve">2003.08.22</t>
  </si>
  <si>
    <t xml:space="preserve">湖北航空技术学校二年级</t>
  </si>
  <si>
    <t xml:space="preserve">4214120191000313</t>
  </si>
  <si>
    <t xml:space="preserve">程琴</t>
  </si>
  <si>
    <r>
      <rPr>
        <sz val="11"/>
        <rFont val="Noto Sans"/>
        <family val="2"/>
      </rPr>
      <t xml:space="preserve">鄂城区凤凰街道洪港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王承泽</t>
  </si>
  <si>
    <t xml:space="preserve">2003.01.13</t>
  </si>
  <si>
    <t xml:space="preserve">鄂州中等专业学校二年级（计算机）</t>
  </si>
  <si>
    <t xml:space="preserve">19364200009600295</t>
  </si>
  <si>
    <t xml:space="preserve">王伟伟</t>
  </si>
  <si>
    <r>
      <rPr>
        <sz val="12"/>
        <rFont val="Noto Sans"/>
        <family val="2"/>
      </rPr>
      <t xml:space="preserve">鄂城区凤凰街道月陂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赵振兴</t>
  </si>
  <si>
    <t xml:space="preserve">2003.12.12</t>
  </si>
  <si>
    <t xml:space="preserve">鄂州职业大学中等职业技术学院汽修专业</t>
  </si>
  <si>
    <t xml:space="preserve">4219662018091000318</t>
  </si>
  <si>
    <t xml:space="preserve">赵东云</t>
  </si>
  <si>
    <r>
      <rPr>
        <sz val="12"/>
        <rFont val="Noto Sans"/>
        <family val="2"/>
      </rPr>
      <t xml:space="preserve">鄂城区凤凰街道月陂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赵熙</t>
  </si>
  <si>
    <t xml:space="preserve">1999.6.8</t>
  </si>
  <si>
    <t xml:space="preserve">湖北工程职业学院建筑装饰工程技术</t>
  </si>
  <si>
    <t xml:space="preserve">201800763</t>
  </si>
  <si>
    <t xml:space="preserve">赵志胡</t>
  </si>
  <si>
    <r>
      <rPr>
        <sz val="12"/>
        <rFont val="Noto Sans"/>
        <family val="2"/>
      </rPr>
      <t xml:space="preserve">鄂城区凤凰街道月陂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徐锦滔</t>
  </si>
  <si>
    <t xml:space="preserve">2001.3.4</t>
  </si>
  <si>
    <t xml:space="preserve">四川西南航空职业学院飞机机电设备维修</t>
  </si>
  <si>
    <t xml:space="preserve">20205504002</t>
  </si>
  <si>
    <t xml:space="preserve">徐祖民</t>
  </si>
  <si>
    <t xml:space="preserve">徐花香</t>
  </si>
  <si>
    <t xml:space="preserve">2004.11.8</t>
  </si>
  <si>
    <t xml:space="preserve">鄂州职业大学中等职业技术学院学前专业</t>
  </si>
  <si>
    <t xml:space="preserve">G420704200411080040</t>
  </si>
  <si>
    <t xml:space="preserve">徐全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@"/>
    <numFmt numFmtId="168" formatCode="[$-409]m/d/yyyy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22"/>
      <name val="Noto Sans"/>
      <family val="2"/>
    </font>
    <font>
      <sz val="26"/>
      <name val="Noto Sans"/>
      <family val="2"/>
    </font>
    <font>
      <sz val="26"/>
      <name val="方正小标宋简体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sz val="11"/>
      <color rgb="FF000000"/>
      <name val="Noto Sans"/>
      <family val="2"/>
    </font>
    <font>
      <sz val="12"/>
      <color rgb="FFFF0000"/>
      <name val="Noto Sans"/>
      <family val="2"/>
    </font>
    <font>
      <sz val="10"/>
      <name val="Noto Sans"/>
      <family val="2"/>
    </font>
    <font>
      <sz val="11"/>
      <color rgb="FF000000"/>
      <name val="楷体"/>
      <family val="3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仿宋"/>
      <family val="3"/>
      <charset val="134"/>
    </font>
    <font>
      <sz val="10"/>
      <color rgb="FF000000"/>
      <name val="仿宋"/>
      <family val="3"/>
      <charset val="134"/>
    </font>
    <font>
      <sz val="16"/>
      <name val="Noto Sans"/>
      <family val="2"/>
    </font>
    <font>
      <sz val="11"/>
      <name val="仿宋"/>
      <family val="3"/>
      <charset val="134"/>
    </font>
    <font>
      <sz val="11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0.5"/>
      <name val="仿宋"/>
      <family val="3"/>
      <charset val="134"/>
    </font>
    <font>
      <sz val="10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1" xfId="20"/>
    <cellStyle name="常规 2" xfId="21"/>
    <cellStyle name="常规 7 19" xfId="22"/>
  </cellStyles>
  <dxfs count="8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99609375" defaultRowHeight="28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1" width="9.5"/>
    <col collapsed="false" customWidth="true" hidden="false" outlineLevel="0" max="3" min="3" style="0" width="7.12"/>
    <col collapsed="false" customWidth="true" hidden="false" outlineLevel="0" max="4" min="4" style="0" width="5.11"/>
    <col collapsed="false" customWidth="true" hidden="false" outlineLevel="0" max="5" min="5" style="2" width="10.99"/>
    <col collapsed="false" customWidth="true" hidden="false" outlineLevel="0" max="6" min="6" style="3" width="16.24"/>
    <col collapsed="false" customWidth="true" hidden="false" outlineLevel="0" max="7" min="7" style="1" width="19.74"/>
    <col collapsed="false" customWidth="true" hidden="false" outlineLevel="0" max="8" min="8" style="0" width="8.24"/>
    <col collapsed="false" customWidth="true" hidden="false" outlineLevel="0" max="9" min="9" style="4" width="8.87"/>
    <col collapsed="false" customWidth="true" hidden="false" outlineLevel="0" max="10" min="10" style="5" width="8.74"/>
    <col collapsed="false" customWidth="true" hidden="false" outlineLevel="0" max="11" min="11" style="5" width="10.74"/>
    <col collapsed="false" customWidth="true" hidden="false" outlineLevel="0" max="12" min="12" style="5" width="9.36"/>
    <col collapsed="false" customWidth="true" hidden="false" outlineLevel="0" max="14" min="14" style="0" width="15.62"/>
  </cols>
  <sheetData>
    <row r="1" customFormat="false" ht="2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3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8" customFormat="true" ht="26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s="13" customFormat="true" ht="54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1" t="s">
        <v>7</v>
      </c>
      <c r="F4" s="10" t="s">
        <v>8</v>
      </c>
      <c r="G4" s="10" t="s">
        <v>9</v>
      </c>
      <c r="H4" s="10" t="s">
        <v>10</v>
      </c>
      <c r="I4" s="12" t="s">
        <v>11</v>
      </c>
      <c r="J4" s="10" t="s">
        <v>12</v>
      </c>
      <c r="K4" s="10" t="s">
        <v>13</v>
      </c>
      <c r="L4" s="10" t="s">
        <v>14</v>
      </c>
      <c r="M4" s="8"/>
      <c r="P4" s="13" t="s">
        <v>15</v>
      </c>
    </row>
    <row r="5" s="17" customFormat="true" ht="54" hidden="false" customHeight="true" outlineLevel="0" collapsed="false">
      <c r="A5" s="10" t="n">
        <v>1</v>
      </c>
      <c r="B5" s="14" t="s">
        <v>16</v>
      </c>
      <c r="C5" s="14" t="s">
        <v>17</v>
      </c>
      <c r="D5" s="14" t="s">
        <v>18</v>
      </c>
      <c r="E5" s="14" t="n">
        <v>2003.7</v>
      </c>
      <c r="F5" s="14" t="s">
        <v>19</v>
      </c>
      <c r="G5" s="15" t="s">
        <v>20</v>
      </c>
      <c r="H5" s="14" t="s">
        <v>21</v>
      </c>
      <c r="I5" s="14" t="n">
        <v>2500</v>
      </c>
      <c r="J5" s="14" t="n">
        <v>2021.9</v>
      </c>
      <c r="K5" s="14" t="s">
        <v>22</v>
      </c>
      <c r="L5" s="14" t="s">
        <v>22</v>
      </c>
      <c r="M5" s="16"/>
    </row>
    <row r="6" s="17" customFormat="true" ht="54" hidden="false" customHeight="true" outlineLevel="0" collapsed="false">
      <c r="A6" s="10" t="n">
        <v>2</v>
      </c>
      <c r="B6" s="14" t="s">
        <v>23</v>
      </c>
      <c r="C6" s="14" t="s">
        <v>24</v>
      </c>
      <c r="D6" s="14" t="s">
        <v>18</v>
      </c>
      <c r="E6" s="14" t="n">
        <v>2000.1</v>
      </c>
      <c r="F6" s="14" t="s">
        <v>25</v>
      </c>
      <c r="G6" s="15" t="s">
        <v>26</v>
      </c>
      <c r="H6" s="14" t="s">
        <v>27</v>
      </c>
      <c r="I6" s="14" t="n">
        <v>2500</v>
      </c>
      <c r="J6" s="14" t="n">
        <v>2021.9</v>
      </c>
      <c r="K6" s="14" t="s">
        <v>28</v>
      </c>
      <c r="L6" s="14" t="s">
        <v>24</v>
      </c>
      <c r="M6" s="16"/>
    </row>
    <row r="7" s="17" customFormat="true" ht="54" hidden="false" customHeight="true" outlineLevel="0" collapsed="false">
      <c r="A7" s="10" t="n">
        <v>3</v>
      </c>
      <c r="B7" s="14" t="s">
        <v>23</v>
      </c>
      <c r="C7" s="14" t="s">
        <v>29</v>
      </c>
      <c r="D7" s="14" t="s">
        <v>30</v>
      </c>
      <c r="E7" s="14" t="n">
        <v>2001.1</v>
      </c>
      <c r="F7" s="14" t="s">
        <v>31</v>
      </c>
      <c r="G7" s="15" t="s">
        <v>32</v>
      </c>
      <c r="H7" s="14" t="s">
        <v>27</v>
      </c>
      <c r="I7" s="14" t="n">
        <v>2500</v>
      </c>
      <c r="J7" s="14" t="n">
        <v>2021.9</v>
      </c>
      <c r="K7" s="14" t="s">
        <v>33</v>
      </c>
      <c r="L7" s="14" t="s">
        <v>34</v>
      </c>
      <c r="M7" s="16"/>
    </row>
    <row r="8" s="17" customFormat="true" ht="54" hidden="false" customHeight="true" outlineLevel="0" collapsed="false">
      <c r="A8" s="10" t="n">
        <v>4</v>
      </c>
      <c r="B8" s="14" t="s">
        <v>23</v>
      </c>
      <c r="C8" s="14" t="s">
        <v>35</v>
      </c>
      <c r="D8" s="14" t="s">
        <v>18</v>
      </c>
      <c r="E8" s="14" t="n">
        <v>2004.5</v>
      </c>
      <c r="F8" s="14" t="s">
        <v>36</v>
      </c>
      <c r="G8" s="15" t="s">
        <v>37</v>
      </c>
      <c r="H8" s="14" t="s">
        <v>21</v>
      </c>
      <c r="I8" s="14" t="n">
        <v>2500</v>
      </c>
      <c r="J8" s="14" t="n">
        <v>2021.9</v>
      </c>
      <c r="K8" s="14" t="s">
        <v>33</v>
      </c>
      <c r="L8" s="14" t="s">
        <v>34</v>
      </c>
      <c r="M8" s="16"/>
    </row>
    <row r="9" s="17" customFormat="true" ht="54" hidden="false" customHeight="true" outlineLevel="0" collapsed="false">
      <c r="A9" s="10" t="n">
        <v>5</v>
      </c>
      <c r="B9" s="14" t="s">
        <v>23</v>
      </c>
      <c r="C9" s="14" t="s">
        <v>38</v>
      </c>
      <c r="D9" s="14" t="s">
        <v>18</v>
      </c>
      <c r="E9" s="14" t="n">
        <v>2002.2</v>
      </c>
      <c r="F9" s="14" t="s">
        <v>39</v>
      </c>
      <c r="G9" s="14" t="n">
        <v>19012655</v>
      </c>
      <c r="H9" s="14" t="s">
        <v>27</v>
      </c>
      <c r="I9" s="14" t="n">
        <v>2500</v>
      </c>
      <c r="J9" s="14" t="n">
        <v>2021.9</v>
      </c>
      <c r="K9" s="14" t="s">
        <v>40</v>
      </c>
      <c r="L9" s="14" t="s">
        <v>38</v>
      </c>
      <c r="M9" s="16"/>
    </row>
    <row r="10" s="17" customFormat="true" ht="54" hidden="false" customHeight="true" outlineLevel="0" collapsed="false">
      <c r="A10" s="10" t="n">
        <v>6</v>
      </c>
      <c r="B10" s="14" t="s">
        <v>16</v>
      </c>
      <c r="C10" s="14" t="s">
        <v>41</v>
      </c>
      <c r="D10" s="14" t="s">
        <v>18</v>
      </c>
      <c r="E10" s="14" t="n">
        <v>2000.12</v>
      </c>
      <c r="F10" s="14" t="s">
        <v>42</v>
      </c>
      <c r="G10" s="15" t="s">
        <v>43</v>
      </c>
      <c r="H10" s="14" t="s">
        <v>27</v>
      </c>
      <c r="I10" s="14" t="n">
        <v>2500</v>
      </c>
      <c r="J10" s="14" t="n">
        <v>2021.9</v>
      </c>
      <c r="K10" s="14" t="s">
        <v>44</v>
      </c>
      <c r="L10" s="14" t="s">
        <v>41</v>
      </c>
      <c r="M10" s="16"/>
    </row>
    <row r="11" s="17" customFormat="true" ht="54" hidden="false" customHeight="true" outlineLevel="0" collapsed="false">
      <c r="A11" s="10" t="n">
        <v>7</v>
      </c>
      <c r="B11" s="14" t="s">
        <v>45</v>
      </c>
      <c r="C11" s="14" t="s">
        <v>46</v>
      </c>
      <c r="D11" s="14" t="s">
        <v>18</v>
      </c>
      <c r="E11" s="14" t="n">
        <v>2000.1</v>
      </c>
      <c r="F11" s="14" t="s">
        <v>47</v>
      </c>
      <c r="G11" s="14" t="n">
        <v>20193202023</v>
      </c>
      <c r="H11" s="14" t="s">
        <v>48</v>
      </c>
      <c r="I11" s="14" t="n">
        <v>2500</v>
      </c>
      <c r="J11" s="14" t="n">
        <v>2021.9</v>
      </c>
      <c r="K11" s="14" t="s">
        <v>49</v>
      </c>
      <c r="L11" s="14" t="s">
        <v>46</v>
      </c>
      <c r="M11" s="16"/>
    </row>
    <row r="12" s="17" customFormat="true" ht="54" hidden="false" customHeight="true" outlineLevel="0" collapsed="false">
      <c r="A12" s="10" t="n">
        <v>8</v>
      </c>
      <c r="B12" s="14" t="s">
        <v>50</v>
      </c>
      <c r="C12" s="14" t="s">
        <v>51</v>
      </c>
      <c r="D12" s="14" t="s">
        <v>30</v>
      </c>
      <c r="E12" s="14" t="n">
        <v>2004.2</v>
      </c>
      <c r="F12" s="14" t="s">
        <v>52</v>
      </c>
      <c r="G12" s="15" t="s">
        <v>53</v>
      </c>
      <c r="H12" s="14" t="s">
        <v>54</v>
      </c>
      <c r="I12" s="14" t="n">
        <v>2500</v>
      </c>
      <c r="J12" s="14" t="n">
        <v>2021.9</v>
      </c>
      <c r="K12" s="14" t="s">
        <v>55</v>
      </c>
      <c r="L12" s="14" t="s">
        <v>55</v>
      </c>
      <c r="M12" s="16"/>
    </row>
    <row r="13" s="22" customFormat="true" ht="54" hidden="false" customHeight="true" outlineLevel="0" collapsed="false">
      <c r="A13" s="10" t="n">
        <v>9</v>
      </c>
      <c r="B13" s="18" t="s">
        <v>56</v>
      </c>
      <c r="C13" s="18" t="s">
        <v>57</v>
      </c>
      <c r="D13" s="18" t="s">
        <v>30</v>
      </c>
      <c r="E13" s="18" t="n">
        <v>2001.1</v>
      </c>
      <c r="F13" s="18" t="s">
        <v>58</v>
      </c>
      <c r="G13" s="18" t="n">
        <v>20310680120</v>
      </c>
      <c r="H13" s="18" t="s">
        <v>27</v>
      </c>
      <c r="I13" s="18" t="n">
        <v>2500</v>
      </c>
      <c r="J13" s="14" t="n">
        <v>2021.9</v>
      </c>
      <c r="K13" s="18" t="s">
        <v>59</v>
      </c>
      <c r="L13" s="19" t="s">
        <v>57</v>
      </c>
      <c r="M13" s="20"/>
      <c r="N13" s="21"/>
    </row>
    <row r="14" s="17" customFormat="true" ht="54" hidden="false" customHeight="true" outlineLevel="0" collapsed="false">
      <c r="A14" s="10" t="n">
        <v>10</v>
      </c>
      <c r="B14" s="14" t="s">
        <v>60</v>
      </c>
      <c r="C14" s="14" t="s">
        <v>61</v>
      </c>
      <c r="D14" s="14" t="s">
        <v>30</v>
      </c>
      <c r="E14" s="14" t="n">
        <v>2000.7</v>
      </c>
      <c r="F14" s="14" t="s">
        <v>62</v>
      </c>
      <c r="G14" s="14" t="n">
        <v>20193102022</v>
      </c>
      <c r="H14" s="14" t="s">
        <v>27</v>
      </c>
      <c r="I14" s="14" t="n">
        <v>2500</v>
      </c>
      <c r="J14" s="14" t="n">
        <v>2021.9</v>
      </c>
      <c r="K14" s="14" t="s">
        <v>61</v>
      </c>
      <c r="L14" s="14" t="s">
        <v>61</v>
      </c>
      <c r="M14" s="16"/>
    </row>
    <row r="15" s="17" customFormat="true" ht="54" hidden="false" customHeight="true" outlineLevel="0" collapsed="false">
      <c r="A15" s="10" t="n">
        <v>11</v>
      </c>
      <c r="B15" s="14" t="s">
        <v>60</v>
      </c>
      <c r="C15" s="14" t="s">
        <v>63</v>
      </c>
      <c r="D15" s="14" t="s">
        <v>18</v>
      </c>
      <c r="E15" s="14" t="n">
        <v>2001.1</v>
      </c>
      <c r="F15" s="14" t="s">
        <v>64</v>
      </c>
      <c r="G15" s="14" t="n">
        <v>1813583</v>
      </c>
      <c r="H15" s="14" t="s">
        <v>27</v>
      </c>
      <c r="I15" s="14" t="n">
        <v>2500</v>
      </c>
      <c r="J15" s="14" t="n">
        <v>2021.9</v>
      </c>
      <c r="K15" s="14" t="s">
        <v>63</v>
      </c>
      <c r="L15" s="14" t="s">
        <v>63</v>
      </c>
      <c r="M15" s="16"/>
    </row>
    <row r="16" s="17" customFormat="true" ht="54" hidden="false" customHeight="true" outlineLevel="0" collapsed="false">
      <c r="A16" s="10" t="n">
        <v>12</v>
      </c>
      <c r="B16" s="14" t="s">
        <v>60</v>
      </c>
      <c r="C16" s="14" t="s">
        <v>65</v>
      </c>
      <c r="D16" s="14" t="s">
        <v>30</v>
      </c>
      <c r="E16" s="14" t="n">
        <v>2002.1</v>
      </c>
      <c r="F16" s="14" t="s">
        <v>66</v>
      </c>
      <c r="G16" s="15" t="s">
        <v>67</v>
      </c>
      <c r="H16" s="14" t="s">
        <v>21</v>
      </c>
      <c r="I16" s="14" t="n">
        <v>2500</v>
      </c>
      <c r="J16" s="14" t="n">
        <v>2021.9</v>
      </c>
      <c r="K16" s="14" t="s">
        <v>68</v>
      </c>
      <c r="L16" s="14" t="s">
        <v>65</v>
      </c>
      <c r="M16" s="16"/>
    </row>
    <row r="17" s="17" customFormat="true" ht="45" hidden="false" customHeight="true" outlineLevel="0" collapsed="false">
      <c r="A17" s="10" t="n">
        <v>13</v>
      </c>
      <c r="B17" s="14" t="s">
        <v>60</v>
      </c>
      <c r="C17" s="14" t="s">
        <v>69</v>
      </c>
      <c r="D17" s="14" t="s">
        <v>18</v>
      </c>
      <c r="E17" s="14" t="n">
        <v>2003.2</v>
      </c>
      <c r="F17" s="14" t="s">
        <v>70</v>
      </c>
      <c r="G17" s="15" t="s">
        <v>71</v>
      </c>
      <c r="H17" s="14" t="s">
        <v>21</v>
      </c>
      <c r="I17" s="14" t="n">
        <v>2500</v>
      </c>
      <c r="J17" s="14" t="n">
        <v>2021.9</v>
      </c>
      <c r="K17" s="14" t="s">
        <v>72</v>
      </c>
      <c r="L17" s="14" t="s">
        <v>69</v>
      </c>
      <c r="M17" s="16"/>
    </row>
    <row r="18" s="17" customFormat="true" ht="54" hidden="false" customHeight="true" outlineLevel="0" collapsed="false">
      <c r="A18" s="10" t="n">
        <v>14</v>
      </c>
      <c r="B18" s="14" t="s">
        <v>60</v>
      </c>
      <c r="C18" s="14" t="s">
        <v>73</v>
      </c>
      <c r="D18" s="14" t="s">
        <v>18</v>
      </c>
      <c r="E18" s="14" t="n">
        <v>2005.3</v>
      </c>
      <c r="F18" s="14" t="s">
        <v>74</v>
      </c>
      <c r="G18" s="14" t="n">
        <v>2020070201</v>
      </c>
      <c r="H18" s="14" t="s">
        <v>21</v>
      </c>
      <c r="I18" s="14" t="n">
        <v>2500</v>
      </c>
      <c r="J18" s="14" t="n">
        <v>2021.9</v>
      </c>
      <c r="K18" s="14" t="s">
        <v>75</v>
      </c>
      <c r="L18" s="14" t="s">
        <v>75</v>
      </c>
      <c r="M18" s="16"/>
    </row>
    <row r="19" s="17" customFormat="true" ht="54" hidden="false" customHeight="true" outlineLevel="0" collapsed="false">
      <c r="A19" s="10" t="n">
        <v>15</v>
      </c>
      <c r="B19" s="14" t="s">
        <v>76</v>
      </c>
      <c r="C19" s="14" t="s">
        <v>77</v>
      </c>
      <c r="D19" s="14" t="s">
        <v>30</v>
      </c>
      <c r="E19" s="15" t="s">
        <v>78</v>
      </c>
      <c r="F19" s="14" t="s">
        <v>79</v>
      </c>
      <c r="G19" s="15" t="s">
        <v>80</v>
      </c>
      <c r="H19" s="14" t="s">
        <v>54</v>
      </c>
      <c r="I19" s="14" t="n">
        <v>2500</v>
      </c>
      <c r="J19" s="14" t="n">
        <v>2021.9</v>
      </c>
      <c r="K19" s="14" t="s">
        <v>81</v>
      </c>
      <c r="L19" s="14" t="s">
        <v>81</v>
      </c>
      <c r="M19" s="16"/>
    </row>
    <row r="20" customFormat="false" ht="28" hidden="false" customHeight="true" outlineLevel="0" collapsed="false">
      <c r="A20" s="10" t="n">
        <v>16</v>
      </c>
      <c r="B20" s="14" t="s">
        <v>82</v>
      </c>
      <c r="C20" s="14" t="s">
        <v>83</v>
      </c>
      <c r="D20" s="14" t="s">
        <v>18</v>
      </c>
      <c r="E20" s="14" t="n">
        <v>2001.8</v>
      </c>
      <c r="F20" s="14" t="s">
        <v>84</v>
      </c>
      <c r="G20" s="14" t="n">
        <v>20010909</v>
      </c>
      <c r="H20" s="14" t="s">
        <v>27</v>
      </c>
      <c r="I20" s="14" t="n">
        <v>2500</v>
      </c>
      <c r="J20" s="14" t="n">
        <v>2021.9</v>
      </c>
      <c r="K20" s="14" t="s">
        <v>85</v>
      </c>
      <c r="L20" s="14" t="s">
        <v>85</v>
      </c>
    </row>
    <row r="21" customFormat="false" ht="28" hidden="false" customHeight="true" outlineLevel="0" collapsed="false">
      <c r="A21" s="10" t="n">
        <v>17</v>
      </c>
      <c r="B21" s="14" t="s">
        <v>86</v>
      </c>
      <c r="C21" s="14" t="s">
        <v>87</v>
      </c>
      <c r="D21" s="14" t="s">
        <v>30</v>
      </c>
      <c r="E21" s="15" t="s">
        <v>88</v>
      </c>
      <c r="F21" s="14" t="s">
        <v>89</v>
      </c>
      <c r="G21" s="15" t="s">
        <v>90</v>
      </c>
      <c r="H21" s="14" t="s">
        <v>54</v>
      </c>
      <c r="I21" s="14" t="n">
        <v>2500</v>
      </c>
      <c r="J21" s="14" t="n">
        <v>2021.9</v>
      </c>
      <c r="K21" s="14" t="s">
        <v>91</v>
      </c>
      <c r="L21" s="14" t="s">
        <v>91</v>
      </c>
    </row>
    <row r="22" customFormat="false" ht="28" hidden="false" customHeight="true" outlineLevel="0" collapsed="false">
      <c r="A22" s="10" t="n">
        <v>18</v>
      </c>
      <c r="B22" s="14" t="s">
        <v>92</v>
      </c>
      <c r="C22" s="14" t="s">
        <v>93</v>
      </c>
      <c r="D22" s="14" t="s">
        <v>30</v>
      </c>
      <c r="E22" s="15" t="s">
        <v>94</v>
      </c>
      <c r="F22" s="14" t="s">
        <v>95</v>
      </c>
      <c r="G22" s="15" t="s">
        <v>96</v>
      </c>
      <c r="H22" s="14" t="s">
        <v>54</v>
      </c>
      <c r="I22" s="14" t="n">
        <v>2500</v>
      </c>
      <c r="J22" s="14" t="n">
        <v>2021.9</v>
      </c>
      <c r="K22" s="14" t="s">
        <v>97</v>
      </c>
      <c r="L22" s="14" t="s">
        <v>97</v>
      </c>
    </row>
    <row r="23" s="21" customFormat="true" ht="28" hidden="false" customHeight="true" outlineLevel="0" collapsed="false">
      <c r="A23" s="10" t="n">
        <v>19</v>
      </c>
      <c r="B23" s="18" t="s">
        <v>98</v>
      </c>
      <c r="C23" s="18" t="s">
        <v>99</v>
      </c>
      <c r="D23" s="18" t="s">
        <v>30</v>
      </c>
      <c r="E23" s="18" t="n">
        <v>2002.12</v>
      </c>
      <c r="F23" s="18" t="s">
        <v>100</v>
      </c>
      <c r="G23" s="23" t="s">
        <v>101</v>
      </c>
      <c r="H23" s="18" t="s">
        <v>54</v>
      </c>
      <c r="I23" s="18" t="n">
        <v>2500</v>
      </c>
      <c r="J23" s="14" t="n">
        <v>2021.9</v>
      </c>
      <c r="K23" s="24" t="s">
        <v>102</v>
      </c>
      <c r="L23" s="25" t="s">
        <v>99</v>
      </c>
    </row>
    <row r="24" s="21" customFormat="true" ht="28" hidden="false" customHeight="true" outlineLevel="0" collapsed="false">
      <c r="A24" s="10" t="n">
        <v>20</v>
      </c>
      <c r="B24" s="18" t="s">
        <v>103</v>
      </c>
      <c r="C24" s="18" t="s">
        <v>104</v>
      </c>
      <c r="D24" s="18" t="s">
        <v>18</v>
      </c>
      <c r="E24" s="18" t="n">
        <v>2002.5</v>
      </c>
      <c r="F24" s="18" t="s">
        <v>105</v>
      </c>
      <c r="G24" s="23" t="s">
        <v>106</v>
      </c>
      <c r="H24" s="18" t="s">
        <v>54</v>
      </c>
      <c r="I24" s="18" t="n">
        <v>2500</v>
      </c>
      <c r="J24" s="14" t="n">
        <v>2021.9</v>
      </c>
      <c r="K24" s="26" t="s">
        <v>107</v>
      </c>
      <c r="L24" s="25" t="s">
        <v>104</v>
      </c>
    </row>
    <row r="25" s="21" customFormat="true" ht="28" hidden="false" customHeight="true" outlineLevel="0" collapsed="false">
      <c r="A25" s="10" t="n">
        <v>21</v>
      </c>
      <c r="B25" s="18" t="s">
        <v>108</v>
      </c>
      <c r="C25" s="18" t="s">
        <v>109</v>
      </c>
      <c r="D25" s="18" t="s">
        <v>18</v>
      </c>
      <c r="E25" s="18" t="n">
        <v>2004.5</v>
      </c>
      <c r="F25" s="18" t="s">
        <v>110</v>
      </c>
      <c r="G25" s="23" t="s">
        <v>111</v>
      </c>
      <c r="H25" s="18" t="s">
        <v>54</v>
      </c>
      <c r="I25" s="18" t="n">
        <v>2500</v>
      </c>
      <c r="J25" s="14" t="n">
        <v>2021.9</v>
      </c>
      <c r="K25" s="24" t="s">
        <v>112</v>
      </c>
      <c r="L25" s="25" t="s">
        <v>109</v>
      </c>
    </row>
    <row r="26" customFormat="false" ht="28" hidden="false" customHeight="true" outlineLevel="0" collapsed="false">
      <c r="A26" s="10" t="n">
        <v>22</v>
      </c>
      <c r="B26" s="14" t="s">
        <v>113</v>
      </c>
      <c r="C26" s="14" t="s">
        <v>114</v>
      </c>
      <c r="D26" s="14" t="s">
        <v>18</v>
      </c>
      <c r="E26" s="14" t="n">
        <v>2003.01</v>
      </c>
      <c r="F26" s="14" t="s">
        <v>115</v>
      </c>
      <c r="G26" s="15" t="s">
        <v>116</v>
      </c>
      <c r="H26" s="14" t="s">
        <v>27</v>
      </c>
      <c r="I26" s="14" t="n">
        <v>2500</v>
      </c>
      <c r="J26" s="14" t="n">
        <v>2021.9</v>
      </c>
      <c r="K26" s="14" t="s">
        <v>117</v>
      </c>
      <c r="L26" s="14" t="s">
        <v>117</v>
      </c>
    </row>
    <row r="27" s="21" customFormat="true" ht="28" hidden="false" customHeight="true" outlineLevel="0" collapsed="false">
      <c r="A27" s="10" t="n">
        <v>23</v>
      </c>
      <c r="B27" s="18" t="s">
        <v>118</v>
      </c>
      <c r="C27" s="18" t="s">
        <v>119</v>
      </c>
      <c r="D27" s="18" t="s">
        <v>18</v>
      </c>
      <c r="E27" s="18" t="n">
        <v>2002.01</v>
      </c>
      <c r="F27" s="18" t="s">
        <v>120</v>
      </c>
      <c r="G27" s="18" t="n">
        <v>20010920</v>
      </c>
      <c r="H27" s="18" t="s">
        <v>27</v>
      </c>
      <c r="I27" s="18" t="n">
        <v>2500</v>
      </c>
      <c r="J27" s="14" t="n">
        <v>2021.9</v>
      </c>
      <c r="K27" s="18" t="s">
        <v>119</v>
      </c>
      <c r="L27" s="27" t="s">
        <v>121</v>
      </c>
    </row>
    <row r="28" customFormat="false" ht="28" hidden="false" customHeight="true" outlineLevel="0" collapsed="false">
      <c r="A28" s="10" t="n">
        <v>24</v>
      </c>
      <c r="B28" s="14" t="s">
        <v>122</v>
      </c>
      <c r="C28" s="14" t="s">
        <v>123</v>
      </c>
      <c r="D28" s="14" t="s">
        <v>18</v>
      </c>
      <c r="E28" s="14" t="n">
        <v>2001.08</v>
      </c>
      <c r="F28" s="14" t="s">
        <v>124</v>
      </c>
      <c r="G28" s="14" t="n">
        <v>190403114</v>
      </c>
      <c r="H28" s="14" t="s">
        <v>27</v>
      </c>
      <c r="I28" s="14" t="n">
        <v>2500</v>
      </c>
      <c r="J28" s="14" t="n">
        <v>2021.9</v>
      </c>
      <c r="K28" s="14" t="s">
        <v>125</v>
      </c>
      <c r="L28" s="14" t="s">
        <v>125</v>
      </c>
    </row>
    <row r="29" customFormat="false" ht="28" hidden="false" customHeight="true" outlineLevel="0" collapsed="false">
      <c r="A29" s="10" t="n">
        <v>25</v>
      </c>
      <c r="B29" s="14" t="s">
        <v>126</v>
      </c>
      <c r="C29" s="14" t="s">
        <v>127</v>
      </c>
      <c r="D29" s="14" t="s">
        <v>18</v>
      </c>
      <c r="E29" s="14" t="n">
        <v>2001.01</v>
      </c>
      <c r="F29" s="14" t="s">
        <v>128</v>
      </c>
      <c r="G29" s="15" t="s">
        <v>129</v>
      </c>
      <c r="H29" s="14" t="s">
        <v>27</v>
      </c>
      <c r="I29" s="14" t="n">
        <v>2500</v>
      </c>
      <c r="J29" s="14" t="n">
        <v>2021.9</v>
      </c>
      <c r="K29" s="14" t="s">
        <v>130</v>
      </c>
      <c r="L29" s="14" t="s">
        <v>127</v>
      </c>
    </row>
    <row r="30" s="21" customFormat="true" ht="28" hidden="false" customHeight="true" outlineLevel="0" collapsed="false">
      <c r="A30" s="10" t="n">
        <v>26</v>
      </c>
      <c r="B30" s="18" t="s">
        <v>126</v>
      </c>
      <c r="C30" s="18" t="s">
        <v>131</v>
      </c>
      <c r="D30" s="18" t="s">
        <v>30</v>
      </c>
      <c r="E30" s="18" t="n">
        <v>2002.03</v>
      </c>
      <c r="F30" s="18" t="s">
        <v>132</v>
      </c>
      <c r="G30" s="23" t="s">
        <v>133</v>
      </c>
      <c r="H30" s="18" t="s">
        <v>54</v>
      </c>
      <c r="I30" s="18" t="n">
        <v>2500</v>
      </c>
      <c r="J30" s="14" t="n">
        <v>2021.9</v>
      </c>
      <c r="K30" s="18" t="s">
        <v>134</v>
      </c>
      <c r="L30" s="28" t="s">
        <v>134</v>
      </c>
    </row>
    <row r="31" customFormat="false" ht="28" hidden="false" customHeight="true" outlineLevel="0" collapsed="false">
      <c r="A31" s="10" t="n">
        <v>27</v>
      </c>
      <c r="B31" s="14" t="s">
        <v>135</v>
      </c>
      <c r="C31" s="14" t="s">
        <v>136</v>
      </c>
      <c r="D31" s="14" t="s">
        <v>30</v>
      </c>
      <c r="E31" s="14" t="n">
        <v>2002.04</v>
      </c>
      <c r="F31" s="14" t="s">
        <v>137</v>
      </c>
      <c r="G31" s="14" t="n">
        <v>2020020056</v>
      </c>
      <c r="H31" s="14" t="s">
        <v>27</v>
      </c>
      <c r="I31" s="14" t="n">
        <v>2500</v>
      </c>
      <c r="J31" s="14" t="n">
        <v>2021.9</v>
      </c>
      <c r="K31" s="14" t="s">
        <v>138</v>
      </c>
      <c r="L31" s="14" t="s">
        <v>136</v>
      </c>
    </row>
    <row r="32" customFormat="false" ht="28" hidden="false" customHeight="true" outlineLevel="0" collapsed="false">
      <c r="A32" s="10" t="n">
        <v>28</v>
      </c>
      <c r="B32" s="14" t="s">
        <v>139</v>
      </c>
      <c r="C32" s="14" t="s">
        <v>140</v>
      </c>
      <c r="D32" s="14" t="s">
        <v>18</v>
      </c>
      <c r="E32" s="14" t="n">
        <v>2002.12</v>
      </c>
      <c r="F32" s="14" t="s">
        <v>141</v>
      </c>
      <c r="G32" s="15" t="s">
        <v>142</v>
      </c>
      <c r="H32" s="14" t="s">
        <v>27</v>
      </c>
      <c r="I32" s="14" t="n">
        <v>2500</v>
      </c>
      <c r="J32" s="14" t="n">
        <v>2021.9</v>
      </c>
      <c r="K32" s="14" t="s">
        <v>143</v>
      </c>
      <c r="L32" s="14" t="s">
        <v>140</v>
      </c>
    </row>
    <row r="33" customFormat="false" ht="28" hidden="false" customHeight="true" outlineLevel="0" collapsed="false">
      <c r="A33" s="10" t="n">
        <v>29</v>
      </c>
      <c r="B33" s="14" t="s">
        <v>144</v>
      </c>
      <c r="C33" s="14" t="s">
        <v>145</v>
      </c>
      <c r="D33" s="14" t="s">
        <v>18</v>
      </c>
      <c r="E33" s="14" t="n">
        <v>2003.05</v>
      </c>
      <c r="F33" s="14" t="s">
        <v>146</v>
      </c>
      <c r="G33" s="15" t="s">
        <v>147</v>
      </c>
      <c r="H33" s="14" t="s">
        <v>54</v>
      </c>
      <c r="I33" s="14" t="n">
        <v>2500</v>
      </c>
      <c r="J33" s="14" t="n">
        <v>2021.9</v>
      </c>
      <c r="K33" s="14" t="s">
        <v>148</v>
      </c>
      <c r="L33" s="14" t="s">
        <v>145</v>
      </c>
    </row>
    <row r="34" customFormat="false" ht="28" hidden="false" customHeight="true" outlineLevel="0" collapsed="false">
      <c r="A34" s="10" t="n">
        <v>30</v>
      </c>
      <c r="B34" s="14" t="s">
        <v>149</v>
      </c>
      <c r="C34" s="14" t="s">
        <v>150</v>
      </c>
      <c r="D34" s="14" t="s">
        <v>18</v>
      </c>
      <c r="E34" s="14" t="n">
        <v>2003.09</v>
      </c>
      <c r="F34" s="14" t="s">
        <v>151</v>
      </c>
      <c r="G34" s="15" t="s">
        <v>152</v>
      </c>
      <c r="H34" s="14" t="s">
        <v>54</v>
      </c>
      <c r="I34" s="14" t="n">
        <v>2500</v>
      </c>
      <c r="J34" s="14" t="n">
        <v>2021.9</v>
      </c>
      <c r="K34" s="14" t="s">
        <v>153</v>
      </c>
      <c r="L34" s="29" t="s">
        <v>154</v>
      </c>
    </row>
    <row r="35" customFormat="false" ht="28" hidden="false" customHeight="true" outlineLevel="0" collapsed="false">
      <c r="A35" s="10" t="n">
        <v>31</v>
      </c>
      <c r="B35" s="14" t="s">
        <v>149</v>
      </c>
      <c r="C35" s="14" t="s">
        <v>155</v>
      </c>
      <c r="D35" s="14" t="s">
        <v>30</v>
      </c>
      <c r="E35" s="14" t="n">
        <v>2001.07</v>
      </c>
      <c r="F35" s="14" t="s">
        <v>141</v>
      </c>
      <c r="G35" s="14" t="n">
        <v>190602069</v>
      </c>
      <c r="H35" s="14" t="s">
        <v>27</v>
      </c>
      <c r="I35" s="14" t="n">
        <v>2500</v>
      </c>
      <c r="J35" s="14" t="n">
        <v>2021.9</v>
      </c>
      <c r="K35" s="14" t="s">
        <v>156</v>
      </c>
      <c r="L35" s="29" t="s">
        <v>155</v>
      </c>
    </row>
    <row r="36" customFormat="false" ht="28" hidden="false" customHeight="true" outlineLevel="0" collapsed="false">
      <c r="A36" s="10" t="n">
        <v>32</v>
      </c>
      <c r="B36" s="14" t="s">
        <v>157</v>
      </c>
      <c r="C36" s="14" t="s">
        <v>158</v>
      </c>
      <c r="D36" s="14" t="s">
        <v>30</v>
      </c>
      <c r="E36" s="14" t="n">
        <v>2001.03</v>
      </c>
      <c r="F36" s="14" t="s">
        <v>159</v>
      </c>
      <c r="G36" s="14" t="n">
        <v>1904290412</v>
      </c>
      <c r="H36" s="14" t="s">
        <v>27</v>
      </c>
      <c r="I36" s="14" t="n">
        <v>2500</v>
      </c>
      <c r="J36" s="14" t="n">
        <v>2021.9</v>
      </c>
      <c r="K36" s="14" t="s">
        <v>160</v>
      </c>
      <c r="L36" s="29" t="s">
        <v>158</v>
      </c>
    </row>
    <row r="37" customFormat="false" ht="28" hidden="false" customHeight="true" outlineLevel="0" collapsed="false">
      <c r="A37" s="10" t="n">
        <v>33</v>
      </c>
      <c r="B37" s="14" t="s">
        <v>161</v>
      </c>
      <c r="C37" s="14" t="s">
        <v>162</v>
      </c>
      <c r="D37" s="14" t="s">
        <v>30</v>
      </c>
      <c r="E37" s="14" t="n">
        <v>2002.08</v>
      </c>
      <c r="F37" s="14" t="s">
        <v>163</v>
      </c>
      <c r="G37" s="14" t="n">
        <v>2003090032</v>
      </c>
      <c r="H37" s="14" t="s">
        <v>27</v>
      </c>
      <c r="I37" s="14" t="n">
        <v>2500</v>
      </c>
      <c r="J37" s="14" t="n">
        <v>2021.9</v>
      </c>
      <c r="K37" s="14" t="s">
        <v>164</v>
      </c>
      <c r="L37" s="29" t="s">
        <v>164</v>
      </c>
    </row>
    <row r="38" customFormat="false" ht="28" hidden="false" customHeight="true" outlineLevel="0" collapsed="false">
      <c r="A38" s="10" t="n">
        <v>34</v>
      </c>
      <c r="B38" s="30" t="s">
        <v>165</v>
      </c>
      <c r="C38" s="30" t="s">
        <v>166</v>
      </c>
      <c r="D38" s="30" t="s">
        <v>30</v>
      </c>
      <c r="E38" s="30" t="n">
        <v>2001.02</v>
      </c>
      <c r="F38" s="30" t="s">
        <v>167</v>
      </c>
      <c r="G38" s="31" t="s">
        <v>168</v>
      </c>
      <c r="H38" s="30" t="s">
        <v>48</v>
      </c>
      <c r="I38" s="32" t="n">
        <v>2500</v>
      </c>
      <c r="J38" s="14" t="n">
        <v>2021.9</v>
      </c>
      <c r="K38" s="30" t="s">
        <v>169</v>
      </c>
      <c r="L38" s="30" t="s">
        <v>166</v>
      </c>
    </row>
    <row r="39" customFormat="false" ht="28" hidden="false" customHeight="true" outlineLevel="0" collapsed="false">
      <c r="A39" s="10" t="n">
        <v>35</v>
      </c>
      <c r="B39" s="30" t="s">
        <v>165</v>
      </c>
      <c r="C39" s="30" t="s">
        <v>170</v>
      </c>
      <c r="D39" s="30" t="s">
        <v>30</v>
      </c>
      <c r="E39" s="30" t="n">
        <v>2001.11</v>
      </c>
      <c r="F39" s="30" t="s">
        <v>171</v>
      </c>
      <c r="G39" s="31" t="s">
        <v>172</v>
      </c>
      <c r="H39" s="30" t="s">
        <v>21</v>
      </c>
      <c r="I39" s="32" t="n">
        <v>2500</v>
      </c>
      <c r="J39" s="14" t="n">
        <v>2021.9</v>
      </c>
      <c r="K39" s="30" t="s">
        <v>173</v>
      </c>
      <c r="L39" s="30" t="s">
        <v>170</v>
      </c>
    </row>
    <row r="40" customFormat="false" ht="28" hidden="false" customHeight="true" outlineLevel="0" collapsed="false">
      <c r="A40" s="10" t="n">
        <v>36</v>
      </c>
      <c r="B40" s="30" t="s">
        <v>165</v>
      </c>
      <c r="C40" s="30" t="s">
        <v>174</v>
      </c>
      <c r="D40" s="30" t="s">
        <v>18</v>
      </c>
      <c r="E40" s="30" t="n">
        <v>2001.09</v>
      </c>
      <c r="F40" s="30" t="s">
        <v>175</v>
      </c>
      <c r="G40" s="30" t="n">
        <v>1904340205</v>
      </c>
      <c r="H40" s="30" t="s">
        <v>48</v>
      </c>
      <c r="I40" s="32" t="n">
        <v>2500</v>
      </c>
      <c r="J40" s="14" t="n">
        <v>2021.9</v>
      </c>
      <c r="K40" s="30" t="s">
        <v>174</v>
      </c>
      <c r="L40" s="30" t="s">
        <v>174</v>
      </c>
    </row>
    <row r="41" customFormat="false" ht="28" hidden="false" customHeight="true" outlineLevel="0" collapsed="false">
      <c r="A41" s="10" t="n">
        <v>37</v>
      </c>
      <c r="B41" s="30" t="s">
        <v>165</v>
      </c>
      <c r="C41" s="30" t="s">
        <v>176</v>
      </c>
      <c r="D41" s="30" t="s">
        <v>30</v>
      </c>
      <c r="E41" s="30" t="n">
        <v>2004.02</v>
      </c>
      <c r="F41" s="30" t="s">
        <v>177</v>
      </c>
      <c r="G41" s="31" t="s">
        <v>178</v>
      </c>
      <c r="H41" s="30" t="s">
        <v>21</v>
      </c>
      <c r="I41" s="32" t="n">
        <v>2500</v>
      </c>
      <c r="J41" s="14" t="n">
        <v>2021.9</v>
      </c>
      <c r="K41" s="30" t="s">
        <v>179</v>
      </c>
      <c r="L41" s="30" t="s">
        <v>176</v>
      </c>
    </row>
    <row r="42" customFormat="false" ht="28" hidden="false" customHeight="true" outlineLevel="0" collapsed="false">
      <c r="A42" s="10" t="n">
        <v>38</v>
      </c>
      <c r="B42" s="30" t="s">
        <v>165</v>
      </c>
      <c r="C42" s="30" t="s">
        <v>180</v>
      </c>
      <c r="D42" s="30" t="s">
        <v>18</v>
      </c>
      <c r="E42" s="30" t="n">
        <v>2004.07</v>
      </c>
      <c r="F42" s="30" t="s">
        <v>181</v>
      </c>
      <c r="G42" s="31" t="s">
        <v>182</v>
      </c>
      <c r="H42" s="30" t="s">
        <v>21</v>
      </c>
      <c r="I42" s="33" t="n">
        <v>2500</v>
      </c>
      <c r="J42" s="14" t="n">
        <v>2021.9</v>
      </c>
      <c r="K42" s="30" t="s">
        <v>183</v>
      </c>
      <c r="L42" s="30" t="s">
        <v>180</v>
      </c>
    </row>
    <row r="43" customFormat="false" ht="28" hidden="false" customHeight="true" outlineLevel="0" collapsed="false">
      <c r="A43" s="10" t="n">
        <v>39</v>
      </c>
      <c r="B43" s="30" t="s">
        <v>165</v>
      </c>
      <c r="C43" s="30" t="s">
        <v>184</v>
      </c>
      <c r="D43" s="30" t="s">
        <v>30</v>
      </c>
      <c r="E43" s="30" t="n">
        <v>2001.11</v>
      </c>
      <c r="F43" s="30" t="s">
        <v>185</v>
      </c>
      <c r="G43" s="31" t="s">
        <v>186</v>
      </c>
      <c r="H43" s="30" t="s">
        <v>21</v>
      </c>
      <c r="I43" s="33" t="n">
        <v>2500</v>
      </c>
      <c r="J43" s="14" t="n">
        <v>2021.9</v>
      </c>
      <c r="K43" s="30" t="s">
        <v>187</v>
      </c>
      <c r="L43" s="30" t="s">
        <v>184</v>
      </c>
    </row>
    <row r="44" customFormat="false" ht="28" hidden="false" customHeight="true" outlineLevel="0" collapsed="false">
      <c r="A44" s="10" t="n">
        <v>40</v>
      </c>
      <c r="B44" s="30" t="s">
        <v>165</v>
      </c>
      <c r="C44" s="30" t="s">
        <v>188</v>
      </c>
      <c r="D44" s="30" t="s">
        <v>18</v>
      </c>
      <c r="E44" s="30" t="n">
        <v>2001.04</v>
      </c>
      <c r="F44" s="30" t="s">
        <v>189</v>
      </c>
      <c r="G44" s="30" t="n">
        <v>1901305457</v>
      </c>
      <c r="H44" s="30" t="s">
        <v>48</v>
      </c>
      <c r="I44" s="33" t="n">
        <v>2500</v>
      </c>
      <c r="J44" s="14" t="n">
        <v>2021.9</v>
      </c>
      <c r="K44" s="30" t="s">
        <v>190</v>
      </c>
      <c r="L44" s="30" t="s">
        <v>188</v>
      </c>
    </row>
    <row r="45" customFormat="false" ht="28" hidden="false" customHeight="true" outlineLevel="0" collapsed="false">
      <c r="A45" s="10" t="n">
        <v>41</v>
      </c>
      <c r="B45" s="30" t="s">
        <v>165</v>
      </c>
      <c r="C45" s="30" t="s">
        <v>191</v>
      </c>
      <c r="D45" s="30" t="s">
        <v>30</v>
      </c>
      <c r="E45" s="30" t="n">
        <v>2002.11</v>
      </c>
      <c r="F45" s="30" t="s">
        <v>177</v>
      </c>
      <c r="G45" s="31" t="s">
        <v>192</v>
      </c>
      <c r="H45" s="30" t="s">
        <v>21</v>
      </c>
      <c r="I45" s="33" t="n">
        <v>2500</v>
      </c>
      <c r="J45" s="14" t="n">
        <v>2021.9</v>
      </c>
      <c r="K45" s="30" t="s">
        <v>193</v>
      </c>
      <c r="L45" s="30" t="s">
        <v>191</v>
      </c>
    </row>
    <row r="46" customFormat="false" ht="28" hidden="false" customHeight="true" outlineLevel="0" collapsed="false">
      <c r="A46" s="10" t="n">
        <v>42</v>
      </c>
      <c r="B46" s="30" t="s">
        <v>165</v>
      </c>
      <c r="C46" s="30" t="s">
        <v>194</v>
      </c>
      <c r="D46" s="30" t="s">
        <v>30</v>
      </c>
      <c r="E46" s="30" t="n">
        <v>2004.11</v>
      </c>
      <c r="F46" s="30" t="s">
        <v>195</v>
      </c>
      <c r="G46" s="31" t="s">
        <v>196</v>
      </c>
      <c r="H46" s="30" t="s">
        <v>21</v>
      </c>
      <c r="I46" s="33" t="n">
        <v>2500</v>
      </c>
      <c r="J46" s="14" t="n">
        <v>2021.9</v>
      </c>
      <c r="K46" s="30" t="s">
        <v>197</v>
      </c>
      <c r="L46" s="30" t="s">
        <v>194</v>
      </c>
    </row>
    <row r="47" customFormat="false" ht="28" hidden="false" customHeight="true" outlineLevel="0" collapsed="false">
      <c r="A47" s="10" t="n">
        <v>43</v>
      </c>
      <c r="B47" s="30" t="s">
        <v>198</v>
      </c>
      <c r="C47" s="30" t="s">
        <v>199</v>
      </c>
      <c r="D47" s="30" t="s">
        <v>30</v>
      </c>
      <c r="E47" s="30" t="n">
        <v>1999.09</v>
      </c>
      <c r="F47" s="30" t="s">
        <v>200</v>
      </c>
      <c r="G47" s="30" t="n">
        <v>20184302027</v>
      </c>
      <c r="H47" s="30" t="s">
        <v>48</v>
      </c>
      <c r="I47" s="33" t="n">
        <v>2500</v>
      </c>
      <c r="J47" s="14" t="n">
        <v>2021.9</v>
      </c>
      <c r="K47" s="30" t="s">
        <v>201</v>
      </c>
      <c r="L47" s="30" t="s">
        <v>199</v>
      </c>
    </row>
    <row r="48" customFormat="false" ht="28" hidden="false" customHeight="true" outlineLevel="0" collapsed="false">
      <c r="A48" s="10" t="n">
        <v>44</v>
      </c>
      <c r="B48" s="30" t="s">
        <v>198</v>
      </c>
      <c r="C48" s="30" t="s">
        <v>202</v>
      </c>
      <c r="D48" s="30" t="s">
        <v>18</v>
      </c>
      <c r="E48" s="30" t="n">
        <v>2000.01</v>
      </c>
      <c r="F48" s="30" t="s">
        <v>203</v>
      </c>
      <c r="G48" s="31" t="s">
        <v>204</v>
      </c>
      <c r="H48" s="30" t="s">
        <v>48</v>
      </c>
      <c r="I48" s="33" t="n">
        <v>2500</v>
      </c>
      <c r="J48" s="14" t="n">
        <v>2021.9</v>
      </c>
      <c r="K48" s="30" t="s">
        <v>205</v>
      </c>
      <c r="L48" s="30" t="s">
        <v>202</v>
      </c>
    </row>
    <row r="49" customFormat="false" ht="28" hidden="false" customHeight="true" outlineLevel="0" collapsed="false">
      <c r="A49" s="10" t="n">
        <v>45</v>
      </c>
      <c r="B49" s="30" t="s">
        <v>198</v>
      </c>
      <c r="C49" s="30" t="s">
        <v>206</v>
      </c>
      <c r="D49" s="30" t="s">
        <v>18</v>
      </c>
      <c r="E49" s="30" t="n">
        <v>2004.01</v>
      </c>
      <c r="F49" s="30" t="s">
        <v>207</v>
      </c>
      <c r="G49" s="31" t="s">
        <v>208</v>
      </c>
      <c r="H49" s="30" t="s">
        <v>21</v>
      </c>
      <c r="I49" s="33" t="n">
        <v>2500</v>
      </c>
      <c r="J49" s="14" t="n">
        <v>2021.9</v>
      </c>
      <c r="K49" s="30" t="s">
        <v>201</v>
      </c>
      <c r="L49" s="30" t="s">
        <v>206</v>
      </c>
    </row>
    <row r="50" customFormat="false" ht="28" hidden="false" customHeight="true" outlineLevel="0" collapsed="false">
      <c r="A50" s="10" t="n">
        <v>46</v>
      </c>
      <c r="B50" s="30" t="s">
        <v>198</v>
      </c>
      <c r="C50" s="30" t="s">
        <v>209</v>
      </c>
      <c r="D50" s="30" t="s">
        <v>18</v>
      </c>
      <c r="E50" s="30" t="n">
        <v>2001.03</v>
      </c>
      <c r="F50" s="30" t="s">
        <v>210</v>
      </c>
      <c r="G50" s="30" t="n">
        <v>20194601002</v>
      </c>
      <c r="H50" s="30" t="s">
        <v>48</v>
      </c>
      <c r="I50" s="33" t="n">
        <v>2500</v>
      </c>
      <c r="J50" s="14" t="n">
        <v>2021.9</v>
      </c>
      <c r="K50" s="30" t="s">
        <v>211</v>
      </c>
      <c r="L50" s="30" t="s">
        <v>209</v>
      </c>
    </row>
    <row r="51" customFormat="false" ht="28" hidden="false" customHeight="true" outlineLevel="0" collapsed="false">
      <c r="A51" s="10" t="n">
        <v>47</v>
      </c>
      <c r="B51" s="30" t="s">
        <v>212</v>
      </c>
      <c r="C51" s="30" t="s">
        <v>213</v>
      </c>
      <c r="D51" s="30" t="s">
        <v>30</v>
      </c>
      <c r="E51" s="30" t="n">
        <v>2003.04</v>
      </c>
      <c r="F51" s="30" t="s">
        <v>214</v>
      </c>
      <c r="G51" s="31" t="s">
        <v>215</v>
      </c>
      <c r="H51" s="30" t="s">
        <v>48</v>
      </c>
      <c r="I51" s="33" t="n">
        <v>2500</v>
      </c>
      <c r="J51" s="14" t="n">
        <v>2021.9</v>
      </c>
      <c r="K51" s="30" t="s">
        <v>216</v>
      </c>
      <c r="L51" s="30" t="s">
        <v>216</v>
      </c>
    </row>
    <row r="52" customFormat="false" ht="28" hidden="false" customHeight="true" outlineLevel="0" collapsed="false">
      <c r="A52" s="10" t="n">
        <v>48</v>
      </c>
      <c r="B52" s="30" t="s">
        <v>212</v>
      </c>
      <c r="C52" s="30" t="s">
        <v>217</v>
      </c>
      <c r="D52" s="30" t="s">
        <v>18</v>
      </c>
      <c r="E52" s="30" t="n">
        <v>2002.02</v>
      </c>
      <c r="F52" s="30" t="s">
        <v>218</v>
      </c>
      <c r="G52" s="31" t="s">
        <v>219</v>
      </c>
      <c r="H52" s="30" t="s">
        <v>48</v>
      </c>
      <c r="I52" s="32" t="n">
        <v>2500</v>
      </c>
      <c r="J52" s="14" t="n">
        <v>2021.9</v>
      </c>
      <c r="K52" s="30" t="s">
        <v>220</v>
      </c>
      <c r="L52" s="30" t="s">
        <v>217</v>
      </c>
    </row>
    <row r="53" customFormat="false" ht="28" hidden="false" customHeight="true" outlineLevel="0" collapsed="false">
      <c r="A53" s="10" t="n">
        <v>49</v>
      </c>
      <c r="B53" s="30" t="s">
        <v>212</v>
      </c>
      <c r="C53" s="30" t="s">
        <v>221</v>
      </c>
      <c r="D53" s="30" t="s">
        <v>18</v>
      </c>
      <c r="E53" s="30" t="n">
        <v>1999.12</v>
      </c>
      <c r="F53" s="30" t="s">
        <v>115</v>
      </c>
      <c r="G53" s="30" t="n">
        <v>20193502013</v>
      </c>
      <c r="H53" s="30" t="s">
        <v>48</v>
      </c>
      <c r="I53" s="32" t="n">
        <v>2500</v>
      </c>
      <c r="J53" s="14" t="n">
        <v>2021.9</v>
      </c>
      <c r="K53" s="30" t="s">
        <v>222</v>
      </c>
      <c r="L53" s="30" t="s">
        <v>221</v>
      </c>
    </row>
    <row r="54" customFormat="false" ht="28" hidden="false" customHeight="true" outlineLevel="0" collapsed="false">
      <c r="A54" s="10" t="n">
        <v>50</v>
      </c>
      <c r="B54" s="30" t="s">
        <v>212</v>
      </c>
      <c r="C54" s="30" t="s">
        <v>223</v>
      </c>
      <c r="D54" s="30" t="s">
        <v>18</v>
      </c>
      <c r="E54" s="30" t="n">
        <v>2002.06</v>
      </c>
      <c r="F54" s="30" t="s">
        <v>224</v>
      </c>
      <c r="G54" s="31" t="s">
        <v>225</v>
      </c>
      <c r="H54" s="30" t="s">
        <v>21</v>
      </c>
      <c r="I54" s="32" t="n">
        <v>2500</v>
      </c>
      <c r="J54" s="14" t="n">
        <v>2021.9</v>
      </c>
      <c r="K54" s="30" t="s">
        <v>226</v>
      </c>
      <c r="L54" s="30" t="s">
        <v>227</v>
      </c>
    </row>
    <row r="55" customFormat="false" ht="28" hidden="false" customHeight="true" outlineLevel="0" collapsed="false">
      <c r="A55" s="10" t="n">
        <v>51</v>
      </c>
      <c r="B55" s="30" t="s">
        <v>228</v>
      </c>
      <c r="C55" s="30" t="s">
        <v>229</v>
      </c>
      <c r="D55" s="30" t="s">
        <v>18</v>
      </c>
      <c r="E55" s="30" t="n">
        <v>2003.09</v>
      </c>
      <c r="F55" s="30" t="s">
        <v>230</v>
      </c>
      <c r="G55" s="31" t="s">
        <v>231</v>
      </c>
      <c r="H55" s="30" t="s">
        <v>21</v>
      </c>
      <c r="I55" s="32" t="n">
        <v>2500</v>
      </c>
      <c r="J55" s="14" t="n">
        <v>2021.9</v>
      </c>
      <c r="K55" s="30" t="s">
        <v>232</v>
      </c>
      <c r="L55" s="30" t="s">
        <v>229</v>
      </c>
    </row>
    <row r="56" customFormat="false" ht="28" hidden="false" customHeight="true" outlineLevel="0" collapsed="false">
      <c r="A56" s="10" t="n">
        <v>52</v>
      </c>
      <c r="B56" s="30" t="s">
        <v>228</v>
      </c>
      <c r="C56" s="30" t="s">
        <v>233</v>
      </c>
      <c r="D56" s="30" t="s">
        <v>30</v>
      </c>
      <c r="E56" s="30" t="n">
        <v>1998.08</v>
      </c>
      <c r="F56" s="30" t="s">
        <v>234</v>
      </c>
      <c r="G56" s="30" t="n">
        <v>20184342</v>
      </c>
      <c r="H56" s="30" t="s">
        <v>48</v>
      </c>
      <c r="I56" s="33" t="n">
        <v>2500</v>
      </c>
      <c r="J56" s="14" t="n">
        <v>2021.9</v>
      </c>
      <c r="K56" s="30" t="s">
        <v>235</v>
      </c>
      <c r="L56" s="30" t="s">
        <v>233</v>
      </c>
    </row>
    <row r="57" customFormat="false" ht="28" hidden="false" customHeight="true" outlineLevel="0" collapsed="false">
      <c r="A57" s="10" t="n">
        <v>53</v>
      </c>
      <c r="B57" s="30" t="s">
        <v>236</v>
      </c>
      <c r="C57" s="30" t="s">
        <v>237</v>
      </c>
      <c r="D57" s="30" t="s">
        <v>18</v>
      </c>
      <c r="E57" s="30" t="n">
        <v>2002.07</v>
      </c>
      <c r="F57" s="30" t="s">
        <v>238</v>
      </c>
      <c r="G57" s="30" t="n">
        <v>2020020405</v>
      </c>
      <c r="H57" s="30" t="s">
        <v>48</v>
      </c>
      <c r="I57" s="33" t="n">
        <v>2500</v>
      </c>
      <c r="J57" s="14" t="n">
        <v>2021.9</v>
      </c>
      <c r="K57" s="30" t="s">
        <v>239</v>
      </c>
      <c r="L57" s="30" t="s">
        <v>237</v>
      </c>
    </row>
    <row r="58" customFormat="false" ht="28" hidden="false" customHeight="true" outlineLevel="0" collapsed="false">
      <c r="A58" s="10" t="n">
        <v>54</v>
      </c>
      <c r="B58" s="30" t="s">
        <v>240</v>
      </c>
      <c r="C58" s="30" t="s">
        <v>241</v>
      </c>
      <c r="D58" s="30" t="s">
        <v>30</v>
      </c>
      <c r="E58" s="30" t="n">
        <v>2000.09</v>
      </c>
      <c r="F58" s="30" t="s">
        <v>242</v>
      </c>
      <c r="G58" s="30" t="n">
        <v>20181603036</v>
      </c>
      <c r="H58" s="30" t="s">
        <v>48</v>
      </c>
      <c r="I58" s="33" t="n">
        <v>2500</v>
      </c>
      <c r="J58" s="14" t="n">
        <v>2021.9</v>
      </c>
      <c r="K58" s="30" t="s">
        <v>243</v>
      </c>
      <c r="L58" s="30" t="s">
        <v>241</v>
      </c>
    </row>
    <row r="59" customFormat="false" ht="28" hidden="false" customHeight="true" outlineLevel="0" collapsed="false">
      <c r="A59" s="10" t="n">
        <v>55</v>
      </c>
      <c r="B59" s="30" t="s">
        <v>240</v>
      </c>
      <c r="C59" s="30" t="s">
        <v>244</v>
      </c>
      <c r="D59" s="30" t="s">
        <v>18</v>
      </c>
      <c r="E59" s="30" t="n">
        <v>2000.11</v>
      </c>
      <c r="F59" s="30" t="s">
        <v>245</v>
      </c>
      <c r="G59" s="31" t="s">
        <v>246</v>
      </c>
      <c r="H59" s="30" t="s">
        <v>48</v>
      </c>
      <c r="I59" s="33" t="n">
        <v>2500</v>
      </c>
      <c r="J59" s="14" t="n">
        <v>2021.9</v>
      </c>
      <c r="K59" s="30" t="s">
        <v>247</v>
      </c>
      <c r="L59" s="30" t="s">
        <v>247</v>
      </c>
    </row>
    <row r="60" customFormat="false" ht="28" hidden="false" customHeight="true" outlineLevel="0" collapsed="false">
      <c r="A60" s="10" t="n">
        <v>56</v>
      </c>
      <c r="B60" s="30" t="s">
        <v>240</v>
      </c>
      <c r="C60" s="30" t="s">
        <v>248</v>
      </c>
      <c r="D60" s="30" t="s">
        <v>18</v>
      </c>
      <c r="E60" s="30" t="n">
        <v>2001.06</v>
      </c>
      <c r="F60" s="30" t="s">
        <v>249</v>
      </c>
      <c r="G60" s="31" t="s">
        <v>250</v>
      </c>
      <c r="H60" s="30" t="s">
        <v>48</v>
      </c>
      <c r="I60" s="33" t="n">
        <v>2500</v>
      </c>
      <c r="J60" s="14" t="n">
        <v>2021.9</v>
      </c>
      <c r="K60" s="30" t="s">
        <v>251</v>
      </c>
      <c r="L60" s="30" t="s">
        <v>248</v>
      </c>
    </row>
    <row r="61" customFormat="false" ht="28" hidden="false" customHeight="true" outlineLevel="0" collapsed="false">
      <c r="A61" s="10" t="n">
        <v>57</v>
      </c>
      <c r="B61" s="30" t="s">
        <v>252</v>
      </c>
      <c r="C61" s="30" t="s">
        <v>253</v>
      </c>
      <c r="D61" s="30" t="s">
        <v>18</v>
      </c>
      <c r="E61" s="30" t="n">
        <v>2004.01</v>
      </c>
      <c r="F61" s="30" t="s">
        <v>254</v>
      </c>
      <c r="G61" s="31" t="s">
        <v>255</v>
      </c>
      <c r="H61" s="30" t="s">
        <v>54</v>
      </c>
      <c r="I61" s="33" t="n">
        <v>2500</v>
      </c>
      <c r="J61" s="14" t="n">
        <v>2021.9</v>
      </c>
      <c r="K61" s="30" t="s">
        <v>256</v>
      </c>
      <c r="L61" s="30" t="s">
        <v>253</v>
      </c>
    </row>
    <row r="62" customFormat="false" ht="28" hidden="false" customHeight="true" outlineLevel="0" collapsed="false">
      <c r="A62" s="10" t="n">
        <v>58</v>
      </c>
      <c r="B62" s="30" t="s">
        <v>252</v>
      </c>
      <c r="C62" s="30" t="s">
        <v>257</v>
      </c>
      <c r="D62" s="30" t="s">
        <v>30</v>
      </c>
      <c r="E62" s="30" t="n">
        <v>2005.05</v>
      </c>
      <c r="F62" s="30" t="s">
        <v>258</v>
      </c>
      <c r="G62" s="31" t="s">
        <v>259</v>
      </c>
      <c r="H62" s="30" t="s">
        <v>54</v>
      </c>
      <c r="I62" s="33" t="n">
        <v>2500</v>
      </c>
      <c r="J62" s="14" t="n">
        <v>2021.9</v>
      </c>
      <c r="K62" s="30" t="s">
        <v>260</v>
      </c>
      <c r="L62" s="30" t="s">
        <v>257</v>
      </c>
    </row>
    <row r="63" customFormat="false" ht="28" hidden="false" customHeight="true" outlineLevel="0" collapsed="false">
      <c r="A63" s="10" t="n">
        <v>59</v>
      </c>
      <c r="B63" s="30" t="s">
        <v>261</v>
      </c>
      <c r="C63" s="30" t="s">
        <v>262</v>
      </c>
      <c r="D63" s="30" t="s">
        <v>30</v>
      </c>
      <c r="E63" s="30" t="n">
        <v>2000.03</v>
      </c>
      <c r="F63" s="30" t="s">
        <v>263</v>
      </c>
      <c r="G63" s="30" t="n">
        <v>182807</v>
      </c>
      <c r="H63" s="30" t="s">
        <v>48</v>
      </c>
      <c r="I63" s="33" t="n">
        <v>2500</v>
      </c>
      <c r="J63" s="14" t="n">
        <v>2021.9</v>
      </c>
      <c r="K63" s="30" t="s">
        <v>264</v>
      </c>
      <c r="L63" s="30" t="s">
        <v>262</v>
      </c>
    </row>
    <row r="64" customFormat="false" ht="28" hidden="false" customHeight="true" outlineLevel="0" collapsed="false">
      <c r="A64" s="10" t="n">
        <v>60</v>
      </c>
      <c r="B64" s="30" t="s">
        <v>261</v>
      </c>
      <c r="C64" s="30" t="s">
        <v>265</v>
      </c>
      <c r="D64" s="30" t="s">
        <v>18</v>
      </c>
      <c r="E64" s="30" t="n">
        <v>1998.01</v>
      </c>
      <c r="F64" s="30" t="s">
        <v>266</v>
      </c>
      <c r="G64" s="30" t="n">
        <v>20160001574</v>
      </c>
      <c r="H64" s="30" t="s">
        <v>48</v>
      </c>
      <c r="I64" s="33" t="n">
        <v>2500</v>
      </c>
      <c r="J64" s="14" t="n">
        <v>2021.9</v>
      </c>
      <c r="K64" s="30" t="s">
        <v>267</v>
      </c>
      <c r="L64" s="30" t="s">
        <v>265</v>
      </c>
    </row>
    <row r="65" customFormat="false" ht="28" hidden="false" customHeight="true" outlineLevel="0" collapsed="false">
      <c r="A65" s="10" t="n">
        <v>61</v>
      </c>
      <c r="B65" s="30" t="s">
        <v>261</v>
      </c>
      <c r="C65" s="30" t="s">
        <v>268</v>
      </c>
      <c r="D65" s="30" t="s">
        <v>30</v>
      </c>
      <c r="E65" s="30" t="n">
        <v>2004.12</v>
      </c>
      <c r="F65" s="30" t="s">
        <v>269</v>
      </c>
      <c r="G65" s="31" t="s">
        <v>270</v>
      </c>
      <c r="H65" s="30" t="s">
        <v>21</v>
      </c>
      <c r="I65" s="33" t="n">
        <v>2500</v>
      </c>
      <c r="J65" s="14" t="n">
        <v>2021.9</v>
      </c>
      <c r="K65" s="30" t="s">
        <v>271</v>
      </c>
      <c r="L65" s="30" t="s">
        <v>268</v>
      </c>
    </row>
    <row r="66" customFormat="false" ht="28" hidden="false" customHeight="true" outlineLevel="0" collapsed="false">
      <c r="A66" s="10" t="n">
        <v>62</v>
      </c>
      <c r="B66" s="30" t="s">
        <v>261</v>
      </c>
      <c r="C66" s="30" t="s">
        <v>272</v>
      </c>
      <c r="D66" s="30" t="s">
        <v>18</v>
      </c>
      <c r="E66" s="30" t="n">
        <v>2004.06</v>
      </c>
      <c r="F66" s="30" t="s">
        <v>273</v>
      </c>
      <c r="G66" s="31" t="s">
        <v>274</v>
      </c>
      <c r="H66" s="30" t="s">
        <v>21</v>
      </c>
      <c r="I66" s="32" t="n">
        <v>2500</v>
      </c>
      <c r="J66" s="14" t="n">
        <v>2021.9</v>
      </c>
      <c r="K66" s="30" t="s">
        <v>275</v>
      </c>
      <c r="L66" s="30" t="s">
        <v>272</v>
      </c>
    </row>
    <row r="67" customFormat="false" ht="28" hidden="false" customHeight="true" outlineLevel="0" collapsed="false">
      <c r="A67" s="10" t="n">
        <v>63</v>
      </c>
      <c r="B67" s="30" t="s">
        <v>261</v>
      </c>
      <c r="C67" s="30" t="s">
        <v>276</v>
      </c>
      <c r="D67" s="30" t="s">
        <v>18</v>
      </c>
      <c r="E67" s="30" t="n">
        <v>2001.1</v>
      </c>
      <c r="F67" s="30" t="s">
        <v>277</v>
      </c>
      <c r="G67" s="31" t="s">
        <v>278</v>
      </c>
      <c r="H67" s="30" t="s">
        <v>21</v>
      </c>
      <c r="I67" s="32" t="n">
        <v>2500</v>
      </c>
      <c r="J67" s="14" t="n">
        <v>2021.9</v>
      </c>
      <c r="K67" s="30" t="s">
        <v>264</v>
      </c>
      <c r="L67" s="30" t="s">
        <v>276</v>
      </c>
    </row>
    <row r="68" customFormat="false" ht="28" hidden="false" customHeight="true" outlineLevel="0" collapsed="false">
      <c r="A68" s="10" t="n">
        <v>64</v>
      </c>
      <c r="B68" s="30" t="s">
        <v>261</v>
      </c>
      <c r="C68" s="30" t="s">
        <v>279</v>
      </c>
      <c r="D68" s="30" t="s">
        <v>18</v>
      </c>
      <c r="E68" s="30" t="n">
        <v>2004.04</v>
      </c>
      <c r="F68" s="30" t="s">
        <v>280</v>
      </c>
      <c r="G68" s="31" t="s">
        <v>281</v>
      </c>
      <c r="H68" s="30" t="s">
        <v>21</v>
      </c>
      <c r="I68" s="32" t="n">
        <v>2500</v>
      </c>
      <c r="J68" s="14" t="n">
        <v>2021.9</v>
      </c>
      <c r="K68" s="30" t="s">
        <v>282</v>
      </c>
      <c r="L68" s="30" t="s">
        <v>282</v>
      </c>
    </row>
    <row r="69" customFormat="false" ht="28" hidden="false" customHeight="true" outlineLevel="0" collapsed="false">
      <c r="A69" s="10" t="n">
        <v>65</v>
      </c>
      <c r="B69" s="30" t="s">
        <v>283</v>
      </c>
      <c r="C69" s="30" t="s">
        <v>284</v>
      </c>
      <c r="D69" s="30" t="s">
        <v>18</v>
      </c>
      <c r="E69" s="30" t="n">
        <v>2001.06</v>
      </c>
      <c r="F69" s="30" t="s">
        <v>285</v>
      </c>
      <c r="G69" s="30" t="n">
        <v>201943001</v>
      </c>
      <c r="H69" s="30" t="s">
        <v>27</v>
      </c>
      <c r="I69" s="32" t="n">
        <v>2500</v>
      </c>
      <c r="J69" s="14" t="n">
        <v>2021.9</v>
      </c>
      <c r="K69" s="30" t="s">
        <v>286</v>
      </c>
      <c r="L69" s="30" t="s">
        <v>284</v>
      </c>
    </row>
    <row r="70" customFormat="false" ht="28" hidden="false" customHeight="true" outlineLevel="0" collapsed="false">
      <c r="A70" s="10" t="n">
        <v>66</v>
      </c>
      <c r="B70" s="30" t="s">
        <v>287</v>
      </c>
      <c r="C70" s="30" t="s">
        <v>288</v>
      </c>
      <c r="D70" s="30" t="s">
        <v>18</v>
      </c>
      <c r="E70" s="30" t="n">
        <v>2000.09</v>
      </c>
      <c r="F70" s="30" t="s">
        <v>289</v>
      </c>
      <c r="G70" s="31" t="s">
        <v>290</v>
      </c>
      <c r="H70" s="30" t="s">
        <v>48</v>
      </c>
      <c r="I70" s="33" t="n">
        <v>2500</v>
      </c>
      <c r="J70" s="14" t="n">
        <v>2021.9</v>
      </c>
      <c r="K70" s="30" t="s">
        <v>291</v>
      </c>
      <c r="L70" s="30" t="s">
        <v>288</v>
      </c>
    </row>
    <row r="71" customFormat="false" ht="28" hidden="false" customHeight="true" outlineLevel="0" collapsed="false">
      <c r="A71" s="10" t="n">
        <v>67</v>
      </c>
      <c r="B71" s="30" t="s">
        <v>292</v>
      </c>
      <c r="C71" s="30" t="s">
        <v>293</v>
      </c>
      <c r="D71" s="30" t="s">
        <v>18</v>
      </c>
      <c r="E71" s="30" t="n">
        <v>2000.08</v>
      </c>
      <c r="F71" s="30" t="s">
        <v>294</v>
      </c>
      <c r="G71" s="30" t="n">
        <v>180104001</v>
      </c>
      <c r="H71" s="30" t="s">
        <v>27</v>
      </c>
      <c r="I71" s="33" t="n">
        <v>2500</v>
      </c>
      <c r="J71" s="14" t="n">
        <v>2021.9</v>
      </c>
      <c r="K71" s="30" t="s">
        <v>295</v>
      </c>
      <c r="L71" s="30" t="s">
        <v>293</v>
      </c>
    </row>
    <row r="72" customFormat="false" ht="28" hidden="false" customHeight="true" outlineLevel="0" collapsed="false">
      <c r="A72" s="10" t="n">
        <v>68</v>
      </c>
      <c r="B72" s="34" t="s">
        <v>292</v>
      </c>
      <c r="C72" s="34" t="s">
        <v>296</v>
      </c>
      <c r="D72" s="34" t="s">
        <v>18</v>
      </c>
      <c r="E72" s="34" t="n">
        <v>2005.06</v>
      </c>
      <c r="F72" s="34" t="s">
        <v>297</v>
      </c>
      <c r="G72" s="35" t="s">
        <v>298</v>
      </c>
      <c r="H72" s="34" t="s">
        <v>54</v>
      </c>
      <c r="I72" s="33" t="n">
        <v>2500</v>
      </c>
      <c r="J72" s="14" t="n">
        <v>2021.9</v>
      </c>
      <c r="K72" s="34" t="s">
        <v>299</v>
      </c>
      <c r="L72" s="34" t="s">
        <v>296</v>
      </c>
      <c r="M72" s="36" t="s">
        <v>300</v>
      </c>
    </row>
    <row r="73" customFormat="false" ht="28" hidden="false" customHeight="true" outlineLevel="0" collapsed="false">
      <c r="A73" s="10" t="n">
        <v>69</v>
      </c>
      <c r="B73" s="30" t="s">
        <v>301</v>
      </c>
      <c r="C73" s="30" t="s">
        <v>302</v>
      </c>
      <c r="D73" s="30" t="s">
        <v>30</v>
      </c>
      <c r="E73" s="30" t="n">
        <v>2000.12</v>
      </c>
      <c r="F73" s="30" t="s">
        <v>303</v>
      </c>
      <c r="G73" s="30" t="n">
        <v>2019514687</v>
      </c>
      <c r="H73" s="30" t="s">
        <v>27</v>
      </c>
      <c r="I73" s="33" t="n">
        <v>2500</v>
      </c>
      <c r="J73" s="14" t="n">
        <v>2021.9</v>
      </c>
      <c r="K73" s="30" t="s">
        <v>304</v>
      </c>
      <c r="L73" s="30" t="s">
        <v>302</v>
      </c>
    </row>
    <row r="74" customFormat="false" ht="28" hidden="false" customHeight="true" outlineLevel="0" collapsed="false">
      <c r="A74" s="10" t="n">
        <v>70</v>
      </c>
      <c r="B74" s="30" t="s">
        <v>305</v>
      </c>
      <c r="C74" s="30" t="s">
        <v>306</v>
      </c>
      <c r="D74" s="30" t="s">
        <v>30</v>
      </c>
      <c r="E74" s="30" t="n">
        <v>2000.07</v>
      </c>
      <c r="F74" s="30" t="s">
        <v>307</v>
      </c>
      <c r="G74" s="30" t="n">
        <v>180618114</v>
      </c>
      <c r="H74" s="30" t="s">
        <v>48</v>
      </c>
      <c r="I74" s="33" t="n">
        <v>2500</v>
      </c>
      <c r="J74" s="14" t="n">
        <v>2021.9</v>
      </c>
      <c r="K74" s="30" t="s">
        <v>308</v>
      </c>
      <c r="L74" s="30" t="s">
        <v>309</v>
      </c>
      <c r="O74" s="0" t="s">
        <v>310</v>
      </c>
    </row>
    <row r="75" customFormat="false" ht="28" hidden="false" customHeight="true" outlineLevel="0" collapsed="false">
      <c r="A75" s="10" t="n">
        <v>71</v>
      </c>
      <c r="B75" s="30" t="s">
        <v>305</v>
      </c>
      <c r="C75" s="30" t="s">
        <v>311</v>
      </c>
      <c r="D75" s="30" t="s">
        <v>18</v>
      </c>
      <c r="E75" s="30" t="n">
        <v>2003.03</v>
      </c>
      <c r="F75" s="30" t="s">
        <v>312</v>
      </c>
      <c r="G75" s="31" t="s">
        <v>313</v>
      </c>
      <c r="H75" s="30" t="s">
        <v>54</v>
      </c>
      <c r="I75" s="33" t="n">
        <v>2500</v>
      </c>
      <c r="J75" s="14" t="n">
        <v>2021.9</v>
      </c>
      <c r="K75" s="30" t="s">
        <v>314</v>
      </c>
      <c r="L75" s="30" t="s">
        <v>314</v>
      </c>
    </row>
    <row r="76" customFormat="false" ht="28" hidden="false" customHeight="true" outlineLevel="0" collapsed="false">
      <c r="A76" s="10" t="n">
        <v>72</v>
      </c>
      <c r="B76" s="30" t="s">
        <v>305</v>
      </c>
      <c r="C76" s="30" t="s">
        <v>315</v>
      </c>
      <c r="D76" s="30" t="s">
        <v>18</v>
      </c>
      <c r="E76" s="30" t="n">
        <v>2002.01</v>
      </c>
      <c r="F76" s="30" t="s">
        <v>316</v>
      </c>
      <c r="G76" s="31" t="s">
        <v>317</v>
      </c>
      <c r="H76" s="30" t="s">
        <v>54</v>
      </c>
      <c r="I76" s="33" t="n">
        <v>2500</v>
      </c>
      <c r="J76" s="14" t="n">
        <v>2021.9</v>
      </c>
      <c r="K76" s="30" t="s">
        <v>318</v>
      </c>
      <c r="L76" s="30" t="s">
        <v>318</v>
      </c>
      <c r="O76" s="0" t="s">
        <v>15</v>
      </c>
    </row>
    <row r="77" customFormat="false" ht="28" hidden="false" customHeight="true" outlineLevel="0" collapsed="false">
      <c r="A77" s="10" t="n">
        <v>73</v>
      </c>
      <c r="B77" s="30" t="s">
        <v>319</v>
      </c>
      <c r="C77" s="30" t="s">
        <v>320</v>
      </c>
      <c r="D77" s="10" t="s">
        <v>30</v>
      </c>
      <c r="E77" s="10" t="n">
        <v>2000.9</v>
      </c>
      <c r="F77" s="30" t="s">
        <v>321</v>
      </c>
      <c r="G77" s="30" t="n">
        <v>1813656</v>
      </c>
      <c r="H77" s="30" t="s">
        <v>27</v>
      </c>
      <c r="I77" s="33" t="n">
        <v>2500</v>
      </c>
      <c r="J77" s="14" t="n">
        <v>2021.9</v>
      </c>
      <c r="K77" s="37" t="s">
        <v>322</v>
      </c>
      <c r="L77" s="37" t="s">
        <v>320</v>
      </c>
    </row>
    <row r="78" s="21" customFormat="true" ht="28" hidden="false" customHeight="true" outlineLevel="0" collapsed="false">
      <c r="A78" s="10" t="n">
        <v>74</v>
      </c>
      <c r="B78" s="34" t="s">
        <v>323</v>
      </c>
      <c r="C78" s="34" t="s">
        <v>324</v>
      </c>
      <c r="D78" s="24" t="s">
        <v>18</v>
      </c>
      <c r="E78" s="24" t="n">
        <v>2004.12</v>
      </c>
      <c r="F78" s="34" t="s">
        <v>325</v>
      </c>
      <c r="G78" s="38" t="s">
        <v>326</v>
      </c>
      <c r="H78" s="34" t="s">
        <v>54</v>
      </c>
      <c r="I78" s="33" t="n">
        <v>2500</v>
      </c>
      <c r="J78" s="14" t="n">
        <v>2021.9</v>
      </c>
      <c r="K78" s="34" t="s">
        <v>324</v>
      </c>
      <c r="L78" s="34" t="s">
        <v>324</v>
      </c>
      <c r="M78" s="39" t="s">
        <v>327</v>
      </c>
    </row>
    <row r="79" s="21" customFormat="true" ht="28" hidden="false" customHeight="true" outlineLevel="0" collapsed="false">
      <c r="A79" s="10" t="n">
        <v>75</v>
      </c>
      <c r="B79" s="34" t="s">
        <v>323</v>
      </c>
      <c r="C79" s="34" t="s">
        <v>324</v>
      </c>
      <c r="D79" s="24" t="s">
        <v>18</v>
      </c>
      <c r="E79" s="24" t="n">
        <v>2004.12</v>
      </c>
      <c r="F79" s="34" t="s">
        <v>325</v>
      </c>
      <c r="G79" s="38" t="s">
        <v>326</v>
      </c>
      <c r="H79" s="34" t="s">
        <v>54</v>
      </c>
      <c r="I79" s="33" t="n">
        <v>2500</v>
      </c>
      <c r="J79" s="14" t="n">
        <v>2021.9</v>
      </c>
      <c r="K79" s="34" t="s">
        <v>324</v>
      </c>
      <c r="L79" s="34" t="s">
        <v>324</v>
      </c>
    </row>
    <row r="80" customFormat="false" ht="28" hidden="false" customHeight="true" outlineLevel="0" collapsed="false">
      <c r="A80" s="10" t="n">
        <v>76</v>
      </c>
      <c r="B80" s="30" t="s">
        <v>328</v>
      </c>
      <c r="C80" s="30" t="s">
        <v>329</v>
      </c>
      <c r="D80" s="10" t="s">
        <v>18</v>
      </c>
      <c r="E80" s="10" t="n">
        <v>2004.2</v>
      </c>
      <c r="F80" s="30" t="s">
        <v>325</v>
      </c>
      <c r="G80" s="30" t="n">
        <v>2020040244</v>
      </c>
      <c r="H80" s="30" t="s">
        <v>54</v>
      </c>
      <c r="I80" s="10" t="n">
        <v>2500</v>
      </c>
      <c r="J80" s="14" t="n">
        <v>2021.9</v>
      </c>
      <c r="K80" s="37" t="s">
        <v>330</v>
      </c>
      <c r="L80" s="37" t="s">
        <v>330</v>
      </c>
    </row>
    <row r="81" customFormat="false" ht="28" hidden="false" customHeight="true" outlineLevel="0" collapsed="false">
      <c r="A81" s="10" t="n">
        <v>77</v>
      </c>
      <c r="B81" s="30" t="s">
        <v>331</v>
      </c>
      <c r="C81" s="30" t="s">
        <v>332</v>
      </c>
      <c r="D81" s="10" t="s">
        <v>18</v>
      </c>
      <c r="E81" s="10" t="n">
        <v>1999.6</v>
      </c>
      <c r="F81" s="30" t="s">
        <v>333</v>
      </c>
      <c r="G81" s="40" t="s">
        <v>334</v>
      </c>
      <c r="H81" s="30" t="s">
        <v>27</v>
      </c>
      <c r="I81" s="10" t="n">
        <v>2500</v>
      </c>
      <c r="J81" s="14" t="n">
        <v>2021.9</v>
      </c>
      <c r="K81" s="37" t="s">
        <v>335</v>
      </c>
      <c r="L81" s="37" t="s">
        <v>335</v>
      </c>
    </row>
    <row r="82" customFormat="false" ht="28" hidden="false" customHeight="true" outlineLevel="0" collapsed="false">
      <c r="A82" s="10" t="n">
        <v>78</v>
      </c>
      <c r="B82" s="30" t="s">
        <v>336</v>
      </c>
      <c r="C82" s="30" t="s">
        <v>337</v>
      </c>
      <c r="D82" s="10" t="s">
        <v>30</v>
      </c>
      <c r="E82" s="10" t="n">
        <v>2002.2</v>
      </c>
      <c r="F82" s="30" t="s">
        <v>338</v>
      </c>
      <c r="G82" s="40" t="n">
        <v>1951110405</v>
      </c>
      <c r="H82" s="30" t="s">
        <v>54</v>
      </c>
      <c r="I82" s="10" t="n">
        <v>2500</v>
      </c>
      <c r="J82" s="14" t="n">
        <v>2021.9</v>
      </c>
      <c r="K82" s="37" t="s">
        <v>339</v>
      </c>
      <c r="L82" s="37" t="s">
        <v>339</v>
      </c>
    </row>
    <row r="83" customFormat="false" ht="28" hidden="false" customHeight="true" outlineLevel="0" collapsed="false">
      <c r="A83" s="10" t="n">
        <v>79</v>
      </c>
      <c r="B83" s="30" t="s">
        <v>340</v>
      </c>
      <c r="C83" s="30" t="s">
        <v>341</v>
      </c>
      <c r="D83" s="10" t="s">
        <v>18</v>
      </c>
      <c r="E83" s="10" t="n">
        <v>2004.11</v>
      </c>
      <c r="F83" s="30" t="s">
        <v>342</v>
      </c>
      <c r="G83" s="40" t="s">
        <v>343</v>
      </c>
      <c r="H83" s="30" t="s">
        <v>54</v>
      </c>
      <c r="I83" s="10" t="n">
        <v>2500</v>
      </c>
      <c r="J83" s="14" t="n">
        <v>2021.9</v>
      </c>
      <c r="K83" s="37" t="s">
        <v>344</v>
      </c>
      <c r="L83" s="37" t="s">
        <v>344</v>
      </c>
      <c r="N83" s="0" t="s">
        <v>310</v>
      </c>
    </row>
    <row r="84" customFormat="false" ht="28" hidden="false" customHeight="true" outlineLevel="0" collapsed="false">
      <c r="A84" s="10" t="n">
        <v>80</v>
      </c>
      <c r="B84" s="30" t="s">
        <v>345</v>
      </c>
      <c r="C84" s="30" t="s">
        <v>346</v>
      </c>
      <c r="D84" s="10" t="s">
        <v>18</v>
      </c>
      <c r="E84" s="10" t="n">
        <v>2002.1</v>
      </c>
      <c r="F84" s="30" t="s">
        <v>175</v>
      </c>
      <c r="G84" s="40" t="s">
        <v>347</v>
      </c>
      <c r="H84" s="30" t="s">
        <v>54</v>
      </c>
      <c r="I84" s="10" t="n">
        <v>2500</v>
      </c>
      <c r="J84" s="14" t="n">
        <v>2021.9</v>
      </c>
      <c r="K84" s="37" t="s">
        <v>348</v>
      </c>
      <c r="L84" s="37" t="s">
        <v>348</v>
      </c>
    </row>
    <row r="85" customFormat="false" ht="28" hidden="false" customHeight="true" outlineLevel="0" collapsed="false">
      <c r="A85" s="10" t="n">
        <v>81</v>
      </c>
      <c r="B85" s="30" t="s">
        <v>349</v>
      </c>
      <c r="C85" s="30" t="s">
        <v>350</v>
      </c>
      <c r="D85" s="10" t="s">
        <v>30</v>
      </c>
      <c r="E85" s="10" t="n">
        <v>2003.1</v>
      </c>
      <c r="F85" s="30" t="s">
        <v>351</v>
      </c>
      <c r="G85" s="40" t="s">
        <v>352</v>
      </c>
      <c r="H85" s="30" t="s">
        <v>21</v>
      </c>
      <c r="I85" s="10" t="n">
        <v>2500</v>
      </c>
      <c r="J85" s="14" t="n">
        <v>2021.9</v>
      </c>
      <c r="K85" s="37" t="s">
        <v>353</v>
      </c>
      <c r="L85" s="37" t="s">
        <v>353</v>
      </c>
    </row>
    <row r="86" customFormat="false" ht="28" hidden="false" customHeight="true" outlineLevel="0" collapsed="false">
      <c r="A86" s="10" t="n">
        <v>82</v>
      </c>
      <c r="B86" s="30" t="s">
        <v>354</v>
      </c>
      <c r="C86" s="30" t="s">
        <v>355</v>
      </c>
      <c r="D86" s="10" t="s">
        <v>30</v>
      </c>
      <c r="E86" s="10" t="n">
        <v>2003.12</v>
      </c>
      <c r="F86" s="30" t="s">
        <v>356</v>
      </c>
      <c r="G86" s="40" t="s">
        <v>357</v>
      </c>
      <c r="H86" s="30" t="s">
        <v>54</v>
      </c>
      <c r="I86" s="10" t="n">
        <v>2500</v>
      </c>
      <c r="J86" s="14" t="n">
        <v>2021.9</v>
      </c>
      <c r="K86" s="37" t="s">
        <v>358</v>
      </c>
      <c r="L86" s="37" t="s">
        <v>358</v>
      </c>
    </row>
    <row r="87" customFormat="false" ht="28" hidden="false" customHeight="true" outlineLevel="0" collapsed="false">
      <c r="A87" s="10" t="n">
        <v>83</v>
      </c>
      <c r="B87" s="30" t="s">
        <v>359</v>
      </c>
      <c r="C87" s="30" t="s">
        <v>360</v>
      </c>
      <c r="D87" s="10" t="s">
        <v>30</v>
      </c>
      <c r="E87" s="10" t="n">
        <v>2001.1</v>
      </c>
      <c r="F87" s="30" t="s">
        <v>361</v>
      </c>
      <c r="G87" s="40" t="n">
        <v>19050145</v>
      </c>
      <c r="H87" s="30" t="s">
        <v>27</v>
      </c>
      <c r="I87" s="10" t="n">
        <v>2500</v>
      </c>
      <c r="J87" s="14" t="n">
        <v>2021.9</v>
      </c>
      <c r="K87" s="37" t="s">
        <v>362</v>
      </c>
      <c r="L87" s="37" t="s">
        <v>360</v>
      </c>
    </row>
    <row r="88" customFormat="false" ht="28" hidden="false" customHeight="true" outlineLevel="0" collapsed="false">
      <c r="A88" s="10" t="n">
        <v>84</v>
      </c>
      <c r="B88" s="30" t="s">
        <v>363</v>
      </c>
      <c r="C88" s="30" t="s">
        <v>364</v>
      </c>
      <c r="D88" s="10" t="s">
        <v>18</v>
      </c>
      <c r="E88" s="10" t="n">
        <v>2004.7</v>
      </c>
      <c r="F88" s="30" t="s">
        <v>151</v>
      </c>
      <c r="G88" s="40" t="s">
        <v>365</v>
      </c>
      <c r="H88" s="30" t="s">
        <v>54</v>
      </c>
      <c r="I88" s="10" t="n">
        <v>2500</v>
      </c>
      <c r="J88" s="14" t="n">
        <v>2021.9</v>
      </c>
      <c r="K88" s="37" t="s">
        <v>366</v>
      </c>
      <c r="L88" s="37" t="s">
        <v>366</v>
      </c>
    </row>
    <row r="89" customFormat="false" ht="28" hidden="false" customHeight="true" outlineLevel="0" collapsed="false">
      <c r="A89" s="10" t="n">
        <v>85</v>
      </c>
      <c r="B89" s="30" t="s">
        <v>367</v>
      </c>
      <c r="C89" s="30" t="s">
        <v>368</v>
      </c>
      <c r="D89" s="10" t="s">
        <v>30</v>
      </c>
      <c r="E89" s="41" t="s">
        <v>369</v>
      </c>
      <c r="F89" s="30" t="s">
        <v>370</v>
      </c>
      <c r="G89" s="40" t="n">
        <v>202002185</v>
      </c>
      <c r="H89" s="30" t="s">
        <v>27</v>
      </c>
      <c r="I89" s="10" t="n">
        <v>2500</v>
      </c>
      <c r="J89" s="14" t="n">
        <v>2021.9</v>
      </c>
      <c r="K89" s="37" t="s">
        <v>371</v>
      </c>
      <c r="L89" s="37" t="s">
        <v>371</v>
      </c>
    </row>
    <row r="90" customFormat="false" ht="28" hidden="false" customHeight="true" outlineLevel="0" collapsed="false">
      <c r="A90" s="10" t="n">
        <v>86</v>
      </c>
      <c r="B90" s="30" t="s">
        <v>367</v>
      </c>
      <c r="C90" s="30" t="s">
        <v>372</v>
      </c>
      <c r="D90" s="10" t="s">
        <v>18</v>
      </c>
      <c r="E90" s="41" t="s">
        <v>373</v>
      </c>
      <c r="F90" s="30" t="s">
        <v>151</v>
      </c>
      <c r="G90" s="40" t="s">
        <v>374</v>
      </c>
      <c r="H90" s="30" t="s">
        <v>54</v>
      </c>
      <c r="I90" s="10" t="n">
        <v>2500</v>
      </c>
      <c r="J90" s="14" t="n">
        <v>2021.9</v>
      </c>
      <c r="K90" s="37" t="s">
        <v>375</v>
      </c>
      <c r="L90" s="37" t="s">
        <v>375</v>
      </c>
    </row>
    <row r="91" customFormat="false" ht="28" hidden="false" customHeight="true" outlineLevel="0" collapsed="false">
      <c r="A91" s="10" t="n">
        <v>87</v>
      </c>
      <c r="B91" s="30" t="s">
        <v>376</v>
      </c>
      <c r="C91" s="30" t="s">
        <v>377</v>
      </c>
      <c r="D91" s="10" t="s">
        <v>30</v>
      </c>
      <c r="E91" s="41" t="s">
        <v>378</v>
      </c>
      <c r="F91" s="30" t="s">
        <v>379</v>
      </c>
      <c r="G91" s="40" t="s">
        <v>380</v>
      </c>
      <c r="H91" s="30" t="s">
        <v>27</v>
      </c>
      <c r="I91" s="10" t="n">
        <v>2500</v>
      </c>
      <c r="J91" s="14" t="n">
        <v>2021.9</v>
      </c>
      <c r="K91" s="37" t="s">
        <v>381</v>
      </c>
      <c r="L91" s="37" t="s">
        <v>381</v>
      </c>
    </row>
    <row r="92" customFormat="false" ht="28" hidden="false" customHeight="true" outlineLevel="0" collapsed="false">
      <c r="A92" s="10" t="n">
        <v>88</v>
      </c>
      <c r="B92" s="30" t="s">
        <v>382</v>
      </c>
      <c r="C92" s="30" t="s">
        <v>383</v>
      </c>
      <c r="D92" s="10" t="s">
        <v>30</v>
      </c>
      <c r="E92" s="10" t="n">
        <v>1999.7</v>
      </c>
      <c r="F92" s="30" t="s">
        <v>384</v>
      </c>
      <c r="G92" s="40" t="s">
        <v>385</v>
      </c>
      <c r="H92" s="30" t="s">
        <v>27</v>
      </c>
      <c r="I92" s="10" t="n">
        <v>2500</v>
      </c>
      <c r="J92" s="14" t="n">
        <v>2021.9</v>
      </c>
      <c r="K92" s="37" t="s">
        <v>386</v>
      </c>
      <c r="L92" s="37" t="s">
        <v>383</v>
      </c>
    </row>
    <row r="93" customFormat="false" ht="28" hidden="false" customHeight="true" outlineLevel="0" collapsed="false">
      <c r="A93" s="10" t="n">
        <v>89</v>
      </c>
      <c r="B93" s="30" t="s">
        <v>387</v>
      </c>
      <c r="C93" s="30" t="s">
        <v>388</v>
      </c>
      <c r="D93" s="10" t="s">
        <v>30</v>
      </c>
      <c r="E93" s="10" t="n">
        <v>2000.2</v>
      </c>
      <c r="F93" s="30" t="s">
        <v>389</v>
      </c>
      <c r="G93" s="40" t="n">
        <v>20181611008</v>
      </c>
      <c r="H93" s="30" t="s">
        <v>27</v>
      </c>
      <c r="I93" s="10" t="n">
        <v>2500</v>
      </c>
      <c r="J93" s="14" t="n">
        <v>2021.9</v>
      </c>
      <c r="K93" s="37" t="s">
        <v>390</v>
      </c>
      <c r="L93" s="37" t="s">
        <v>388</v>
      </c>
    </row>
    <row r="94" customFormat="false" ht="28" hidden="false" customHeight="true" outlineLevel="0" collapsed="false">
      <c r="A94" s="10" t="n">
        <v>90</v>
      </c>
      <c r="B94" s="30" t="s">
        <v>391</v>
      </c>
      <c r="C94" s="30" t="s">
        <v>392</v>
      </c>
      <c r="D94" s="10" t="s">
        <v>18</v>
      </c>
      <c r="E94" s="10" t="n">
        <v>2001.6</v>
      </c>
      <c r="F94" s="30" t="s">
        <v>393</v>
      </c>
      <c r="G94" s="40" t="n">
        <v>19050038</v>
      </c>
      <c r="H94" s="30" t="s">
        <v>48</v>
      </c>
      <c r="I94" s="10" t="n">
        <v>2500</v>
      </c>
      <c r="J94" s="14" t="n">
        <v>2021.9</v>
      </c>
      <c r="K94" s="37" t="s">
        <v>394</v>
      </c>
      <c r="L94" s="37" t="s">
        <v>392</v>
      </c>
    </row>
    <row r="95" customFormat="false" ht="28" hidden="false" customHeight="true" outlineLevel="0" collapsed="false">
      <c r="A95" s="10" t="n">
        <v>91</v>
      </c>
      <c r="B95" s="30" t="s">
        <v>395</v>
      </c>
      <c r="C95" s="30" t="s">
        <v>396</v>
      </c>
      <c r="D95" s="10" t="s">
        <v>18</v>
      </c>
      <c r="E95" s="10" t="n">
        <v>2001.12</v>
      </c>
      <c r="F95" s="30" t="s">
        <v>397</v>
      </c>
      <c r="G95" s="40" t="n">
        <v>1905060084</v>
      </c>
      <c r="H95" s="30" t="s">
        <v>48</v>
      </c>
      <c r="I95" s="10" t="n">
        <v>2500</v>
      </c>
      <c r="J95" s="14" t="n">
        <v>2021.9</v>
      </c>
      <c r="K95" s="37" t="s">
        <v>398</v>
      </c>
      <c r="L95" s="37" t="s">
        <v>396</v>
      </c>
    </row>
    <row r="96" customFormat="false" ht="28" hidden="false" customHeight="true" outlineLevel="0" collapsed="false">
      <c r="A96" s="10" t="n">
        <v>92</v>
      </c>
      <c r="B96" s="30" t="s">
        <v>399</v>
      </c>
      <c r="C96" s="30" t="s">
        <v>400</v>
      </c>
      <c r="D96" s="10" t="s">
        <v>30</v>
      </c>
      <c r="E96" s="10" t="n">
        <v>1999.1</v>
      </c>
      <c r="F96" s="30" t="s">
        <v>115</v>
      </c>
      <c r="G96" s="40" t="s">
        <v>401</v>
      </c>
      <c r="H96" s="30" t="s">
        <v>48</v>
      </c>
      <c r="I96" s="10" t="n">
        <v>2500</v>
      </c>
      <c r="J96" s="14" t="n">
        <v>2021.9</v>
      </c>
      <c r="K96" s="37" t="s">
        <v>402</v>
      </c>
      <c r="L96" s="37" t="s">
        <v>402</v>
      </c>
    </row>
    <row r="97" customFormat="false" ht="28" hidden="false" customHeight="true" outlineLevel="0" collapsed="false">
      <c r="A97" s="10" t="n">
        <v>93</v>
      </c>
      <c r="B97" s="30" t="s">
        <v>403</v>
      </c>
      <c r="C97" s="30" t="s">
        <v>404</v>
      </c>
      <c r="D97" s="10" t="s">
        <v>30</v>
      </c>
      <c r="E97" s="10" t="n">
        <v>2004.9</v>
      </c>
      <c r="F97" s="30" t="s">
        <v>405</v>
      </c>
      <c r="G97" s="40" t="s">
        <v>406</v>
      </c>
      <c r="H97" s="30" t="s">
        <v>407</v>
      </c>
      <c r="I97" s="10" t="n">
        <v>2500</v>
      </c>
      <c r="J97" s="14" t="n">
        <v>2021.9</v>
      </c>
      <c r="K97" s="37" t="s">
        <v>408</v>
      </c>
      <c r="L97" s="37" t="s">
        <v>404</v>
      </c>
    </row>
    <row r="98" customFormat="false" ht="28" hidden="false" customHeight="true" outlineLevel="0" collapsed="false">
      <c r="A98" s="10" t="n">
        <v>94</v>
      </c>
      <c r="B98" s="29" t="s">
        <v>409</v>
      </c>
      <c r="C98" s="42" t="s">
        <v>410</v>
      </c>
      <c r="D98" s="29" t="s">
        <v>18</v>
      </c>
      <c r="E98" s="43" t="n">
        <v>2000.06</v>
      </c>
      <c r="F98" s="42" t="s">
        <v>411</v>
      </c>
      <c r="G98" s="32" t="s">
        <v>412</v>
      </c>
      <c r="H98" s="29" t="s">
        <v>48</v>
      </c>
      <c r="I98" s="29" t="n">
        <v>2500</v>
      </c>
      <c r="J98" s="14" t="n">
        <v>2021.9</v>
      </c>
      <c r="K98" s="29" t="s">
        <v>413</v>
      </c>
      <c r="L98" s="29" t="s">
        <v>410</v>
      </c>
    </row>
    <row r="99" customFormat="false" ht="28" hidden="false" customHeight="true" outlineLevel="0" collapsed="false">
      <c r="A99" s="10" t="n">
        <v>95</v>
      </c>
      <c r="B99" s="29" t="s">
        <v>414</v>
      </c>
      <c r="C99" s="42" t="s">
        <v>415</v>
      </c>
      <c r="D99" s="42" t="s">
        <v>18</v>
      </c>
      <c r="E99" s="43" t="n">
        <v>2001.04</v>
      </c>
      <c r="F99" s="42" t="s">
        <v>416</v>
      </c>
      <c r="G99" s="44" t="s">
        <v>417</v>
      </c>
      <c r="H99" s="29" t="s">
        <v>48</v>
      </c>
      <c r="I99" s="29" t="n">
        <v>2500</v>
      </c>
      <c r="J99" s="14" t="n">
        <v>2021.9</v>
      </c>
      <c r="K99" s="42" t="s">
        <v>418</v>
      </c>
      <c r="L99" s="29" t="s">
        <v>415</v>
      </c>
    </row>
    <row r="100" customFormat="false" ht="28" hidden="false" customHeight="true" outlineLevel="0" collapsed="false">
      <c r="A100" s="10" t="n">
        <v>96</v>
      </c>
      <c r="B100" s="29" t="s">
        <v>419</v>
      </c>
      <c r="C100" s="42" t="s">
        <v>420</v>
      </c>
      <c r="D100" s="42" t="s">
        <v>18</v>
      </c>
      <c r="E100" s="43" t="n">
        <v>2000.11</v>
      </c>
      <c r="F100" s="42" t="s">
        <v>421</v>
      </c>
      <c r="G100" s="44" t="s">
        <v>422</v>
      </c>
      <c r="H100" s="29" t="s">
        <v>48</v>
      </c>
      <c r="I100" s="29" t="n">
        <v>2500</v>
      </c>
      <c r="J100" s="14" t="n">
        <v>2021.9</v>
      </c>
      <c r="K100" s="42" t="s">
        <v>423</v>
      </c>
      <c r="L100" s="29" t="s">
        <v>420</v>
      </c>
    </row>
    <row r="101" customFormat="false" ht="28" hidden="false" customHeight="true" outlineLevel="0" collapsed="false">
      <c r="A101" s="10" t="n">
        <v>97</v>
      </c>
      <c r="B101" s="29" t="s">
        <v>424</v>
      </c>
      <c r="C101" s="42" t="s">
        <v>425</v>
      </c>
      <c r="D101" s="29" t="s">
        <v>18</v>
      </c>
      <c r="E101" s="43" t="n">
        <v>2002.11</v>
      </c>
      <c r="F101" s="42" t="s">
        <v>426</v>
      </c>
      <c r="G101" s="32" t="s">
        <v>427</v>
      </c>
      <c r="H101" s="29" t="s">
        <v>21</v>
      </c>
      <c r="I101" s="29" t="n">
        <v>2500</v>
      </c>
      <c r="J101" s="14" t="n">
        <v>2021.9</v>
      </c>
      <c r="K101" s="29" t="s">
        <v>428</v>
      </c>
      <c r="L101" s="29" t="s">
        <v>425</v>
      </c>
    </row>
    <row r="102" customFormat="false" ht="28" hidden="false" customHeight="true" outlineLevel="0" collapsed="false">
      <c r="A102" s="10" t="n">
        <v>98</v>
      </c>
      <c r="B102" s="29" t="s">
        <v>424</v>
      </c>
      <c r="C102" s="42" t="s">
        <v>429</v>
      </c>
      <c r="D102" s="29" t="s">
        <v>18</v>
      </c>
      <c r="E102" s="43" t="n">
        <v>2001.1</v>
      </c>
      <c r="F102" s="42" t="s">
        <v>430</v>
      </c>
      <c r="G102" s="32" t="s">
        <v>431</v>
      </c>
      <c r="H102" s="29" t="s">
        <v>21</v>
      </c>
      <c r="I102" s="29" t="n">
        <v>2500</v>
      </c>
      <c r="J102" s="14" t="n">
        <v>2021.9</v>
      </c>
      <c r="K102" s="29" t="s">
        <v>432</v>
      </c>
      <c r="L102" s="29" t="s">
        <v>433</v>
      </c>
    </row>
    <row r="103" customFormat="false" ht="28" hidden="false" customHeight="true" outlineLevel="0" collapsed="false">
      <c r="A103" s="10" t="n">
        <v>99</v>
      </c>
      <c r="B103" s="29" t="s">
        <v>434</v>
      </c>
      <c r="C103" s="45" t="s">
        <v>435</v>
      </c>
      <c r="D103" s="29" t="s">
        <v>18</v>
      </c>
      <c r="E103" s="46" t="n">
        <v>2004.7</v>
      </c>
      <c r="F103" s="47" t="s">
        <v>436</v>
      </c>
      <c r="G103" s="46" t="s">
        <v>437</v>
      </c>
      <c r="H103" s="48" t="s">
        <v>54</v>
      </c>
      <c r="I103" s="29" t="n">
        <v>2500</v>
      </c>
      <c r="J103" s="14" t="n">
        <v>2021.9</v>
      </c>
      <c r="K103" s="48" t="s">
        <v>438</v>
      </c>
      <c r="L103" s="48" t="s">
        <v>435</v>
      </c>
    </row>
    <row r="104" customFormat="false" ht="28" hidden="false" customHeight="true" outlineLevel="0" collapsed="false">
      <c r="A104" s="10" t="n">
        <v>100</v>
      </c>
      <c r="B104" s="29" t="s">
        <v>419</v>
      </c>
      <c r="C104" s="45" t="s">
        <v>439</v>
      </c>
      <c r="D104" s="29" t="s">
        <v>18</v>
      </c>
      <c r="E104" s="48" t="n">
        <v>2004.1</v>
      </c>
      <c r="F104" s="47" t="s">
        <v>440</v>
      </c>
      <c r="G104" s="46" t="s">
        <v>441</v>
      </c>
      <c r="H104" s="48" t="s">
        <v>54</v>
      </c>
      <c r="I104" s="29" t="n">
        <v>2500</v>
      </c>
      <c r="J104" s="14" t="n">
        <v>2021.9</v>
      </c>
      <c r="K104" s="48" t="s">
        <v>442</v>
      </c>
      <c r="L104" s="48" t="s">
        <v>443</v>
      </c>
    </row>
    <row r="105" customFormat="false" ht="28" hidden="false" customHeight="true" outlineLevel="0" collapsed="false">
      <c r="A105" s="10" t="n">
        <v>101</v>
      </c>
      <c r="B105" s="29" t="s">
        <v>444</v>
      </c>
      <c r="C105" s="45" t="s">
        <v>445</v>
      </c>
      <c r="D105" s="29" t="s">
        <v>18</v>
      </c>
      <c r="E105" s="48" t="n">
        <v>2002.7</v>
      </c>
      <c r="F105" s="47" t="s">
        <v>446</v>
      </c>
      <c r="G105" s="46" t="s">
        <v>447</v>
      </c>
      <c r="H105" s="48" t="s">
        <v>48</v>
      </c>
      <c r="I105" s="29" t="n">
        <v>2500</v>
      </c>
      <c r="J105" s="14" t="n">
        <v>2021.9</v>
      </c>
      <c r="K105" s="48" t="s">
        <v>448</v>
      </c>
      <c r="L105" s="48" t="s">
        <v>445</v>
      </c>
    </row>
    <row r="106" customFormat="false" ht="28" hidden="false" customHeight="true" outlineLevel="0" collapsed="false">
      <c r="A106" s="10" t="n">
        <v>102</v>
      </c>
      <c r="B106" s="29" t="s">
        <v>424</v>
      </c>
      <c r="C106" s="45" t="s">
        <v>449</v>
      </c>
      <c r="D106" s="45" t="s">
        <v>30</v>
      </c>
      <c r="E106" s="45" t="n">
        <v>2001.11</v>
      </c>
      <c r="F106" s="29" t="s">
        <v>450</v>
      </c>
      <c r="G106" s="49" t="s">
        <v>451</v>
      </c>
      <c r="H106" s="45" t="s">
        <v>48</v>
      </c>
      <c r="I106" s="29" t="n">
        <v>2500</v>
      </c>
      <c r="J106" s="14" t="n">
        <v>2021.9</v>
      </c>
      <c r="K106" s="45" t="s">
        <v>452</v>
      </c>
      <c r="L106" s="45" t="s">
        <v>452</v>
      </c>
    </row>
    <row r="107" customFormat="false" ht="28" hidden="false" customHeight="true" outlineLevel="0" collapsed="false">
      <c r="A107" s="10" t="n">
        <v>103</v>
      </c>
      <c r="B107" s="29" t="s">
        <v>453</v>
      </c>
      <c r="C107" s="50" t="s">
        <v>454</v>
      </c>
      <c r="D107" s="45" t="s">
        <v>30</v>
      </c>
      <c r="E107" s="51" t="n">
        <v>2002.9</v>
      </c>
      <c r="F107" s="42" t="s">
        <v>455</v>
      </c>
      <c r="G107" s="52" t="s">
        <v>456</v>
      </c>
      <c r="H107" s="42" t="s">
        <v>54</v>
      </c>
      <c r="I107" s="29" t="n">
        <v>2500</v>
      </c>
      <c r="J107" s="14" t="n">
        <v>2021.9</v>
      </c>
      <c r="K107" s="29" t="s">
        <v>457</v>
      </c>
      <c r="L107" s="29" t="s">
        <v>457</v>
      </c>
    </row>
    <row r="108" customFormat="false" ht="28" hidden="false" customHeight="true" outlineLevel="0" collapsed="false">
      <c r="A108" s="10" t="n">
        <v>104</v>
      </c>
      <c r="B108" s="29" t="s">
        <v>453</v>
      </c>
      <c r="C108" s="50" t="s">
        <v>458</v>
      </c>
      <c r="D108" s="45" t="s">
        <v>18</v>
      </c>
      <c r="E108" s="51" t="n">
        <v>2004.9</v>
      </c>
      <c r="F108" s="53" t="s">
        <v>459</v>
      </c>
      <c r="G108" s="52" t="s">
        <v>460</v>
      </c>
      <c r="H108" s="42" t="s">
        <v>54</v>
      </c>
      <c r="I108" s="33" t="n">
        <v>2500</v>
      </c>
      <c r="J108" s="14" t="n">
        <v>2021.9</v>
      </c>
      <c r="K108" s="29" t="s">
        <v>457</v>
      </c>
      <c r="L108" s="29" t="s">
        <v>457</v>
      </c>
    </row>
    <row r="109" customFormat="false" ht="28" hidden="false" customHeight="true" outlineLevel="0" collapsed="false">
      <c r="A109" s="10" t="n">
        <v>105</v>
      </c>
      <c r="B109" s="29" t="s">
        <v>461</v>
      </c>
      <c r="C109" s="45" t="s">
        <v>462</v>
      </c>
      <c r="D109" s="45" t="s">
        <v>18</v>
      </c>
      <c r="E109" s="45" t="n">
        <v>2002.5</v>
      </c>
      <c r="F109" s="54" t="s">
        <v>463</v>
      </c>
      <c r="G109" s="55" t="s">
        <v>464</v>
      </c>
      <c r="H109" s="42" t="s">
        <v>48</v>
      </c>
      <c r="I109" s="33" t="n">
        <v>2500</v>
      </c>
      <c r="J109" s="14" t="n">
        <v>2021.9</v>
      </c>
      <c r="K109" s="29" t="s">
        <v>465</v>
      </c>
      <c r="L109" s="45" t="s">
        <v>462</v>
      </c>
    </row>
    <row r="110" customFormat="false" ht="28" hidden="false" customHeight="true" outlineLevel="0" collapsed="false">
      <c r="A110" s="10" t="n">
        <v>106</v>
      </c>
      <c r="B110" s="14" t="s">
        <v>466</v>
      </c>
      <c r="C110" s="14" t="s">
        <v>467</v>
      </c>
      <c r="D110" s="56" t="s">
        <v>18</v>
      </c>
      <c r="E110" s="57" t="s">
        <v>468</v>
      </c>
      <c r="F110" s="14" t="s">
        <v>469</v>
      </c>
      <c r="G110" s="58" t="s">
        <v>470</v>
      </c>
      <c r="H110" s="56" t="s">
        <v>21</v>
      </c>
      <c r="I110" s="33" t="n">
        <v>2500</v>
      </c>
      <c r="J110" s="14" t="n">
        <v>2021.9</v>
      </c>
      <c r="K110" s="45" t="s">
        <v>471</v>
      </c>
      <c r="L110" s="59" t="s">
        <v>467</v>
      </c>
    </row>
    <row r="111" customFormat="false" ht="28" hidden="false" customHeight="true" outlineLevel="0" collapsed="false">
      <c r="A111" s="10" t="n">
        <v>107</v>
      </c>
      <c r="B111" s="14" t="s">
        <v>472</v>
      </c>
      <c r="C111" s="14" t="s">
        <v>473</v>
      </c>
      <c r="D111" s="56" t="s">
        <v>18</v>
      </c>
      <c r="E111" s="57" t="s">
        <v>474</v>
      </c>
      <c r="F111" s="14" t="s">
        <v>475</v>
      </c>
      <c r="G111" s="29" t="n">
        <v>1903090020</v>
      </c>
      <c r="H111" s="60" t="s">
        <v>48</v>
      </c>
      <c r="I111" s="33" t="n">
        <v>2500</v>
      </c>
      <c r="J111" s="14" t="n">
        <v>2021.9</v>
      </c>
      <c r="K111" s="45" t="s">
        <v>476</v>
      </c>
      <c r="L111" s="59" t="s">
        <v>473</v>
      </c>
    </row>
    <row r="112" customFormat="false" ht="28" hidden="false" customHeight="true" outlineLevel="0" collapsed="false">
      <c r="A112" s="10" t="n">
        <v>108</v>
      </c>
      <c r="B112" s="10" t="s">
        <v>477</v>
      </c>
      <c r="C112" s="61" t="s">
        <v>478</v>
      </c>
      <c r="D112" s="37" t="s">
        <v>18</v>
      </c>
      <c r="E112" s="62" t="s">
        <v>479</v>
      </c>
      <c r="F112" s="10" t="s">
        <v>480</v>
      </c>
      <c r="G112" s="37" t="n">
        <v>202015936</v>
      </c>
      <c r="H112" s="37" t="s">
        <v>48</v>
      </c>
      <c r="I112" s="33" t="n">
        <v>2500</v>
      </c>
      <c r="J112" s="14" t="n">
        <v>2021.9</v>
      </c>
      <c r="K112" s="37" t="s">
        <v>481</v>
      </c>
      <c r="L112" s="37" t="s">
        <v>478</v>
      </c>
    </row>
    <row r="113" customFormat="false" ht="28" hidden="false" customHeight="true" outlineLevel="0" collapsed="false">
      <c r="A113" s="10" t="n">
        <v>109</v>
      </c>
      <c r="B113" s="10" t="s">
        <v>482</v>
      </c>
      <c r="C113" s="61" t="s">
        <v>483</v>
      </c>
      <c r="D113" s="37" t="s">
        <v>30</v>
      </c>
      <c r="E113" s="62" t="s">
        <v>484</v>
      </c>
      <c r="F113" s="10" t="s">
        <v>485</v>
      </c>
      <c r="G113" s="62" t="s">
        <v>486</v>
      </c>
      <c r="H113" s="37" t="s">
        <v>48</v>
      </c>
      <c r="I113" s="33" t="n">
        <v>2500</v>
      </c>
      <c r="J113" s="14" t="n">
        <v>2021.9</v>
      </c>
      <c r="K113" s="37" t="s">
        <v>487</v>
      </c>
      <c r="L113" s="37" t="s">
        <v>483</v>
      </c>
    </row>
    <row r="114" customFormat="false" ht="28" hidden="false" customHeight="true" outlineLevel="0" collapsed="false">
      <c r="A114" s="10" t="n">
        <v>110</v>
      </c>
      <c r="B114" s="10" t="s">
        <v>488</v>
      </c>
      <c r="C114" s="63" t="s">
        <v>489</v>
      </c>
      <c r="D114" s="37" t="s">
        <v>18</v>
      </c>
      <c r="E114" s="62" t="s">
        <v>490</v>
      </c>
      <c r="F114" s="10" t="s">
        <v>491</v>
      </c>
      <c r="G114" s="62" t="s">
        <v>492</v>
      </c>
      <c r="H114" s="37" t="s">
        <v>21</v>
      </c>
      <c r="I114" s="33" t="n">
        <v>2500</v>
      </c>
      <c r="J114" s="14" t="n">
        <v>2021.9</v>
      </c>
      <c r="K114" s="37" t="s">
        <v>493</v>
      </c>
      <c r="L114" s="37" t="s">
        <v>489</v>
      </c>
    </row>
    <row r="115" customFormat="false" ht="28" hidden="false" customHeight="true" outlineLevel="0" collapsed="false">
      <c r="A115" s="10" t="n">
        <v>111</v>
      </c>
      <c r="B115" s="10" t="s">
        <v>494</v>
      </c>
      <c r="C115" s="37" t="s">
        <v>495</v>
      </c>
      <c r="D115" s="37" t="s">
        <v>30</v>
      </c>
      <c r="E115" s="62" t="s">
        <v>496</v>
      </c>
      <c r="F115" s="10" t="s">
        <v>497</v>
      </c>
      <c r="G115" s="62" t="s">
        <v>498</v>
      </c>
      <c r="H115" s="37" t="s">
        <v>21</v>
      </c>
      <c r="I115" s="33" t="n">
        <v>2500</v>
      </c>
      <c r="J115" s="14" t="n">
        <v>2021.9</v>
      </c>
      <c r="K115" s="37" t="s">
        <v>499</v>
      </c>
      <c r="L115" s="37" t="s">
        <v>495</v>
      </c>
    </row>
    <row r="116" customFormat="false" ht="28" hidden="false" customHeight="true" outlineLevel="0" collapsed="false">
      <c r="A116" s="10" t="n">
        <v>112</v>
      </c>
      <c r="B116" s="10" t="s">
        <v>500</v>
      </c>
      <c r="C116" s="64" t="s">
        <v>501</v>
      </c>
      <c r="D116" s="37" t="s">
        <v>30</v>
      </c>
      <c r="E116" s="62" t="s">
        <v>502</v>
      </c>
      <c r="F116" s="65" t="s">
        <v>503</v>
      </c>
      <c r="G116" s="66" t="s">
        <v>504</v>
      </c>
      <c r="H116" s="30" t="s">
        <v>21</v>
      </c>
      <c r="I116" s="33" t="n">
        <v>2500</v>
      </c>
      <c r="J116" s="14" t="n">
        <v>2021.9</v>
      </c>
      <c r="K116" s="37" t="s">
        <v>505</v>
      </c>
      <c r="L116" s="37" t="s">
        <v>501</v>
      </c>
    </row>
    <row r="117" customFormat="false" ht="28" hidden="false" customHeight="true" outlineLevel="0" collapsed="false">
      <c r="A117" s="10" t="n">
        <v>113</v>
      </c>
      <c r="B117" s="10" t="s">
        <v>500</v>
      </c>
      <c r="C117" s="64" t="s">
        <v>506</v>
      </c>
      <c r="D117" s="37" t="s">
        <v>30</v>
      </c>
      <c r="E117" s="62" t="s">
        <v>507</v>
      </c>
      <c r="F117" s="10" t="s">
        <v>508</v>
      </c>
      <c r="G117" s="66" t="s">
        <v>509</v>
      </c>
      <c r="H117" s="30" t="s">
        <v>21</v>
      </c>
      <c r="I117" s="33" t="n">
        <v>2500</v>
      </c>
      <c r="J117" s="14" t="n">
        <v>2021.9</v>
      </c>
      <c r="K117" s="37" t="s">
        <v>510</v>
      </c>
      <c r="L117" s="37" t="s">
        <v>506</v>
      </c>
    </row>
    <row r="118" customFormat="false" ht="28" hidden="false" customHeight="true" outlineLevel="0" collapsed="false">
      <c r="A118" s="10" t="n">
        <v>114</v>
      </c>
      <c r="B118" s="10" t="s">
        <v>500</v>
      </c>
      <c r="C118" s="64" t="s">
        <v>511</v>
      </c>
      <c r="D118" s="37" t="s">
        <v>18</v>
      </c>
      <c r="E118" s="62" t="s">
        <v>512</v>
      </c>
      <c r="F118" s="65" t="s">
        <v>513</v>
      </c>
      <c r="G118" s="66" t="s">
        <v>514</v>
      </c>
      <c r="H118" s="30" t="s">
        <v>48</v>
      </c>
      <c r="I118" s="37" t="n">
        <v>2500</v>
      </c>
      <c r="J118" s="14" t="n">
        <v>2021.9</v>
      </c>
      <c r="K118" s="37" t="s">
        <v>515</v>
      </c>
      <c r="L118" s="37" t="s">
        <v>511</v>
      </c>
    </row>
    <row r="119" s="21" customFormat="true" ht="28" hidden="false" customHeight="true" outlineLevel="0" collapsed="false">
      <c r="A119" s="10" t="n">
        <v>115</v>
      </c>
      <c r="B119" s="34" t="s">
        <v>516</v>
      </c>
      <c r="C119" s="34" t="s">
        <v>517</v>
      </c>
      <c r="D119" s="67" t="s">
        <v>18</v>
      </c>
      <c r="E119" s="67" t="n">
        <v>2002.11</v>
      </c>
      <c r="F119" s="34" t="s">
        <v>518</v>
      </c>
      <c r="G119" s="68" t="s">
        <v>519</v>
      </c>
      <c r="H119" s="34" t="s">
        <v>48</v>
      </c>
      <c r="I119" s="67" t="n">
        <v>2500</v>
      </c>
      <c r="J119" s="14" t="n">
        <v>2021.9</v>
      </c>
      <c r="K119" s="24" t="s">
        <v>520</v>
      </c>
      <c r="L119" s="24" t="s">
        <v>521</v>
      </c>
    </row>
    <row r="120" s="21" customFormat="true" ht="28" hidden="false" customHeight="true" outlineLevel="0" collapsed="false">
      <c r="A120" s="10" t="n">
        <v>116</v>
      </c>
      <c r="B120" s="34" t="s">
        <v>516</v>
      </c>
      <c r="C120" s="34" t="s">
        <v>522</v>
      </c>
      <c r="D120" s="67" t="s">
        <v>30</v>
      </c>
      <c r="E120" s="67" t="n">
        <v>2008.03</v>
      </c>
      <c r="F120" s="34" t="s">
        <v>523</v>
      </c>
      <c r="G120" s="69" t="s">
        <v>524</v>
      </c>
      <c r="H120" s="34" t="s">
        <v>21</v>
      </c>
      <c r="I120" s="67" t="n">
        <v>2500</v>
      </c>
      <c r="J120" s="14" t="n">
        <v>2021.9</v>
      </c>
      <c r="K120" s="24" t="s">
        <v>520</v>
      </c>
      <c r="L120" s="24" t="s">
        <v>521</v>
      </c>
    </row>
    <row r="121" customFormat="false" ht="28" hidden="false" customHeight="true" outlineLevel="0" collapsed="false">
      <c r="A121" s="10" t="n">
        <v>117</v>
      </c>
      <c r="B121" s="30" t="s">
        <v>525</v>
      </c>
      <c r="C121" s="30" t="s">
        <v>526</v>
      </c>
      <c r="D121" s="37" t="s">
        <v>30</v>
      </c>
      <c r="E121" s="37" t="n">
        <v>1999.11</v>
      </c>
      <c r="F121" s="30" t="s">
        <v>527</v>
      </c>
      <c r="G121" s="62" t="s">
        <v>528</v>
      </c>
      <c r="H121" s="30" t="s">
        <v>48</v>
      </c>
      <c r="I121" s="37" t="n">
        <v>2500</v>
      </c>
      <c r="J121" s="14" t="n">
        <v>2021.9</v>
      </c>
      <c r="K121" s="10" t="s">
        <v>529</v>
      </c>
      <c r="L121" s="10" t="s">
        <v>529</v>
      </c>
    </row>
    <row r="122" customFormat="false" ht="28" hidden="false" customHeight="true" outlineLevel="0" collapsed="false">
      <c r="A122" s="10" t="n">
        <v>118</v>
      </c>
      <c r="B122" s="30" t="s">
        <v>530</v>
      </c>
      <c r="C122" s="30" t="s">
        <v>531</v>
      </c>
      <c r="D122" s="37" t="s">
        <v>18</v>
      </c>
      <c r="E122" s="37" t="n">
        <v>2004.11</v>
      </c>
      <c r="F122" s="30" t="s">
        <v>532</v>
      </c>
      <c r="G122" s="70" t="s">
        <v>533</v>
      </c>
      <c r="H122" s="30" t="s">
        <v>21</v>
      </c>
      <c r="I122" s="37" t="n">
        <v>2500</v>
      </c>
      <c r="J122" s="14" t="n">
        <v>2021.9</v>
      </c>
      <c r="K122" s="10" t="s">
        <v>534</v>
      </c>
      <c r="L122" s="10" t="s">
        <v>535</v>
      </c>
    </row>
    <row r="123" customFormat="false" ht="28" hidden="false" customHeight="true" outlineLevel="0" collapsed="false">
      <c r="A123" s="10" t="n">
        <v>119</v>
      </c>
      <c r="B123" s="30" t="s">
        <v>536</v>
      </c>
      <c r="C123" s="37" t="s">
        <v>537</v>
      </c>
      <c r="D123" s="37" t="s">
        <v>18</v>
      </c>
      <c r="E123" s="37" t="n">
        <v>2005.02</v>
      </c>
      <c r="F123" s="30" t="s">
        <v>538</v>
      </c>
      <c r="G123" s="71" t="s">
        <v>539</v>
      </c>
      <c r="H123" s="30" t="s">
        <v>21</v>
      </c>
      <c r="I123" s="37" t="n">
        <v>2500</v>
      </c>
      <c r="J123" s="14" t="n">
        <v>2021.9</v>
      </c>
      <c r="K123" s="37" t="s">
        <v>540</v>
      </c>
      <c r="L123" s="37" t="s">
        <v>541</v>
      </c>
    </row>
    <row r="124" customFormat="false" ht="28" hidden="false" customHeight="true" outlineLevel="0" collapsed="false">
      <c r="A124" s="10" t="n">
        <v>120</v>
      </c>
      <c r="B124" s="30" t="s">
        <v>525</v>
      </c>
      <c r="C124" s="64" t="s">
        <v>542</v>
      </c>
      <c r="D124" s="37" t="s">
        <v>30</v>
      </c>
      <c r="E124" s="37" t="n">
        <v>2001.09</v>
      </c>
      <c r="F124" s="30" t="s">
        <v>543</v>
      </c>
      <c r="G124" s="66" t="s">
        <v>544</v>
      </c>
      <c r="H124" s="30" t="s">
        <v>48</v>
      </c>
      <c r="I124" s="37" t="n">
        <v>2500</v>
      </c>
      <c r="J124" s="14" t="n">
        <v>2021.9</v>
      </c>
      <c r="K124" s="37" t="s">
        <v>545</v>
      </c>
      <c r="L124" s="37" t="s">
        <v>546</v>
      </c>
    </row>
    <row r="125" customFormat="false" ht="28" hidden="false" customHeight="true" outlineLevel="0" collapsed="false">
      <c r="A125" s="10" t="n">
        <v>121</v>
      </c>
      <c r="B125" s="10" t="s">
        <v>547</v>
      </c>
      <c r="C125" s="10" t="s">
        <v>548</v>
      </c>
      <c r="D125" s="37" t="s">
        <v>30</v>
      </c>
      <c r="E125" s="72" t="s">
        <v>549</v>
      </c>
      <c r="F125" s="10" t="s">
        <v>550</v>
      </c>
      <c r="G125" s="62" t="s">
        <v>551</v>
      </c>
      <c r="H125" s="10" t="s">
        <v>21</v>
      </c>
      <c r="I125" s="10" t="n">
        <v>2500</v>
      </c>
      <c r="J125" s="14" t="n">
        <v>2021.9</v>
      </c>
      <c r="K125" s="37" t="s">
        <v>552</v>
      </c>
      <c r="L125" s="37" t="s">
        <v>552</v>
      </c>
    </row>
    <row r="126" customFormat="false" ht="28" hidden="false" customHeight="true" outlineLevel="0" collapsed="false">
      <c r="A126" s="10" t="n">
        <v>122</v>
      </c>
      <c r="B126" s="10" t="s">
        <v>547</v>
      </c>
      <c r="C126" s="10" t="s">
        <v>553</v>
      </c>
      <c r="D126" s="37" t="s">
        <v>18</v>
      </c>
      <c r="E126" s="72" t="s">
        <v>554</v>
      </c>
      <c r="F126" s="10" t="s">
        <v>555</v>
      </c>
      <c r="G126" s="62" t="s">
        <v>556</v>
      </c>
      <c r="H126" s="10" t="s">
        <v>48</v>
      </c>
      <c r="I126" s="10" t="n">
        <v>2500</v>
      </c>
      <c r="J126" s="14" t="n">
        <v>2021.9</v>
      </c>
      <c r="K126" s="37" t="s">
        <v>557</v>
      </c>
      <c r="L126" s="37" t="s">
        <v>553</v>
      </c>
    </row>
    <row r="127" customFormat="false" ht="28" hidden="false" customHeight="true" outlineLevel="0" collapsed="false">
      <c r="A127" s="10" t="n">
        <v>123</v>
      </c>
      <c r="B127" s="10" t="s">
        <v>547</v>
      </c>
      <c r="C127" s="10" t="s">
        <v>558</v>
      </c>
      <c r="D127" s="37" t="s">
        <v>30</v>
      </c>
      <c r="E127" s="72" t="s">
        <v>559</v>
      </c>
      <c r="F127" s="10" t="s">
        <v>560</v>
      </c>
      <c r="G127" s="62" t="s">
        <v>561</v>
      </c>
      <c r="H127" s="10" t="s">
        <v>21</v>
      </c>
      <c r="I127" s="10" t="n">
        <v>2500</v>
      </c>
      <c r="J127" s="14" t="n">
        <v>2021.9</v>
      </c>
      <c r="K127" s="37" t="s">
        <v>562</v>
      </c>
      <c r="L127" s="37" t="s">
        <v>562</v>
      </c>
    </row>
    <row r="128" customFormat="false" ht="28" hidden="false" customHeight="true" outlineLevel="0" collapsed="false">
      <c r="A128" s="10" t="n">
        <v>124</v>
      </c>
      <c r="B128" s="10" t="s">
        <v>547</v>
      </c>
      <c r="C128" s="10" t="s">
        <v>563</v>
      </c>
      <c r="D128" s="37" t="s">
        <v>30</v>
      </c>
      <c r="E128" s="72" t="s">
        <v>564</v>
      </c>
      <c r="F128" s="10" t="s">
        <v>565</v>
      </c>
      <c r="G128" s="62" t="s">
        <v>566</v>
      </c>
      <c r="H128" s="10" t="s">
        <v>21</v>
      </c>
      <c r="I128" s="10" t="n">
        <v>2500</v>
      </c>
      <c r="J128" s="14" t="n">
        <v>2021.9</v>
      </c>
      <c r="K128" s="37" t="s">
        <v>567</v>
      </c>
      <c r="L128" s="37" t="s">
        <v>563</v>
      </c>
    </row>
    <row r="129" customFormat="false" ht="28" hidden="false" customHeight="true" outlineLevel="0" collapsed="false">
      <c r="A129" s="10" t="n">
        <v>125</v>
      </c>
      <c r="B129" s="10" t="s">
        <v>547</v>
      </c>
      <c r="C129" s="10" t="s">
        <v>568</v>
      </c>
      <c r="D129" s="37" t="s">
        <v>30</v>
      </c>
      <c r="E129" s="72" t="s">
        <v>564</v>
      </c>
      <c r="F129" s="10" t="s">
        <v>569</v>
      </c>
      <c r="G129" s="62" t="s">
        <v>570</v>
      </c>
      <c r="H129" s="10" t="s">
        <v>21</v>
      </c>
      <c r="I129" s="37" t="n">
        <v>2500</v>
      </c>
      <c r="J129" s="14" t="n">
        <v>2021.9</v>
      </c>
      <c r="K129" s="37" t="s">
        <v>567</v>
      </c>
      <c r="L129" s="37" t="s">
        <v>568</v>
      </c>
    </row>
    <row r="130" customFormat="false" ht="28" hidden="false" customHeight="true" outlineLevel="0" collapsed="false">
      <c r="A130" s="10" t="n">
        <v>126</v>
      </c>
      <c r="B130" s="10" t="s">
        <v>571</v>
      </c>
      <c r="C130" s="63" t="s">
        <v>572</v>
      </c>
      <c r="D130" s="37" t="s">
        <v>30</v>
      </c>
      <c r="E130" s="37" t="n">
        <v>1998.12</v>
      </c>
      <c r="F130" s="30" t="s">
        <v>573</v>
      </c>
      <c r="G130" s="70" t="s">
        <v>574</v>
      </c>
      <c r="H130" s="37" t="s">
        <v>48</v>
      </c>
      <c r="I130" s="10" t="n">
        <v>2500</v>
      </c>
      <c r="J130" s="14" t="n">
        <v>2021.9</v>
      </c>
      <c r="K130" s="10" t="s">
        <v>572</v>
      </c>
      <c r="L130" s="37" t="s">
        <v>572</v>
      </c>
    </row>
    <row r="131" customFormat="false" ht="28" hidden="false" customHeight="true" outlineLevel="0" collapsed="false">
      <c r="A131" s="10" t="n">
        <v>127</v>
      </c>
      <c r="B131" s="10" t="s">
        <v>575</v>
      </c>
      <c r="C131" s="30" t="s">
        <v>576</v>
      </c>
      <c r="D131" s="30" t="s">
        <v>30</v>
      </c>
      <c r="E131" s="73" t="n">
        <v>2002.03</v>
      </c>
      <c r="F131" s="30" t="s">
        <v>577</v>
      </c>
      <c r="G131" s="74" t="s">
        <v>578</v>
      </c>
      <c r="H131" s="10" t="s">
        <v>54</v>
      </c>
      <c r="I131" s="37" t="n">
        <v>2500</v>
      </c>
      <c r="J131" s="14" t="n">
        <v>2021.9</v>
      </c>
      <c r="K131" s="30" t="s">
        <v>579</v>
      </c>
      <c r="L131" s="30" t="s">
        <v>579</v>
      </c>
    </row>
    <row r="132" customFormat="false" ht="28" hidden="false" customHeight="true" outlineLevel="0" collapsed="false">
      <c r="A132" s="10" t="n">
        <v>128</v>
      </c>
      <c r="B132" s="10" t="s">
        <v>580</v>
      </c>
      <c r="C132" s="30" t="s">
        <v>581</v>
      </c>
      <c r="D132" s="30" t="s">
        <v>30</v>
      </c>
      <c r="E132" s="73" t="n">
        <v>2002.06</v>
      </c>
      <c r="F132" s="30" t="s">
        <v>582</v>
      </c>
      <c r="G132" s="74" t="s">
        <v>583</v>
      </c>
      <c r="H132" s="10" t="s">
        <v>21</v>
      </c>
      <c r="I132" s="10" t="n">
        <v>2500</v>
      </c>
      <c r="J132" s="14" t="n">
        <v>2021.9</v>
      </c>
      <c r="K132" s="30" t="s">
        <v>584</v>
      </c>
      <c r="L132" s="10" t="s">
        <v>581</v>
      </c>
    </row>
    <row r="133" customFormat="false" ht="28" hidden="false" customHeight="true" outlineLevel="0" collapsed="false">
      <c r="A133" s="10" t="n">
        <v>129</v>
      </c>
      <c r="B133" s="10" t="s">
        <v>585</v>
      </c>
      <c r="C133" s="30" t="s">
        <v>586</v>
      </c>
      <c r="D133" s="10" t="s">
        <v>30</v>
      </c>
      <c r="E133" s="73" t="n">
        <v>2003.05</v>
      </c>
      <c r="F133" s="30" t="s">
        <v>587</v>
      </c>
      <c r="G133" s="70" t="s">
        <v>588</v>
      </c>
      <c r="H133" s="10" t="s">
        <v>21</v>
      </c>
      <c r="I133" s="10" t="n">
        <v>2500</v>
      </c>
      <c r="J133" s="14" t="n">
        <v>2021.9</v>
      </c>
      <c r="K133" s="10" t="s">
        <v>589</v>
      </c>
      <c r="L133" s="10" t="s">
        <v>589</v>
      </c>
    </row>
    <row r="134" customFormat="false" ht="28" hidden="false" customHeight="true" outlineLevel="0" collapsed="false">
      <c r="A134" s="10" t="n">
        <v>130</v>
      </c>
      <c r="B134" s="30" t="s">
        <v>590</v>
      </c>
      <c r="C134" s="61" t="s">
        <v>591</v>
      </c>
      <c r="D134" s="37" t="s">
        <v>18</v>
      </c>
      <c r="E134" s="37" t="n">
        <v>2004.12</v>
      </c>
      <c r="F134" s="30" t="s">
        <v>592</v>
      </c>
      <c r="G134" s="75" t="s">
        <v>593</v>
      </c>
      <c r="H134" s="30" t="s">
        <v>21</v>
      </c>
      <c r="I134" s="37" t="n">
        <v>2500</v>
      </c>
      <c r="J134" s="14" t="n">
        <v>2021.9</v>
      </c>
      <c r="K134" s="76" t="s">
        <v>594</v>
      </c>
      <c r="L134" s="61" t="s">
        <v>591</v>
      </c>
    </row>
    <row r="135" customFormat="false" ht="28" hidden="false" customHeight="true" outlineLevel="0" collapsed="false">
      <c r="A135" s="10" t="n">
        <v>131</v>
      </c>
      <c r="B135" s="30" t="s">
        <v>590</v>
      </c>
      <c r="C135" s="77" t="s">
        <v>595</v>
      </c>
      <c r="D135" s="37" t="s">
        <v>30</v>
      </c>
      <c r="E135" s="37" t="n">
        <v>2001.12</v>
      </c>
      <c r="F135" s="78" t="s">
        <v>596</v>
      </c>
      <c r="G135" s="62" t="s">
        <v>597</v>
      </c>
      <c r="H135" s="30" t="s">
        <v>48</v>
      </c>
      <c r="I135" s="37" t="n">
        <v>2500</v>
      </c>
      <c r="J135" s="14" t="n">
        <v>2021.9</v>
      </c>
      <c r="K135" s="76" t="s">
        <v>594</v>
      </c>
      <c r="L135" s="77" t="s">
        <v>595</v>
      </c>
    </row>
    <row r="136" customFormat="false" ht="28" hidden="false" customHeight="true" outlineLevel="0" collapsed="false">
      <c r="A136" s="10" t="n">
        <v>132</v>
      </c>
      <c r="B136" s="30" t="s">
        <v>598</v>
      </c>
      <c r="C136" s="61" t="s">
        <v>599</v>
      </c>
      <c r="D136" s="37" t="s">
        <v>30</v>
      </c>
      <c r="E136" s="62" t="n">
        <v>2001.09</v>
      </c>
      <c r="F136" s="30" t="s">
        <v>600</v>
      </c>
      <c r="G136" s="71" t="n">
        <v>2002010525</v>
      </c>
      <c r="H136" s="30" t="s">
        <v>48</v>
      </c>
      <c r="I136" s="37" t="n">
        <v>2500</v>
      </c>
      <c r="J136" s="14" t="n">
        <v>2021.9</v>
      </c>
      <c r="K136" s="76" t="s">
        <v>601</v>
      </c>
      <c r="L136" s="61" t="s">
        <v>599</v>
      </c>
    </row>
    <row r="137" customFormat="false" ht="28" hidden="false" customHeight="true" outlineLevel="0" collapsed="false">
      <c r="A137" s="10" t="n">
        <v>133</v>
      </c>
      <c r="B137" s="10" t="s">
        <v>602</v>
      </c>
      <c r="C137" s="10" t="s">
        <v>603</v>
      </c>
      <c r="D137" s="37" t="s">
        <v>18</v>
      </c>
      <c r="E137" s="79" t="n">
        <v>36800</v>
      </c>
      <c r="F137" s="10" t="s">
        <v>604</v>
      </c>
      <c r="G137" s="75" t="s">
        <v>605</v>
      </c>
      <c r="H137" s="30" t="s">
        <v>27</v>
      </c>
      <c r="I137" s="37" t="n">
        <v>2500</v>
      </c>
      <c r="J137" s="14" t="n">
        <v>2021.9</v>
      </c>
      <c r="K137" s="37" t="s">
        <v>606</v>
      </c>
      <c r="L137" s="37" t="s">
        <v>603</v>
      </c>
    </row>
    <row r="138" customFormat="false" ht="28" hidden="false" customHeight="true" outlineLevel="0" collapsed="false">
      <c r="A138" s="10" t="n">
        <v>134</v>
      </c>
      <c r="B138" s="10" t="s">
        <v>607</v>
      </c>
      <c r="C138" s="30" t="s">
        <v>608</v>
      </c>
      <c r="D138" s="37" t="s">
        <v>30</v>
      </c>
      <c r="E138" s="79" t="n">
        <v>37073</v>
      </c>
      <c r="F138" s="30" t="s">
        <v>609</v>
      </c>
      <c r="G138" s="75" t="s">
        <v>610</v>
      </c>
      <c r="H138" s="37" t="s">
        <v>27</v>
      </c>
      <c r="I138" s="37" t="n">
        <v>2500</v>
      </c>
      <c r="J138" s="14" t="n">
        <v>2021.9</v>
      </c>
      <c r="K138" s="37" t="s">
        <v>611</v>
      </c>
      <c r="L138" s="37" t="s">
        <v>608</v>
      </c>
    </row>
    <row r="139" customFormat="false" ht="28" hidden="false" customHeight="true" outlineLevel="0" collapsed="false">
      <c r="A139" s="10" t="n">
        <v>135</v>
      </c>
      <c r="B139" s="42" t="s">
        <v>612</v>
      </c>
      <c r="C139" s="80" t="s">
        <v>613</v>
      </c>
      <c r="D139" s="81" t="s">
        <v>30</v>
      </c>
      <c r="E139" s="81" t="n">
        <v>2004.2</v>
      </c>
      <c r="F139" s="80" t="s">
        <v>614</v>
      </c>
      <c r="G139" s="82" t="s">
        <v>615</v>
      </c>
      <c r="H139" s="81" t="s">
        <v>48</v>
      </c>
      <c r="I139" s="81" t="n">
        <v>2500</v>
      </c>
      <c r="J139" s="14" t="n">
        <v>2021.9</v>
      </c>
      <c r="K139" s="81" t="s">
        <v>616</v>
      </c>
      <c r="L139" s="83" t="s">
        <v>616</v>
      </c>
    </row>
    <row r="140" s="21" customFormat="true" ht="28" hidden="false" customHeight="true" outlineLevel="0" collapsed="false">
      <c r="A140" s="10" t="n">
        <v>136</v>
      </c>
      <c r="B140" s="84" t="s">
        <v>617</v>
      </c>
      <c r="C140" s="85" t="s">
        <v>618</v>
      </c>
      <c r="D140" s="25" t="s">
        <v>30</v>
      </c>
      <c r="E140" s="25" t="n">
        <v>2003.11</v>
      </c>
      <c r="F140" s="85" t="s">
        <v>619</v>
      </c>
      <c r="G140" s="86" t="s">
        <v>620</v>
      </c>
      <c r="H140" s="25" t="s">
        <v>21</v>
      </c>
      <c r="I140" s="25" t="n">
        <v>2500</v>
      </c>
      <c r="J140" s="14" t="n">
        <v>2021.9</v>
      </c>
      <c r="K140" s="25" t="s">
        <v>621</v>
      </c>
      <c r="L140" s="87" t="s">
        <v>622</v>
      </c>
      <c r="M140" s="88"/>
    </row>
    <row r="141" customFormat="false" ht="28" hidden="false" customHeight="true" outlineLevel="0" collapsed="false">
      <c r="A141" s="10" t="n">
        <v>137</v>
      </c>
      <c r="B141" s="42" t="s">
        <v>623</v>
      </c>
      <c r="C141" s="80" t="s">
        <v>624</v>
      </c>
      <c r="D141" s="81" t="s">
        <v>18</v>
      </c>
      <c r="E141" s="81" t="n">
        <v>2000.6</v>
      </c>
      <c r="F141" s="80" t="s">
        <v>625</v>
      </c>
      <c r="G141" s="89" t="s">
        <v>626</v>
      </c>
      <c r="H141" s="81" t="s">
        <v>48</v>
      </c>
      <c r="I141" s="81" t="n">
        <v>2500</v>
      </c>
      <c r="J141" s="14" t="n">
        <v>2021.9</v>
      </c>
      <c r="K141" s="81" t="s">
        <v>627</v>
      </c>
      <c r="L141" s="83" t="s">
        <v>624</v>
      </c>
    </row>
    <row r="142" customFormat="false" ht="28" hidden="false" customHeight="true" outlineLevel="0" collapsed="false">
      <c r="A142" s="10" t="n">
        <v>138</v>
      </c>
      <c r="B142" s="42" t="s">
        <v>628</v>
      </c>
      <c r="C142" s="80" t="s">
        <v>629</v>
      </c>
      <c r="D142" s="81" t="s">
        <v>30</v>
      </c>
      <c r="E142" s="81" t="n">
        <v>2000.9</v>
      </c>
      <c r="F142" s="80" t="s">
        <v>630</v>
      </c>
      <c r="G142" s="90" t="s">
        <v>631</v>
      </c>
      <c r="H142" s="81" t="s">
        <v>48</v>
      </c>
      <c r="I142" s="81" t="n">
        <v>2500</v>
      </c>
      <c r="J142" s="14" t="n">
        <v>2021.9</v>
      </c>
      <c r="K142" s="81" t="s">
        <v>632</v>
      </c>
      <c r="L142" s="83" t="s">
        <v>629</v>
      </c>
    </row>
    <row r="143" customFormat="false" ht="28" hidden="false" customHeight="true" outlineLevel="0" collapsed="false">
      <c r="A143" s="10" t="n">
        <v>139</v>
      </c>
      <c r="B143" s="42" t="s">
        <v>633</v>
      </c>
      <c r="C143" s="80" t="s">
        <v>634</v>
      </c>
      <c r="D143" s="81" t="s">
        <v>18</v>
      </c>
      <c r="E143" s="91" t="n">
        <v>2005.9</v>
      </c>
      <c r="F143" s="80" t="s">
        <v>635</v>
      </c>
      <c r="G143" s="90" t="s">
        <v>636</v>
      </c>
      <c r="H143" s="81" t="s">
        <v>21</v>
      </c>
      <c r="I143" s="81" t="n">
        <v>2500</v>
      </c>
      <c r="J143" s="14" t="n">
        <v>2021.9</v>
      </c>
      <c r="K143" s="81" t="s">
        <v>637</v>
      </c>
      <c r="L143" s="83" t="s">
        <v>634</v>
      </c>
    </row>
    <row r="144" customFormat="false" ht="28" hidden="false" customHeight="true" outlineLevel="0" collapsed="false">
      <c r="A144" s="10" t="n">
        <v>140</v>
      </c>
      <c r="B144" s="45" t="s">
        <v>638</v>
      </c>
      <c r="C144" s="56" t="s">
        <v>639</v>
      </c>
      <c r="D144" s="45" t="s">
        <v>18</v>
      </c>
      <c r="E144" s="45" t="n">
        <v>2003.09</v>
      </c>
      <c r="F144" s="14" t="s">
        <v>640</v>
      </c>
      <c r="G144" s="92" t="s">
        <v>641</v>
      </c>
      <c r="H144" s="93" t="s">
        <v>21</v>
      </c>
      <c r="I144" s="45" t="n">
        <v>2500</v>
      </c>
      <c r="J144" s="14" t="n">
        <v>2021.9</v>
      </c>
      <c r="K144" s="45" t="s">
        <v>642</v>
      </c>
      <c r="L144" s="45" t="s">
        <v>642</v>
      </c>
    </row>
    <row r="145" customFormat="false" ht="28" hidden="false" customHeight="true" outlineLevel="0" collapsed="false">
      <c r="A145" s="10" t="n">
        <v>141</v>
      </c>
      <c r="B145" s="45" t="s">
        <v>643</v>
      </c>
      <c r="C145" s="56" t="s">
        <v>644</v>
      </c>
      <c r="D145" s="45" t="s">
        <v>18</v>
      </c>
      <c r="E145" s="45" t="n">
        <v>2002.11</v>
      </c>
      <c r="F145" s="56" t="s">
        <v>645</v>
      </c>
      <c r="G145" s="94" t="s">
        <v>646</v>
      </c>
      <c r="H145" s="29" t="s">
        <v>21</v>
      </c>
      <c r="I145" s="45" t="n">
        <v>2500</v>
      </c>
      <c r="J145" s="14" t="n">
        <v>2021.9</v>
      </c>
      <c r="K145" s="45" t="s">
        <v>647</v>
      </c>
      <c r="L145" s="45" t="s">
        <v>647</v>
      </c>
    </row>
    <row r="146" customFormat="false" ht="28" hidden="false" customHeight="true" outlineLevel="0" collapsed="false">
      <c r="A146" s="10" t="n">
        <v>142</v>
      </c>
      <c r="B146" s="14" t="s">
        <v>648</v>
      </c>
      <c r="C146" s="14" t="s">
        <v>649</v>
      </c>
      <c r="D146" s="56" t="s">
        <v>18</v>
      </c>
      <c r="E146" s="95" t="n">
        <v>2002.3</v>
      </c>
      <c r="F146" s="14" t="s">
        <v>650</v>
      </c>
      <c r="G146" s="58" t="s">
        <v>651</v>
      </c>
      <c r="H146" s="56" t="s">
        <v>21</v>
      </c>
      <c r="I146" s="56" t="n">
        <v>2500</v>
      </c>
      <c r="J146" s="14" t="n">
        <v>2021.9</v>
      </c>
      <c r="K146" s="56" t="s">
        <v>649</v>
      </c>
      <c r="L146" s="56" t="s">
        <v>649</v>
      </c>
    </row>
    <row r="147" customFormat="false" ht="28" hidden="false" customHeight="true" outlineLevel="0" collapsed="false">
      <c r="A147" s="10" t="n">
        <v>143</v>
      </c>
      <c r="B147" s="14" t="s">
        <v>652</v>
      </c>
      <c r="C147" s="96" t="s">
        <v>653</v>
      </c>
      <c r="D147" s="56" t="s">
        <v>18</v>
      </c>
      <c r="E147" s="10" t="n">
        <v>2004.6</v>
      </c>
      <c r="F147" s="96" t="s">
        <v>654</v>
      </c>
      <c r="G147" s="97" t="s">
        <v>655</v>
      </c>
      <c r="H147" s="56" t="s">
        <v>21</v>
      </c>
      <c r="I147" s="10" t="n">
        <v>2500</v>
      </c>
      <c r="J147" s="14" t="n">
        <v>2021.9</v>
      </c>
      <c r="K147" s="10" t="s">
        <v>656</v>
      </c>
      <c r="L147" s="96" t="s">
        <v>653</v>
      </c>
    </row>
    <row r="148" customFormat="false" ht="28" hidden="false" customHeight="true" outlineLevel="0" collapsed="false">
      <c r="A148" s="10" t="n">
        <v>144</v>
      </c>
      <c r="B148" s="30" t="s">
        <v>657</v>
      </c>
      <c r="C148" s="37" t="s">
        <v>658</v>
      </c>
      <c r="D148" s="37" t="s">
        <v>18</v>
      </c>
      <c r="E148" s="37" t="n">
        <v>2000.06</v>
      </c>
      <c r="F148" s="10" t="s">
        <v>659</v>
      </c>
      <c r="G148" s="62" t="s">
        <v>660</v>
      </c>
      <c r="H148" s="98" t="s">
        <v>48</v>
      </c>
      <c r="I148" s="37" t="n">
        <v>2500</v>
      </c>
      <c r="J148" s="14" t="n">
        <v>2021.9</v>
      </c>
      <c r="K148" s="37" t="s">
        <v>661</v>
      </c>
      <c r="L148" s="37" t="s">
        <v>658</v>
      </c>
    </row>
    <row r="149" customFormat="false" ht="28" hidden="false" customHeight="true" outlineLevel="0" collapsed="false">
      <c r="A149" s="10" t="n">
        <v>145</v>
      </c>
      <c r="B149" s="10" t="s">
        <v>662</v>
      </c>
      <c r="C149" s="37" t="s">
        <v>663</v>
      </c>
      <c r="D149" s="37" t="s">
        <v>18</v>
      </c>
      <c r="E149" s="10" t="n">
        <v>2004.01</v>
      </c>
      <c r="F149" s="99" t="s">
        <v>664</v>
      </c>
      <c r="G149" s="100" t="s">
        <v>665</v>
      </c>
      <c r="H149" s="10" t="s">
        <v>666</v>
      </c>
      <c r="I149" s="37" t="n">
        <v>2500</v>
      </c>
      <c r="J149" s="14" t="n">
        <v>2021.9</v>
      </c>
      <c r="K149" s="37" t="s">
        <v>667</v>
      </c>
      <c r="L149" s="37" t="s">
        <v>667</v>
      </c>
    </row>
    <row r="150" customFormat="false" ht="28" hidden="false" customHeight="true" outlineLevel="0" collapsed="false">
      <c r="A150" s="10" t="n">
        <v>146</v>
      </c>
      <c r="B150" s="10" t="s">
        <v>668</v>
      </c>
      <c r="C150" s="37" t="s">
        <v>669</v>
      </c>
      <c r="D150" s="37" t="s">
        <v>18</v>
      </c>
      <c r="E150" s="10" t="n">
        <v>2005.08</v>
      </c>
      <c r="F150" s="65" t="s">
        <v>670</v>
      </c>
      <c r="G150" s="100" t="s">
        <v>671</v>
      </c>
      <c r="H150" s="10" t="s">
        <v>666</v>
      </c>
      <c r="I150" s="37" t="n">
        <v>2500</v>
      </c>
      <c r="J150" s="14" t="n">
        <v>2021.9</v>
      </c>
      <c r="K150" s="37" t="s">
        <v>672</v>
      </c>
      <c r="L150" s="37" t="s">
        <v>672</v>
      </c>
    </row>
    <row r="151" customFormat="false" ht="28" hidden="false" customHeight="true" outlineLevel="0" collapsed="false">
      <c r="A151" s="10" t="n">
        <v>147</v>
      </c>
      <c r="B151" s="10" t="s">
        <v>673</v>
      </c>
      <c r="C151" s="37" t="s">
        <v>674</v>
      </c>
      <c r="D151" s="37" t="s">
        <v>18</v>
      </c>
      <c r="E151" s="10" t="n">
        <v>2003.09</v>
      </c>
      <c r="F151" s="30" t="s">
        <v>675</v>
      </c>
      <c r="G151" s="100" t="s">
        <v>676</v>
      </c>
      <c r="H151" s="10" t="s">
        <v>666</v>
      </c>
      <c r="I151" s="37" t="n">
        <v>2500</v>
      </c>
      <c r="J151" s="14" t="n">
        <v>2021.9</v>
      </c>
      <c r="K151" s="37" t="s">
        <v>677</v>
      </c>
      <c r="L151" s="37" t="s">
        <v>677</v>
      </c>
    </row>
    <row r="152" customFormat="false" ht="28" hidden="false" customHeight="true" outlineLevel="0" collapsed="false">
      <c r="A152" s="10" t="n">
        <v>148</v>
      </c>
      <c r="B152" s="10" t="s">
        <v>678</v>
      </c>
      <c r="C152" s="37" t="s">
        <v>679</v>
      </c>
      <c r="D152" s="37" t="s">
        <v>18</v>
      </c>
      <c r="E152" s="10" t="n">
        <v>1998.11</v>
      </c>
      <c r="F152" s="30" t="s">
        <v>680</v>
      </c>
      <c r="G152" s="66" t="s">
        <v>681</v>
      </c>
      <c r="H152" s="10" t="s">
        <v>682</v>
      </c>
      <c r="I152" s="37" t="n">
        <v>2500</v>
      </c>
      <c r="J152" s="14" t="n">
        <v>2021.9</v>
      </c>
      <c r="K152" s="37" t="s">
        <v>683</v>
      </c>
      <c r="L152" s="37" t="s">
        <v>679</v>
      </c>
    </row>
    <row r="153" customFormat="false" ht="28" hidden="false" customHeight="true" outlineLevel="0" collapsed="false">
      <c r="A153" s="10" t="n">
        <v>149</v>
      </c>
      <c r="B153" s="10" t="s">
        <v>684</v>
      </c>
      <c r="C153" s="37" t="s">
        <v>685</v>
      </c>
      <c r="D153" s="37" t="s">
        <v>18</v>
      </c>
      <c r="E153" s="10" t="n">
        <v>1997.01</v>
      </c>
      <c r="F153" s="30" t="s">
        <v>686</v>
      </c>
      <c r="G153" s="101" t="s">
        <v>687</v>
      </c>
      <c r="H153" s="10" t="s">
        <v>682</v>
      </c>
      <c r="I153" s="37" t="n">
        <v>2500</v>
      </c>
      <c r="J153" s="14" t="n">
        <v>2021.9</v>
      </c>
      <c r="K153" s="37" t="s">
        <v>688</v>
      </c>
      <c r="L153" s="37" t="s">
        <v>688</v>
      </c>
    </row>
    <row r="154" customFormat="false" ht="28" hidden="false" customHeight="true" outlineLevel="0" collapsed="false">
      <c r="A154" s="10" t="n">
        <v>150</v>
      </c>
      <c r="B154" s="10" t="s">
        <v>668</v>
      </c>
      <c r="C154" s="37" t="s">
        <v>689</v>
      </c>
      <c r="D154" s="37" t="s">
        <v>18</v>
      </c>
      <c r="E154" s="10" t="n">
        <v>2000.08</v>
      </c>
      <c r="F154" s="30" t="s">
        <v>690</v>
      </c>
      <c r="G154" s="101" t="s">
        <v>687</v>
      </c>
      <c r="H154" s="10" t="s">
        <v>682</v>
      </c>
      <c r="I154" s="37" t="n">
        <v>2500</v>
      </c>
      <c r="J154" s="14" t="n">
        <v>2021.9</v>
      </c>
      <c r="K154" s="37" t="s">
        <v>691</v>
      </c>
      <c r="L154" s="37" t="s">
        <v>689</v>
      </c>
    </row>
    <row r="155" customFormat="false" ht="28" hidden="false" customHeight="true" outlineLevel="0" collapsed="false">
      <c r="A155" s="10" t="n">
        <v>151</v>
      </c>
      <c r="B155" s="10" t="s">
        <v>668</v>
      </c>
      <c r="C155" s="37" t="s">
        <v>692</v>
      </c>
      <c r="D155" s="37" t="s">
        <v>18</v>
      </c>
      <c r="E155" s="10" t="n">
        <v>1999.05</v>
      </c>
      <c r="F155" s="30" t="s">
        <v>693</v>
      </c>
      <c r="G155" s="66" t="s">
        <v>694</v>
      </c>
      <c r="H155" s="10" t="s">
        <v>682</v>
      </c>
      <c r="I155" s="37" t="n">
        <v>2500</v>
      </c>
      <c r="J155" s="14" t="n">
        <v>2021.9</v>
      </c>
      <c r="K155" s="37" t="s">
        <v>695</v>
      </c>
      <c r="L155" s="37" t="s">
        <v>692</v>
      </c>
    </row>
    <row r="156" customFormat="false" ht="28" hidden="false" customHeight="true" outlineLevel="0" collapsed="false">
      <c r="A156" s="10" t="n">
        <v>152</v>
      </c>
      <c r="B156" s="10" t="s">
        <v>668</v>
      </c>
      <c r="C156" s="37" t="s">
        <v>696</v>
      </c>
      <c r="D156" s="37" t="s">
        <v>30</v>
      </c>
      <c r="E156" s="73" t="n">
        <v>2000.1</v>
      </c>
      <c r="F156" s="30" t="s">
        <v>697</v>
      </c>
      <c r="G156" s="62" t="s">
        <v>698</v>
      </c>
      <c r="H156" s="10" t="s">
        <v>682</v>
      </c>
      <c r="I156" s="37" t="n">
        <v>2500</v>
      </c>
      <c r="J156" s="14" t="n">
        <v>2021.9</v>
      </c>
      <c r="K156" s="37" t="s">
        <v>699</v>
      </c>
      <c r="L156" s="37" t="s">
        <v>696</v>
      </c>
    </row>
    <row r="157" customFormat="false" ht="28" hidden="false" customHeight="true" outlineLevel="0" collapsed="false">
      <c r="A157" s="10" t="n">
        <v>153</v>
      </c>
      <c r="B157" s="10" t="s">
        <v>700</v>
      </c>
      <c r="C157" s="30" t="s">
        <v>701</v>
      </c>
      <c r="D157" s="37" t="s">
        <v>30</v>
      </c>
      <c r="E157" s="10" t="n">
        <v>2020.7</v>
      </c>
      <c r="F157" s="30" t="s">
        <v>702</v>
      </c>
      <c r="G157" s="70" t="s">
        <v>703</v>
      </c>
      <c r="H157" s="10" t="s">
        <v>48</v>
      </c>
      <c r="I157" s="10" t="n">
        <v>2500</v>
      </c>
      <c r="J157" s="14" t="n">
        <v>2021.9</v>
      </c>
      <c r="K157" s="10" t="s">
        <v>704</v>
      </c>
      <c r="L157" s="10" t="s">
        <v>701</v>
      </c>
    </row>
    <row r="158" customFormat="false" ht="28" hidden="false" customHeight="true" outlineLevel="0" collapsed="false">
      <c r="A158" s="10" t="n">
        <v>154</v>
      </c>
      <c r="B158" s="10" t="s">
        <v>705</v>
      </c>
      <c r="C158" s="30" t="s">
        <v>706</v>
      </c>
      <c r="D158" s="37" t="s">
        <v>18</v>
      </c>
      <c r="E158" s="10" t="n">
        <v>2020.7</v>
      </c>
      <c r="F158" s="30" t="s">
        <v>707</v>
      </c>
      <c r="G158" s="70" t="s">
        <v>708</v>
      </c>
      <c r="H158" s="10" t="s">
        <v>48</v>
      </c>
      <c r="I158" s="10" t="n">
        <v>2500</v>
      </c>
      <c r="J158" s="14" t="n">
        <v>2021.9</v>
      </c>
      <c r="K158" s="10" t="s">
        <v>709</v>
      </c>
      <c r="L158" s="10" t="s">
        <v>706</v>
      </c>
    </row>
    <row r="159" customFormat="false" ht="28" hidden="false" customHeight="true" outlineLevel="0" collapsed="false">
      <c r="A159" s="10" t="n">
        <v>155</v>
      </c>
      <c r="B159" s="10" t="s">
        <v>710</v>
      </c>
      <c r="C159" s="30" t="s">
        <v>711</v>
      </c>
      <c r="D159" s="37" t="s">
        <v>18</v>
      </c>
      <c r="E159" s="10" t="n">
        <v>2020.7</v>
      </c>
      <c r="F159" s="30" t="s">
        <v>712</v>
      </c>
      <c r="G159" s="74" t="s">
        <v>713</v>
      </c>
      <c r="H159" s="10" t="s">
        <v>21</v>
      </c>
      <c r="I159" s="10" t="n">
        <v>2500</v>
      </c>
      <c r="J159" s="14" t="n">
        <v>2021.9</v>
      </c>
      <c r="K159" s="30" t="s">
        <v>714</v>
      </c>
      <c r="L159" s="10" t="s">
        <v>711</v>
      </c>
    </row>
    <row r="160" s="21" customFormat="true" ht="28" hidden="false" customHeight="true" outlineLevel="0" collapsed="false">
      <c r="A160" s="10" t="n">
        <v>156</v>
      </c>
      <c r="B160" s="102" t="s">
        <v>715</v>
      </c>
      <c r="C160" s="24" t="s">
        <v>716</v>
      </c>
      <c r="D160" s="24" t="s">
        <v>18</v>
      </c>
      <c r="E160" s="24" t="n">
        <v>2002.04</v>
      </c>
      <c r="F160" s="24" t="s">
        <v>717</v>
      </c>
      <c r="G160" s="103" t="s">
        <v>718</v>
      </c>
      <c r="H160" s="24" t="s">
        <v>21</v>
      </c>
      <c r="I160" s="24" t="n">
        <v>2500</v>
      </c>
      <c r="J160" s="14" t="n">
        <v>2021.9</v>
      </c>
      <c r="K160" s="24" t="s">
        <v>719</v>
      </c>
      <c r="L160" s="24" t="s">
        <v>719</v>
      </c>
    </row>
    <row r="161" customFormat="false" ht="28" hidden="false" customHeight="true" outlineLevel="0" collapsed="false">
      <c r="A161" s="10" t="n">
        <v>157</v>
      </c>
      <c r="B161" s="104" t="s">
        <v>720</v>
      </c>
      <c r="C161" s="105" t="s">
        <v>721</v>
      </c>
      <c r="D161" s="10" t="s">
        <v>30</v>
      </c>
      <c r="E161" s="75" t="n">
        <v>2001.02</v>
      </c>
      <c r="F161" s="10" t="s">
        <v>722</v>
      </c>
      <c r="G161" s="70" t="s">
        <v>723</v>
      </c>
      <c r="H161" s="10" t="s">
        <v>48</v>
      </c>
      <c r="I161" s="10" t="n">
        <v>2500</v>
      </c>
      <c r="J161" s="14" t="n">
        <v>2021.9</v>
      </c>
      <c r="K161" s="10" t="s">
        <v>724</v>
      </c>
      <c r="L161" s="10" t="s">
        <v>724</v>
      </c>
    </row>
    <row r="162" customFormat="false" ht="28" hidden="false" customHeight="true" outlineLevel="0" collapsed="false">
      <c r="A162" s="10" t="n">
        <v>158</v>
      </c>
      <c r="B162" s="104" t="s">
        <v>725</v>
      </c>
      <c r="C162" s="106" t="s">
        <v>726</v>
      </c>
      <c r="D162" s="10" t="s">
        <v>18</v>
      </c>
      <c r="E162" s="75" t="n">
        <v>2000.09</v>
      </c>
      <c r="F162" s="10" t="s">
        <v>727</v>
      </c>
      <c r="G162" s="107" t="s">
        <v>728</v>
      </c>
      <c r="H162" s="10" t="s">
        <v>48</v>
      </c>
      <c r="I162" s="10" t="n">
        <v>2500</v>
      </c>
      <c r="J162" s="14" t="n">
        <v>2021.9</v>
      </c>
      <c r="K162" s="10" t="s">
        <v>729</v>
      </c>
      <c r="L162" s="10" t="s">
        <v>729</v>
      </c>
    </row>
    <row r="163" customFormat="false" ht="28" hidden="false" customHeight="true" outlineLevel="0" collapsed="false">
      <c r="A163" s="10" t="n">
        <v>159</v>
      </c>
      <c r="B163" s="104" t="s">
        <v>730</v>
      </c>
      <c r="C163" s="105" t="s">
        <v>731</v>
      </c>
      <c r="D163" s="10" t="s">
        <v>18</v>
      </c>
      <c r="E163" s="75" t="n">
        <v>1998.05</v>
      </c>
      <c r="F163" s="10" t="s">
        <v>732</v>
      </c>
      <c r="G163" s="107" t="n">
        <v>20200982</v>
      </c>
      <c r="H163" s="10" t="s">
        <v>48</v>
      </c>
      <c r="I163" s="10" t="n">
        <v>2500</v>
      </c>
      <c r="J163" s="14" t="n">
        <v>2021.9</v>
      </c>
      <c r="K163" s="10" t="s">
        <v>733</v>
      </c>
      <c r="L163" s="10" t="s">
        <v>731</v>
      </c>
    </row>
    <row r="164" customFormat="false" ht="28" hidden="false" customHeight="true" outlineLevel="0" collapsed="false">
      <c r="A164" s="10" t="n">
        <v>160</v>
      </c>
      <c r="B164" s="42" t="s">
        <v>734</v>
      </c>
      <c r="C164" s="108" t="s">
        <v>735</v>
      </c>
      <c r="D164" s="10" t="s">
        <v>18</v>
      </c>
      <c r="E164" s="109" t="n">
        <v>2000.01</v>
      </c>
      <c r="F164" s="30" t="s">
        <v>736</v>
      </c>
      <c r="G164" s="70" t="s">
        <v>737</v>
      </c>
      <c r="H164" s="10" t="s">
        <v>48</v>
      </c>
      <c r="I164" s="10" t="n">
        <v>2500</v>
      </c>
      <c r="J164" s="14" t="n">
        <v>2021.9</v>
      </c>
      <c r="K164" s="10" t="s">
        <v>738</v>
      </c>
      <c r="L164" s="108" t="s">
        <v>735</v>
      </c>
    </row>
    <row r="165" customFormat="false" ht="28" hidden="false" customHeight="true" outlineLevel="0" collapsed="false">
      <c r="A165" s="10" t="n">
        <v>161</v>
      </c>
      <c r="B165" s="42" t="s">
        <v>739</v>
      </c>
      <c r="C165" s="65" t="s">
        <v>740</v>
      </c>
      <c r="D165" s="10" t="s">
        <v>30</v>
      </c>
      <c r="E165" s="110" t="n">
        <v>2000.1</v>
      </c>
      <c r="F165" s="65" t="s">
        <v>741</v>
      </c>
      <c r="G165" s="111" t="s">
        <v>742</v>
      </c>
      <c r="H165" s="10" t="s">
        <v>48</v>
      </c>
      <c r="I165" s="10" t="n">
        <v>2500</v>
      </c>
      <c r="J165" s="14" t="n">
        <v>2021.9</v>
      </c>
      <c r="K165" s="10" t="s">
        <v>743</v>
      </c>
      <c r="L165" s="65" t="s">
        <v>740</v>
      </c>
    </row>
    <row r="166" s="21" customFormat="true" ht="28" hidden="false" customHeight="true" outlineLevel="0" collapsed="false">
      <c r="A166" s="10" t="n">
        <v>162</v>
      </c>
      <c r="B166" s="84" t="s">
        <v>739</v>
      </c>
      <c r="C166" s="112" t="s">
        <v>744</v>
      </c>
      <c r="D166" s="112" t="s">
        <v>18</v>
      </c>
      <c r="E166" s="113" t="n">
        <v>2003.04</v>
      </c>
      <c r="F166" s="84" t="s">
        <v>745</v>
      </c>
      <c r="G166" s="113" t="s">
        <v>746</v>
      </c>
      <c r="H166" s="114" t="s">
        <v>21</v>
      </c>
      <c r="I166" s="24" t="n">
        <v>2500</v>
      </c>
      <c r="J166" s="14" t="n">
        <v>2021.9</v>
      </c>
      <c r="K166" s="24" t="s">
        <v>743</v>
      </c>
      <c r="L166" s="115" t="s">
        <v>740</v>
      </c>
      <c r="M166" s="39" t="s">
        <v>747</v>
      </c>
    </row>
    <row r="167" customFormat="false" ht="28" hidden="false" customHeight="true" outlineLevel="0" collapsed="false">
      <c r="A167" s="10" t="n">
        <v>163</v>
      </c>
      <c r="B167" s="29" t="s">
        <v>748</v>
      </c>
      <c r="C167" s="29" t="s">
        <v>749</v>
      </c>
      <c r="D167" s="29" t="s">
        <v>18</v>
      </c>
      <c r="E167" s="47" t="n">
        <v>2001.01</v>
      </c>
      <c r="F167" s="29" t="s">
        <v>750</v>
      </c>
      <c r="G167" s="45" t="n">
        <v>200209250</v>
      </c>
      <c r="H167" s="29" t="s">
        <v>48</v>
      </c>
      <c r="I167" s="29" t="n">
        <v>2500</v>
      </c>
      <c r="J167" s="14" t="n">
        <v>2021.9</v>
      </c>
      <c r="K167" s="29" t="s">
        <v>751</v>
      </c>
      <c r="L167" s="29" t="s">
        <v>751</v>
      </c>
    </row>
    <row r="168" customFormat="false" ht="28" hidden="false" customHeight="true" outlineLevel="0" collapsed="false">
      <c r="A168" s="10" t="n">
        <v>164</v>
      </c>
      <c r="B168" s="29" t="s">
        <v>748</v>
      </c>
      <c r="C168" s="29" t="s">
        <v>752</v>
      </c>
      <c r="D168" s="29" t="s">
        <v>18</v>
      </c>
      <c r="E168" s="116" t="s">
        <v>753</v>
      </c>
      <c r="F168" s="29" t="s">
        <v>754</v>
      </c>
      <c r="G168" s="49" t="s">
        <v>755</v>
      </c>
      <c r="H168" s="29" t="s">
        <v>21</v>
      </c>
      <c r="I168" s="29" t="n">
        <v>2500</v>
      </c>
      <c r="J168" s="14" t="n">
        <v>2021.9</v>
      </c>
      <c r="K168" s="29" t="s">
        <v>756</v>
      </c>
      <c r="L168" s="29" t="s">
        <v>756</v>
      </c>
    </row>
    <row r="169" customFormat="false" ht="28" hidden="false" customHeight="true" outlineLevel="0" collapsed="false">
      <c r="A169" s="10" t="n">
        <v>165</v>
      </c>
      <c r="B169" s="29" t="s">
        <v>757</v>
      </c>
      <c r="C169" s="29" t="s">
        <v>758</v>
      </c>
      <c r="D169" s="29" t="s">
        <v>30</v>
      </c>
      <c r="E169" s="116" t="s">
        <v>759</v>
      </c>
      <c r="F169" s="29" t="s">
        <v>760</v>
      </c>
      <c r="G169" s="45" t="n">
        <v>1860069</v>
      </c>
      <c r="H169" s="29" t="s">
        <v>48</v>
      </c>
      <c r="I169" s="29" t="n">
        <v>2500</v>
      </c>
      <c r="J169" s="14" t="n">
        <v>2021.9</v>
      </c>
      <c r="K169" s="29" t="s">
        <v>761</v>
      </c>
      <c r="L169" s="29" t="s">
        <v>761</v>
      </c>
    </row>
    <row r="170" customFormat="false" ht="28" hidden="false" customHeight="true" outlineLevel="0" collapsed="false">
      <c r="A170" s="10" t="n">
        <v>166</v>
      </c>
      <c r="B170" s="29" t="s">
        <v>762</v>
      </c>
      <c r="C170" s="29" t="s">
        <v>763</v>
      </c>
      <c r="D170" s="29" t="s">
        <v>30</v>
      </c>
      <c r="E170" s="116" t="s">
        <v>764</v>
      </c>
      <c r="F170" s="29" t="s">
        <v>765</v>
      </c>
      <c r="G170" s="45" t="n">
        <v>190301002</v>
      </c>
      <c r="H170" s="29" t="s">
        <v>48</v>
      </c>
      <c r="I170" s="29" t="n">
        <v>2500</v>
      </c>
      <c r="J170" s="14" t="n">
        <v>2021.9</v>
      </c>
      <c r="K170" s="29" t="s">
        <v>766</v>
      </c>
      <c r="L170" s="29" t="s">
        <v>763</v>
      </c>
    </row>
    <row r="171" customFormat="false" ht="28" hidden="false" customHeight="true" outlineLevel="0" collapsed="false">
      <c r="A171" s="10" t="n">
        <v>167</v>
      </c>
      <c r="B171" s="29" t="s">
        <v>762</v>
      </c>
      <c r="C171" s="29" t="s">
        <v>767</v>
      </c>
      <c r="D171" s="29" t="s">
        <v>30</v>
      </c>
      <c r="E171" s="116" t="s">
        <v>768</v>
      </c>
      <c r="F171" s="29" t="s">
        <v>769</v>
      </c>
      <c r="G171" s="45" t="n">
        <v>190503056</v>
      </c>
      <c r="H171" s="29" t="s">
        <v>48</v>
      </c>
      <c r="I171" s="29" t="n">
        <v>2500</v>
      </c>
      <c r="J171" s="14" t="n">
        <v>2021.9</v>
      </c>
      <c r="K171" s="29" t="s">
        <v>770</v>
      </c>
      <c r="L171" s="29" t="s">
        <v>767</v>
      </c>
    </row>
    <row r="172" customFormat="false" ht="28" hidden="false" customHeight="true" outlineLevel="0" collapsed="false">
      <c r="A172" s="10" t="n">
        <v>168</v>
      </c>
      <c r="B172" s="29" t="s">
        <v>771</v>
      </c>
      <c r="C172" s="29" t="s">
        <v>772</v>
      </c>
      <c r="D172" s="29" t="s">
        <v>30</v>
      </c>
      <c r="E172" s="116" t="s">
        <v>773</v>
      </c>
      <c r="F172" s="29" t="s">
        <v>774</v>
      </c>
      <c r="G172" s="49" t="s">
        <v>775</v>
      </c>
      <c r="H172" s="29" t="s">
        <v>48</v>
      </c>
      <c r="I172" s="29" t="n">
        <v>2500</v>
      </c>
      <c r="J172" s="14" t="n">
        <v>2021.9</v>
      </c>
      <c r="K172" s="29" t="s">
        <v>776</v>
      </c>
      <c r="L172" s="29" t="s">
        <v>772</v>
      </c>
    </row>
    <row r="173" customFormat="false" ht="28" hidden="false" customHeight="true" outlineLevel="0" collapsed="false">
      <c r="A173" s="10" t="n">
        <v>169</v>
      </c>
      <c r="B173" s="29" t="s">
        <v>777</v>
      </c>
      <c r="C173" s="29" t="s">
        <v>778</v>
      </c>
      <c r="D173" s="29" t="s">
        <v>18</v>
      </c>
      <c r="E173" s="116" t="s">
        <v>779</v>
      </c>
      <c r="F173" s="29" t="s">
        <v>780</v>
      </c>
      <c r="G173" s="49" t="s">
        <v>781</v>
      </c>
      <c r="H173" s="29" t="s">
        <v>48</v>
      </c>
      <c r="I173" s="29" t="n">
        <v>2500</v>
      </c>
      <c r="J173" s="14" t="n">
        <v>2021.9</v>
      </c>
      <c r="K173" s="29" t="s">
        <v>782</v>
      </c>
      <c r="L173" s="29" t="s">
        <v>778</v>
      </c>
    </row>
    <row r="174" customFormat="false" ht="28" hidden="false" customHeight="true" outlineLevel="0" collapsed="false">
      <c r="A174" s="10" t="n">
        <v>170</v>
      </c>
      <c r="B174" s="29" t="s">
        <v>783</v>
      </c>
      <c r="C174" s="29" t="s">
        <v>784</v>
      </c>
      <c r="D174" s="29" t="s">
        <v>18</v>
      </c>
      <c r="E174" s="116" t="s">
        <v>785</v>
      </c>
      <c r="F174" s="29" t="s">
        <v>786</v>
      </c>
      <c r="G174" s="49" t="s">
        <v>787</v>
      </c>
      <c r="H174" s="29" t="s">
        <v>21</v>
      </c>
      <c r="I174" s="29" t="n">
        <v>2500</v>
      </c>
      <c r="J174" s="14" t="n">
        <v>2021.9</v>
      </c>
      <c r="K174" s="29" t="s">
        <v>784</v>
      </c>
      <c r="L174" s="29" t="s">
        <v>784</v>
      </c>
    </row>
    <row r="175" customFormat="false" ht="28" hidden="false" customHeight="true" outlineLevel="0" collapsed="false">
      <c r="A175" s="10" t="n">
        <v>171</v>
      </c>
      <c r="B175" s="29" t="s">
        <v>777</v>
      </c>
      <c r="C175" s="29" t="s">
        <v>788</v>
      </c>
      <c r="D175" s="29" t="s">
        <v>30</v>
      </c>
      <c r="E175" s="116" t="s">
        <v>789</v>
      </c>
      <c r="F175" s="29" t="s">
        <v>790</v>
      </c>
      <c r="G175" s="49" t="s">
        <v>791</v>
      </c>
      <c r="H175" s="29" t="s">
        <v>21</v>
      </c>
      <c r="I175" s="29" t="n">
        <v>2500</v>
      </c>
      <c r="J175" s="14" t="n">
        <v>2021.9</v>
      </c>
      <c r="K175" s="29" t="s">
        <v>792</v>
      </c>
      <c r="L175" s="29" t="s">
        <v>788</v>
      </c>
    </row>
    <row r="176" s="21" customFormat="true" ht="28" hidden="false" customHeight="true" outlineLevel="0" collapsed="false">
      <c r="A176" s="10" t="n">
        <v>172</v>
      </c>
      <c r="B176" s="117" t="s">
        <v>793</v>
      </c>
      <c r="C176" s="117" t="s">
        <v>794</v>
      </c>
      <c r="D176" s="117" t="s">
        <v>18</v>
      </c>
      <c r="E176" s="118" t="s">
        <v>795</v>
      </c>
      <c r="F176" s="117" t="s">
        <v>796</v>
      </c>
      <c r="G176" s="119" t="n">
        <v>20012303</v>
      </c>
      <c r="H176" s="117" t="s">
        <v>48</v>
      </c>
      <c r="I176" s="117" t="n">
        <v>2500</v>
      </c>
      <c r="J176" s="14" t="n">
        <v>2021.9</v>
      </c>
      <c r="K176" s="117" t="s">
        <v>797</v>
      </c>
      <c r="L176" s="117" t="s">
        <v>794</v>
      </c>
    </row>
    <row r="177" customFormat="false" ht="28" hidden="false" customHeight="true" outlineLevel="0" collapsed="false">
      <c r="A177" s="10" t="n">
        <v>173</v>
      </c>
      <c r="B177" s="29" t="s">
        <v>793</v>
      </c>
      <c r="C177" s="29" t="s">
        <v>798</v>
      </c>
      <c r="D177" s="29" t="s">
        <v>18</v>
      </c>
      <c r="E177" s="116" t="s">
        <v>799</v>
      </c>
      <c r="F177" s="29" t="s">
        <v>800</v>
      </c>
      <c r="G177" s="49" t="s">
        <v>801</v>
      </c>
      <c r="H177" s="29" t="s">
        <v>48</v>
      </c>
      <c r="I177" s="29" t="n">
        <v>2500</v>
      </c>
      <c r="J177" s="14" t="n">
        <v>2021.9</v>
      </c>
      <c r="K177" s="29" t="s">
        <v>802</v>
      </c>
      <c r="L177" s="29" t="s">
        <v>798</v>
      </c>
    </row>
    <row r="178" customFormat="false" ht="28" hidden="false" customHeight="true" outlineLevel="0" collapsed="false">
      <c r="A178" s="10" t="n">
        <v>174</v>
      </c>
      <c r="B178" s="29" t="s">
        <v>803</v>
      </c>
      <c r="C178" s="29" t="s">
        <v>804</v>
      </c>
      <c r="D178" s="29" t="s">
        <v>18</v>
      </c>
      <c r="E178" s="116" t="s">
        <v>805</v>
      </c>
      <c r="F178" s="29" t="s">
        <v>806</v>
      </c>
      <c r="G178" s="49" t="s">
        <v>807</v>
      </c>
      <c r="H178" s="29" t="s">
        <v>54</v>
      </c>
      <c r="I178" s="29" t="n">
        <v>2500</v>
      </c>
      <c r="J178" s="14" t="n">
        <v>2021.9</v>
      </c>
      <c r="K178" s="29" t="s">
        <v>808</v>
      </c>
      <c r="L178" s="29" t="s">
        <v>808</v>
      </c>
    </row>
    <row r="179" customFormat="false" ht="28" hidden="false" customHeight="true" outlineLevel="0" collapsed="false">
      <c r="A179" s="10" t="n">
        <v>175</v>
      </c>
      <c r="B179" s="29" t="s">
        <v>809</v>
      </c>
      <c r="C179" s="29" t="s">
        <v>810</v>
      </c>
      <c r="D179" s="29" t="s">
        <v>18</v>
      </c>
      <c r="E179" s="116" t="s">
        <v>811</v>
      </c>
      <c r="F179" s="29" t="s">
        <v>812</v>
      </c>
      <c r="G179" s="45" t="n">
        <v>180860</v>
      </c>
      <c r="H179" s="29" t="s">
        <v>27</v>
      </c>
      <c r="I179" s="29" t="n">
        <v>2500</v>
      </c>
      <c r="J179" s="14" t="n">
        <v>2021.9</v>
      </c>
      <c r="K179" s="29" t="s">
        <v>813</v>
      </c>
      <c r="L179" s="29" t="s">
        <v>810</v>
      </c>
    </row>
    <row r="180" customFormat="false" ht="28" hidden="false" customHeight="true" outlineLevel="0" collapsed="false">
      <c r="A180" s="10" t="n">
        <v>176</v>
      </c>
      <c r="B180" s="29" t="s">
        <v>809</v>
      </c>
      <c r="C180" s="29" t="s">
        <v>814</v>
      </c>
      <c r="D180" s="29" t="s">
        <v>18</v>
      </c>
      <c r="E180" s="116" t="s">
        <v>815</v>
      </c>
      <c r="F180" s="29" t="s">
        <v>816</v>
      </c>
      <c r="G180" s="45"/>
      <c r="H180" s="29" t="s">
        <v>27</v>
      </c>
      <c r="I180" s="29" t="n">
        <v>2500</v>
      </c>
      <c r="J180" s="14" t="n">
        <v>2021.9</v>
      </c>
      <c r="K180" s="45" t="s">
        <v>817</v>
      </c>
      <c r="L180" s="45" t="s">
        <v>814</v>
      </c>
    </row>
    <row r="181" customFormat="false" ht="28" hidden="false" customHeight="true" outlineLevel="0" collapsed="false">
      <c r="A181" s="10" t="n">
        <v>177</v>
      </c>
      <c r="B181" s="29" t="s">
        <v>818</v>
      </c>
      <c r="C181" s="29" t="s">
        <v>819</v>
      </c>
      <c r="D181" s="29" t="s">
        <v>30</v>
      </c>
      <c r="E181" s="116" t="s">
        <v>820</v>
      </c>
      <c r="F181" s="29" t="s">
        <v>821</v>
      </c>
      <c r="G181" s="45" t="n">
        <v>2020515532</v>
      </c>
      <c r="H181" s="29" t="s">
        <v>27</v>
      </c>
      <c r="I181" s="29" t="n">
        <v>2500</v>
      </c>
      <c r="J181" s="14" t="n">
        <v>2021.9</v>
      </c>
      <c r="K181" s="29" t="s">
        <v>819</v>
      </c>
      <c r="L181" s="29" t="s">
        <v>819</v>
      </c>
    </row>
    <row r="182" customFormat="false" ht="28" hidden="false" customHeight="true" outlineLevel="0" collapsed="false">
      <c r="A182" s="10" t="n">
        <v>178</v>
      </c>
      <c r="B182" s="29" t="s">
        <v>822</v>
      </c>
      <c r="C182" s="45" t="s">
        <v>823</v>
      </c>
      <c r="D182" s="29" t="s">
        <v>18</v>
      </c>
      <c r="E182" s="116" t="s">
        <v>94</v>
      </c>
      <c r="F182" s="29" t="s">
        <v>824</v>
      </c>
      <c r="G182" s="46" t="s">
        <v>825</v>
      </c>
      <c r="H182" s="45" t="s">
        <v>54</v>
      </c>
      <c r="I182" s="29" t="n">
        <v>2500</v>
      </c>
      <c r="J182" s="14" t="n">
        <v>2021.9</v>
      </c>
      <c r="K182" s="45" t="s">
        <v>826</v>
      </c>
      <c r="L182" s="45" t="s">
        <v>823</v>
      </c>
    </row>
    <row r="183" customFormat="false" ht="28" hidden="false" customHeight="true" outlineLevel="0" collapsed="false">
      <c r="A183" s="10" t="n">
        <v>179</v>
      </c>
      <c r="B183" s="29" t="s">
        <v>827</v>
      </c>
      <c r="C183" s="45" t="s">
        <v>828</v>
      </c>
      <c r="D183" s="29" t="s">
        <v>30</v>
      </c>
      <c r="E183" s="116" t="s">
        <v>829</v>
      </c>
      <c r="F183" s="29" t="s">
        <v>830</v>
      </c>
      <c r="G183" s="45" t="n">
        <v>2020515525</v>
      </c>
      <c r="H183" s="45" t="s">
        <v>27</v>
      </c>
      <c r="I183" s="29" t="n">
        <v>2500</v>
      </c>
      <c r="J183" s="14" t="n">
        <v>2021.9</v>
      </c>
      <c r="K183" s="29" t="s">
        <v>831</v>
      </c>
      <c r="L183" s="29" t="s">
        <v>831</v>
      </c>
    </row>
    <row r="184" customFormat="false" ht="28" hidden="false" customHeight="true" outlineLevel="0" collapsed="false">
      <c r="A184" s="10" t="n">
        <v>180</v>
      </c>
      <c r="B184" s="29" t="s">
        <v>832</v>
      </c>
      <c r="C184" s="29" t="s">
        <v>833</v>
      </c>
      <c r="D184" s="29" t="s">
        <v>18</v>
      </c>
      <c r="E184" s="116" t="s">
        <v>834</v>
      </c>
      <c r="F184" s="29" t="s">
        <v>835</v>
      </c>
      <c r="G184" s="49" t="s">
        <v>836</v>
      </c>
      <c r="H184" s="29" t="s">
        <v>48</v>
      </c>
      <c r="I184" s="29" t="n">
        <v>2500</v>
      </c>
      <c r="J184" s="14" t="n">
        <v>2021.9</v>
      </c>
      <c r="K184" s="29" t="s">
        <v>837</v>
      </c>
      <c r="L184" s="29" t="s">
        <v>833</v>
      </c>
    </row>
    <row r="185" customFormat="false" ht="28" hidden="false" customHeight="true" outlineLevel="0" collapsed="false">
      <c r="A185" s="10" t="n">
        <v>181</v>
      </c>
      <c r="B185" s="29" t="s">
        <v>838</v>
      </c>
      <c r="C185" s="29" t="s">
        <v>839</v>
      </c>
      <c r="D185" s="29" t="s">
        <v>18</v>
      </c>
      <c r="E185" s="116" t="s">
        <v>840</v>
      </c>
      <c r="F185" s="29" t="s">
        <v>841</v>
      </c>
      <c r="G185" s="45" t="n">
        <v>1813620</v>
      </c>
      <c r="H185" s="29" t="s">
        <v>48</v>
      </c>
      <c r="I185" s="29" t="n">
        <v>2500</v>
      </c>
      <c r="J185" s="14" t="n">
        <v>2021.9</v>
      </c>
      <c r="K185" s="29" t="s">
        <v>842</v>
      </c>
      <c r="L185" s="29" t="s">
        <v>842</v>
      </c>
    </row>
    <row r="186" customFormat="false" ht="28" hidden="false" customHeight="true" outlineLevel="0" collapsed="false">
      <c r="A186" s="10" t="n">
        <v>182</v>
      </c>
      <c r="B186" s="29" t="s">
        <v>843</v>
      </c>
      <c r="C186" s="29" t="s">
        <v>844</v>
      </c>
      <c r="D186" s="29" t="s">
        <v>18</v>
      </c>
      <c r="E186" s="116" t="s">
        <v>845</v>
      </c>
      <c r="F186" s="29" t="s">
        <v>846</v>
      </c>
      <c r="G186" s="49" t="s">
        <v>847</v>
      </c>
      <c r="H186" s="29" t="s">
        <v>48</v>
      </c>
      <c r="I186" s="29" t="n">
        <v>2500</v>
      </c>
      <c r="J186" s="14" t="n">
        <v>2021.9</v>
      </c>
      <c r="K186" s="29" t="s">
        <v>844</v>
      </c>
      <c r="L186" s="29" t="s">
        <v>844</v>
      </c>
    </row>
    <row r="187" customFormat="false" ht="28" hidden="false" customHeight="true" outlineLevel="0" collapsed="false">
      <c r="A187" s="10" t="n">
        <v>183</v>
      </c>
      <c r="B187" s="29" t="s">
        <v>843</v>
      </c>
      <c r="C187" s="29" t="s">
        <v>848</v>
      </c>
      <c r="D187" s="29" t="s">
        <v>18</v>
      </c>
      <c r="E187" s="116" t="s">
        <v>849</v>
      </c>
      <c r="F187" s="29" t="s">
        <v>850</v>
      </c>
      <c r="G187" s="45" t="n">
        <v>20200056</v>
      </c>
      <c r="H187" s="29" t="s">
        <v>48</v>
      </c>
      <c r="I187" s="29" t="n">
        <v>2500</v>
      </c>
      <c r="J187" s="14" t="n">
        <v>2021.9</v>
      </c>
      <c r="K187" s="29" t="s">
        <v>851</v>
      </c>
      <c r="L187" s="29" t="s">
        <v>851</v>
      </c>
    </row>
    <row r="188" customFormat="false" ht="28" hidden="false" customHeight="true" outlineLevel="0" collapsed="false">
      <c r="A188" s="10" t="n">
        <v>184</v>
      </c>
      <c r="B188" s="29" t="s">
        <v>852</v>
      </c>
      <c r="C188" s="29" t="s">
        <v>853</v>
      </c>
      <c r="D188" s="29" t="s">
        <v>30</v>
      </c>
      <c r="E188" s="116" t="s">
        <v>854</v>
      </c>
      <c r="F188" s="29" t="s">
        <v>855</v>
      </c>
      <c r="G188" s="45" t="n">
        <v>3911190110</v>
      </c>
      <c r="H188" s="29" t="s">
        <v>48</v>
      </c>
      <c r="I188" s="29" t="n">
        <v>2500</v>
      </c>
      <c r="J188" s="14" t="n">
        <v>2021.9</v>
      </c>
      <c r="K188" s="29" t="s">
        <v>856</v>
      </c>
      <c r="L188" s="29" t="s">
        <v>853</v>
      </c>
    </row>
    <row r="189" customFormat="false" ht="28" hidden="false" customHeight="true" outlineLevel="0" collapsed="false">
      <c r="A189" s="10" t="n">
        <v>185</v>
      </c>
      <c r="B189" s="29" t="s">
        <v>857</v>
      </c>
      <c r="C189" s="29" t="s">
        <v>858</v>
      </c>
      <c r="D189" s="29" t="s">
        <v>30</v>
      </c>
      <c r="E189" s="116" t="s">
        <v>859</v>
      </c>
      <c r="F189" s="29" t="s">
        <v>860</v>
      </c>
      <c r="G189" s="49" t="s">
        <v>861</v>
      </c>
      <c r="H189" s="29" t="s">
        <v>21</v>
      </c>
      <c r="I189" s="29" t="n">
        <v>2500</v>
      </c>
      <c r="J189" s="14" t="n">
        <v>2021.9</v>
      </c>
      <c r="K189" s="29" t="s">
        <v>862</v>
      </c>
      <c r="L189" s="29" t="s">
        <v>862</v>
      </c>
    </row>
    <row r="190" customFormat="false" ht="28" hidden="false" customHeight="true" outlineLevel="0" collapsed="false">
      <c r="A190" s="10" t="n">
        <v>186</v>
      </c>
      <c r="B190" s="29" t="s">
        <v>863</v>
      </c>
      <c r="C190" s="29" t="s">
        <v>864</v>
      </c>
      <c r="D190" s="29" t="s">
        <v>18</v>
      </c>
      <c r="E190" s="116" t="s">
        <v>865</v>
      </c>
      <c r="F190" s="29" t="s">
        <v>866</v>
      </c>
      <c r="G190" s="45" t="n">
        <v>20190513132</v>
      </c>
      <c r="H190" s="29" t="s">
        <v>48</v>
      </c>
      <c r="I190" s="29" t="n">
        <v>2500</v>
      </c>
      <c r="J190" s="14" t="n">
        <v>2021.9</v>
      </c>
      <c r="K190" s="29" t="s">
        <v>867</v>
      </c>
      <c r="L190" s="29" t="s">
        <v>864</v>
      </c>
    </row>
    <row r="191" customFormat="false" ht="28" hidden="false" customHeight="true" outlineLevel="0" collapsed="false">
      <c r="A191" s="10" t="n">
        <v>187</v>
      </c>
      <c r="B191" s="29" t="s">
        <v>863</v>
      </c>
      <c r="C191" s="29" t="s">
        <v>868</v>
      </c>
      <c r="D191" s="29" t="s">
        <v>18</v>
      </c>
      <c r="E191" s="116" t="s">
        <v>869</v>
      </c>
      <c r="F191" s="29" t="s">
        <v>870</v>
      </c>
      <c r="G191" s="49" t="s">
        <v>871</v>
      </c>
      <c r="H191" s="29" t="s">
        <v>21</v>
      </c>
      <c r="I191" s="29" t="n">
        <v>2500</v>
      </c>
      <c r="J191" s="14" t="n">
        <v>2021.9</v>
      </c>
      <c r="K191" s="29" t="s">
        <v>868</v>
      </c>
      <c r="L191" s="29" t="s">
        <v>868</v>
      </c>
    </row>
    <row r="192" customFormat="false" ht="28" hidden="false" customHeight="true" outlineLevel="0" collapsed="false">
      <c r="A192" s="10" t="n">
        <v>188</v>
      </c>
      <c r="B192" s="29" t="s">
        <v>863</v>
      </c>
      <c r="C192" s="29" t="s">
        <v>77</v>
      </c>
      <c r="D192" s="29" t="s">
        <v>30</v>
      </c>
      <c r="E192" s="120" t="s">
        <v>872</v>
      </c>
      <c r="F192" s="29" t="s">
        <v>873</v>
      </c>
      <c r="G192" s="49" t="s">
        <v>874</v>
      </c>
      <c r="H192" s="29" t="s">
        <v>48</v>
      </c>
      <c r="I192" s="29" t="n">
        <v>2500</v>
      </c>
      <c r="J192" s="14" t="n">
        <v>2021.9</v>
      </c>
      <c r="K192" s="29" t="s">
        <v>875</v>
      </c>
      <c r="L192" s="29" t="s">
        <v>875</v>
      </c>
    </row>
    <row r="193" customFormat="false" ht="28" hidden="false" customHeight="true" outlineLevel="0" collapsed="false">
      <c r="A193" s="10" t="n">
        <v>189</v>
      </c>
      <c r="B193" s="29" t="s">
        <v>876</v>
      </c>
      <c r="C193" s="29" t="s">
        <v>877</v>
      </c>
      <c r="D193" s="29" t="s">
        <v>18</v>
      </c>
      <c r="E193" s="29" t="n">
        <v>2004.1</v>
      </c>
      <c r="F193" s="29" t="s">
        <v>878</v>
      </c>
      <c r="G193" s="49" t="s">
        <v>879</v>
      </c>
      <c r="H193" s="29" t="s">
        <v>27</v>
      </c>
      <c r="I193" s="29" t="n">
        <v>2500</v>
      </c>
      <c r="J193" s="14" t="n">
        <v>2021.9</v>
      </c>
      <c r="K193" s="29" t="s">
        <v>880</v>
      </c>
      <c r="L193" s="29" t="s">
        <v>880</v>
      </c>
    </row>
    <row r="194" s="121" customFormat="true" ht="28" hidden="false" customHeight="true" outlineLevel="0" collapsed="false">
      <c r="A194" s="10" t="n">
        <v>190</v>
      </c>
      <c r="B194" s="29" t="s">
        <v>881</v>
      </c>
      <c r="C194" s="29" t="s">
        <v>882</v>
      </c>
      <c r="D194" s="29" t="s">
        <v>30</v>
      </c>
      <c r="E194" s="116" t="s">
        <v>883</v>
      </c>
      <c r="F194" s="29" t="s">
        <v>884</v>
      </c>
      <c r="G194" s="45" t="n">
        <v>20310421104</v>
      </c>
      <c r="H194" s="29" t="s">
        <v>27</v>
      </c>
      <c r="I194" s="29" t="n">
        <v>2500</v>
      </c>
      <c r="J194" s="14" t="n">
        <v>2021.9</v>
      </c>
      <c r="K194" s="29" t="s">
        <v>885</v>
      </c>
      <c r="L194" s="29" t="s">
        <v>882</v>
      </c>
    </row>
    <row r="195" customFormat="false" ht="28" hidden="false" customHeight="true" outlineLevel="0" collapsed="false">
      <c r="A195" s="10" t="n">
        <v>191</v>
      </c>
      <c r="B195" s="29" t="s">
        <v>886</v>
      </c>
      <c r="C195" s="29" t="s">
        <v>887</v>
      </c>
      <c r="D195" s="29" t="s">
        <v>30</v>
      </c>
      <c r="E195" s="116" t="s">
        <v>888</v>
      </c>
      <c r="F195" s="29" t="s">
        <v>889</v>
      </c>
      <c r="G195" s="49" t="s">
        <v>890</v>
      </c>
      <c r="H195" s="29" t="s">
        <v>48</v>
      </c>
      <c r="I195" s="29" t="n">
        <v>2500</v>
      </c>
      <c r="J195" s="14" t="n">
        <v>2021.9</v>
      </c>
      <c r="K195" s="29" t="s">
        <v>891</v>
      </c>
      <c r="L195" s="29" t="s">
        <v>887</v>
      </c>
    </row>
    <row r="196" customFormat="false" ht="28" hidden="false" customHeight="true" outlineLevel="0" collapsed="false">
      <c r="A196" s="10" t="n">
        <v>192</v>
      </c>
      <c r="B196" s="29" t="s">
        <v>892</v>
      </c>
      <c r="C196" s="29" t="s">
        <v>893</v>
      </c>
      <c r="D196" s="29" t="s">
        <v>18</v>
      </c>
      <c r="E196" s="116" t="s">
        <v>894</v>
      </c>
      <c r="F196" s="29" t="s">
        <v>895</v>
      </c>
      <c r="G196" s="45" t="n">
        <v>202002656</v>
      </c>
      <c r="H196" s="29" t="s">
        <v>48</v>
      </c>
      <c r="I196" s="29" t="n">
        <v>2500</v>
      </c>
      <c r="J196" s="14" t="n">
        <v>2021.9</v>
      </c>
      <c r="K196" s="29" t="s">
        <v>896</v>
      </c>
      <c r="L196" s="29" t="s">
        <v>893</v>
      </c>
    </row>
    <row r="197" s="21" customFormat="true" ht="28" hidden="false" customHeight="true" outlineLevel="0" collapsed="false">
      <c r="A197" s="10" t="n">
        <v>193</v>
      </c>
      <c r="B197" s="84" t="s">
        <v>897</v>
      </c>
      <c r="C197" s="84" t="s">
        <v>898</v>
      </c>
      <c r="D197" s="112" t="s">
        <v>18</v>
      </c>
      <c r="E197" s="122" t="s">
        <v>899</v>
      </c>
      <c r="F197" s="117" t="s">
        <v>900</v>
      </c>
      <c r="G197" s="119" t="s">
        <v>901</v>
      </c>
      <c r="H197" s="112" t="s">
        <v>27</v>
      </c>
      <c r="I197" s="112" t="n">
        <v>2500</v>
      </c>
      <c r="J197" s="14" t="n">
        <v>2021.9</v>
      </c>
      <c r="K197" s="112" t="s">
        <v>902</v>
      </c>
      <c r="L197" s="112" t="s">
        <v>902</v>
      </c>
      <c r="M197" s="39" t="s">
        <v>327</v>
      </c>
    </row>
    <row r="198" s="21" customFormat="true" ht="28" hidden="false" customHeight="true" outlineLevel="0" collapsed="false">
      <c r="A198" s="10" t="n">
        <v>194</v>
      </c>
      <c r="B198" s="84" t="s">
        <v>897</v>
      </c>
      <c r="C198" s="84" t="s">
        <v>898</v>
      </c>
      <c r="D198" s="112" t="s">
        <v>18</v>
      </c>
      <c r="E198" s="122" t="s">
        <v>899</v>
      </c>
      <c r="F198" s="117" t="s">
        <v>900</v>
      </c>
      <c r="G198" s="119" t="s">
        <v>901</v>
      </c>
      <c r="H198" s="112" t="s">
        <v>27</v>
      </c>
      <c r="I198" s="112" t="n">
        <v>2500</v>
      </c>
      <c r="J198" s="14" t="n">
        <v>2021.9</v>
      </c>
      <c r="K198" s="112" t="s">
        <v>902</v>
      </c>
      <c r="L198" s="112" t="s">
        <v>902</v>
      </c>
    </row>
    <row r="199" customFormat="false" ht="28" hidden="false" customHeight="true" outlineLevel="0" collapsed="false">
      <c r="A199" s="10" t="n">
        <v>195</v>
      </c>
      <c r="B199" s="29" t="s">
        <v>903</v>
      </c>
      <c r="C199" s="29" t="s">
        <v>904</v>
      </c>
      <c r="D199" s="29" t="s">
        <v>30</v>
      </c>
      <c r="E199" s="29" t="n">
        <v>200311</v>
      </c>
      <c r="F199" s="29" t="s">
        <v>905</v>
      </c>
      <c r="G199" s="45"/>
      <c r="H199" s="29" t="s">
        <v>21</v>
      </c>
      <c r="I199" s="29" t="n">
        <v>2500</v>
      </c>
      <c r="J199" s="14" t="n">
        <v>2021.9</v>
      </c>
      <c r="K199" s="93" t="s">
        <v>906</v>
      </c>
      <c r="L199" s="29" t="s">
        <v>904</v>
      </c>
    </row>
    <row r="200" customFormat="false" ht="28" hidden="false" customHeight="true" outlineLevel="0" collapsed="false">
      <c r="A200" s="10" t="n">
        <v>196</v>
      </c>
      <c r="B200" s="29" t="s">
        <v>907</v>
      </c>
      <c r="C200" s="29" t="s">
        <v>908</v>
      </c>
      <c r="D200" s="29" t="s">
        <v>30</v>
      </c>
      <c r="E200" s="29" t="n">
        <v>200406</v>
      </c>
      <c r="F200" s="29" t="s">
        <v>905</v>
      </c>
      <c r="G200" s="45"/>
      <c r="H200" s="29" t="s">
        <v>21</v>
      </c>
      <c r="I200" s="29" t="n">
        <v>2500</v>
      </c>
      <c r="J200" s="14" t="n">
        <v>2021.9</v>
      </c>
      <c r="K200" s="93" t="s">
        <v>909</v>
      </c>
      <c r="L200" s="29" t="s">
        <v>908</v>
      </c>
    </row>
    <row r="201" customFormat="false" ht="28" hidden="false" customHeight="true" outlineLevel="0" collapsed="false">
      <c r="A201" s="10" t="n">
        <v>197</v>
      </c>
      <c r="B201" s="29" t="s">
        <v>910</v>
      </c>
      <c r="C201" s="93" t="s">
        <v>911</v>
      </c>
      <c r="D201" s="29" t="s">
        <v>30</v>
      </c>
      <c r="E201" s="29" t="n">
        <v>200307</v>
      </c>
      <c r="F201" s="29" t="s">
        <v>912</v>
      </c>
      <c r="G201" s="49" t="s">
        <v>913</v>
      </c>
      <c r="H201" s="29" t="s">
        <v>21</v>
      </c>
      <c r="I201" s="29" t="n">
        <v>2500</v>
      </c>
      <c r="J201" s="14" t="n">
        <v>2021.9</v>
      </c>
      <c r="K201" s="93" t="s">
        <v>914</v>
      </c>
      <c r="L201" s="93" t="s">
        <v>911</v>
      </c>
      <c r="N201" s="0" t="s">
        <v>310</v>
      </c>
    </row>
    <row r="202" customFormat="false" ht="28" hidden="false" customHeight="true" outlineLevel="0" collapsed="false">
      <c r="A202" s="10" t="n">
        <v>198</v>
      </c>
      <c r="B202" s="29" t="s">
        <v>915</v>
      </c>
      <c r="C202" s="29" t="s">
        <v>916</v>
      </c>
      <c r="D202" s="45" t="s">
        <v>18</v>
      </c>
      <c r="E202" s="46" t="s">
        <v>917</v>
      </c>
      <c r="F202" s="29" t="s">
        <v>918</v>
      </c>
      <c r="G202" s="49" t="s">
        <v>919</v>
      </c>
      <c r="H202" s="29" t="s">
        <v>21</v>
      </c>
      <c r="I202" s="29" t="n">
        <v>2500</v>
      </c>
      <c r="J202" s="14" t="n">
        <v>2021.9</v>
      </c>
      <c r="K202" s="29" t="s">
        <v>916</v>
      </c>
      <c r="L202" s="29" t="s">
        <v>916</v>
      </c>
    </row>
    <row r="203" customFormat="false" ht="28" hidden="false" customHeight="true" outlineLevel="0" collapsed="false">
      <c r="A203" s="10" t="n">
        <v>199</v>
      </c>
      <c r="B203" s="29" t="s">
        <v>920</v>
      </c>
      <c r="C203" s="29" t="s">
        <v>921</v>
      </c>
      <c r="D203" s="45" t="s">
        <v>18</v>
      </c>
      <c r="E203" s="46" t="s">
        <v>922</v>
      </c>
      <c r="F203" s="29" t="s">
        <v>923</v>
      </c>
      <c r="G203" s="49" t="s">
        <v>924</v>
      </c>
      <c r="H203" s="29" t="s">
        <v>21</v>
      </c>
      <c r="I203" s="29" t="n">
        <v>2500</v>
      </c>
      <c r="J203" s="14" t="n">
        <v>2021.9</v>
      </c>
      <c r="K203" s="29" t="s">
        <v>921</v>
      </c>
      <c r="L203" s="29" t="s">
        <v>921</v>
      </c>
    </row>
    <row r="204" customFormat="false" ht="28" hidden="false" customHeight="true" outlineLevel="0" collapsed="false">
      <c r="A204" s="10" t="n">
        <v>200</v>
      </c>
      <c r="B204" s="29" t="s">
        <v>925</v>
      </c>
      <c r="C204" s="29" t="s">
        <v>926</v>
      </c>
      <c r="D204" s="123" t="s">
        <v>30</v>
      </c>
      <c r="E204" s="116" t="s">
        <v>894</v>
      </c>
      <c r="F204" s="29" t="s">
        <v>927</v>
      </c>
      <c r="G204" s="49" t="s">
        <v>928</v>
      </c>
      <c r="H204" s="29" t="s">
        <v>21</v>
      </c>
      <c r="I204" s="29" t="n">
        <v>2500</v>
      </c>
      <c r="J204" s="14" t="n">
        <v>2021.9</v>
      </c>
      <c r="K204" s="123" t="s">
        <v>929</v>
      </c>
      <c r="L204" s="123" t="s">
        <v>926</v>
      </c>
    </row>
    <row r="205" customFormat="false" ht="28" hidden="false" customHeight="true" outlineLevel="0" collapsed="false">
      <c r="A205" s="10" t="n">
        <v>201</v>
      </c>
      <c r="B205" s="29" t="s">
        <v>930</v>
      </c>
      <c r="C205" s="29" t="s">
        <v>931</v>
      </c>
      <c r="D205" s="123" t="s">
        <v>30</v>
      </c>
      <c r="E205" s="116" t="s">
        <v>932</v>
      </c>
      <c r="F205" s="29" t="s">
        <v>933</v>
      </c>
      <c r="G205" s="45" t="n">
        <v>193584</v>
      </c>
      <c r="H205" s="29" t="s">
        <v>48</v>
      </c>
      <c r="I205" s="29" t="n">
        <v>2500</v>
      </c>
      <c r="J205" s="14" t="n">
        <v>2021.9</v>
      </c>
      <c r="K205" s="123" t="s">
        <v>934</v>
      </c>
      <c r="L205" s="123" t="s">
        <v>931</v>
      </c>
    </row>
    <row r="206" customFormat="false" ht="28" hidden="false" customHeight="true" outlineLevel="0" collapsed="false">
      <c r="A206" s="10" t="n">
        <v>202</v>
      </c>
      <c r="B206" s="29" t="s">
        <v>935</v>
      </c>
      <c r="C206" s="29" t="s">
        <v>936</v>
      </c>
      <c r="D206" s="123" t="s">
        <v>18</v>
      </c>
      <c r="E206" s="116" t="s">
        <v>922</v>
      </c>
      <c r="F206" s="29" t="s">
        <v>937</v>
      </c>
      <c r="G206" s="49" t="s">
        <v>938</v>
      </c>
      <c r="H206" s="29" t="s">
        <v>21</v>
      </c>
      <c r="I206" s="29" t="n">
        <v>2500</v>
      </c>
      <c r="J206" s="14" t="n">
        <v>2021.9</v>
      </c>
      <c r="K206" s="123" t="s">
        <v>939</v>
      </c>
      <c r="L206" s="123" t="s">
        <v>936</v>
      </c>
    </row>
    <row r="207" customFormat="false" ht="28" hidden="false" customHeight="true" outlineLevel="0" collapsed="false">
      <c r="A207" s="10" t="n">
        <v>203</v>
      </c>
      <c r="B207" s="29" t="s">
        <v>940</v>
      </c>
      <c r="C207" s="29" t="s">
        <v>941</v>
      </c>
      <c r="D207" s="29" t="s">
        <v>18</v>
      </c>
      <c r="E207" s="32" t="s">
        <v>942</v>
      </c>
      <c r="F207" s="29" t="s">
        <v>943</v>
      </c>
      <c r="G207" s="32" t="s">
        <v>944</v>
      </c>
      <c r="H207" s="29" t="s">
        <v>27</v>
      </c>
      <c r="I207" s="29" t="n">
        <v>2500</v>
      </c>
      <c r="J207" s="14" t="n">
        <v>2021.9</v>
      </c>
      <c r="K207" s="29" t="s">
        <v>945</v>
      </c>
      <c r="L207" s="29" t="s">
        <v>941</v>
      </c>
    </row>
    <row r="208" customFormat="false" ht="28" hidden="false" customHeight="true" outlineLevel="0" collapsed="false">
      <c r="A208" s="10" t="n">
        <v>204</v>
      </c>
      <c r="B208" s="29" t="s">
        <v>940</v>
      </c>
      <c r="C208" s="29" t="s">
        <v>946</v>
      </c>
      <c r="D208" s="29" t="s">
        <v>18</v>
      </c>
      <c r="E208" s="32" t="s">
        <v>947</v>
      </c>
      <c r="F208" s="29" t="s">
        <v>948</v>
      </c>
      <c r="G208" s="32" t="s">
        <v>949</v>
      </c>
      <c r="H208" s="29" t="s">
        <v>27</v>
      </c>
      <c r="I208" s="29" t="n">
        <v>2500</v>
      </c>
      <c r="J208" s="14" t="n">
        <v>2021.9</v>
      </c>
      <c r="K208" s="29" t="s">
        <v>950</v>
      </c>
      <c r="L208" s="29" t="s">
        <v>946</v>
      </c>
    </row>
    <row r="209" customFormat="false" ht="28" hidden="false" customHeight="true" outlineLevel="0" collapsed="false">
      <c r="A209" s="10" t="n">
        <v>205</v>
      </c>
      <c r="B209" s="29" t="s">
        <v>940</v>
      </c>
      <c r="C209" s="29" t="s">
        <v>951</v>
      </c>
      <c r="D209" s="29" t="s">
        <v>30</v>
      </c>
      <c r="E209" s="32" t="s">
        <v>952</v>
      </c>
      <c r="F209" s="29" t="s">
        <v>370</v>
      </c>
      <c r="G209" s="29" t="n">
        <v>201900725</v>
      </c>
      <c r="H209" s="29" t="s">
        <v>27</v>
      </c>
      <c r="I209" s="29" t="n">
        <v>2500</v>
      </c>
      <c r="J209" s="14" t="n">
        <v>2021.9</v>
      </c>
      <c r="K209" s="29" t="s">
        <v>951</v>
      </c>
      <c r="L209" s="29" t="s">
        <v>951</v>
      </c>
    </row>
    <row r="210" customFormat="false" ht="28" hidden="false" customHeight="true" outlineLevel="0" collapsed="false">
      <c r="A210" s="10" t="n">
        <v>206</v>
      </c>
      <c r="B210" s="29" t="s">
        <v>940</v>
      </c>
      <c r="C210" s="29" t="s">
        <v>953</v>
      </c>
      <c r="D210" s="29" t="s">
        <v>30</v>
      </c>
      <c r="E210" s="32" t="s">
        <v>954</v>
      </c>
      <c r="F210" s="29" t="s">
        <v>955</v>
      </c>
      <c r="G210" s="29" t="n">
        <v>202030408</v>
      </c>
      <c r="H210" s="29" t="s">
        <v>27</v>
      </c>
      <c r="I210" s="29" t="n">
        <v>2500</v>
      </c>
      <c r="J210" s="14" t="n">
        <v>2021.9</v>
      </c>
      <c r="K210" s="29" t="s">
        <v>945</v>
      </c>
      <c r="L210" s="29" t="s">
        <v>953</v>
      </c>
    </row>
    <row r="211" customFormat="false" ht="28" hidden="false" customHeight="true" outlineLevel="0" collapsed="false">
      <c r="A211" s="10" t="n">
        <v>207</v>
      </c>
      <c r="B211" s="29" t="s">
        <v>956</v>
      </c>
      <c r="C211" s="29" t="s">
        <v>957</v>
      </c>
      <c r="D211" s="29" t="s">
        <v>18</v>
      </c>
      <c r="E211" s="32" t="s">
        <v>954</v>
      </c>
      <c r="F211" s="29" t="s">
        <v>958</v>
      </c>
      <c r="G211" s="32" t="s">
        <v>959</v>
      </c>
      <c r="H211" s="29" t="s">
        <v>54</v>
      </c>
      <c r="I211" s="29" t="n">
        <v>2500</v>
      </c>
      <c r="J211" s="14" t="n">
        <v>2021.9</v>
      </c>
      <c r="K211" s="29" t="s">
        <v>960</v>
      </c>
      <c r="L211" s="29" t="s">
        <v>960</v>
      </c>
    </row>
    <row r="212" customFormat="false" ht="28" hidden="false" customHeight="true" outlineLevel="0" collapsed="false">
      <c r="A212" s="10" t="n">
        <v>208</v>
      </c>
      <c r="B212" s="29" t="s">
        <v>956</v>
      </c>
      <c r="C212" s="29" t="s">
        <v>961</v>
      </c>
      <c r="D212" s="29" t="s">
        <v>18</v>
      </c>
      <c r="E212" s="32" t="s">
        <v>962</v>
      </c>
      <c r="F212" s="29" t="s">
        <v>963</v>
      </c>
      <c r="G212" s="29" t="n">
        <v>20201371</v>
      </c>
      <c r="H212" s="29" t="s">
        <v>27</v>
      </c>
      <c r="I212" s="29" t="n">
        <v>2500</v>
      </c>
      <c r="J212" s="14" t="n">
        <v>2021.9</v>
      </c>
      <c r="K212" s="29" t="s">
        <v>964</v>
      </c>
      <c r="L212" s="29" t="s">
        <v>964</v>
      </c>
    </row>
    <row r="213" customFormat="false" ht="28" hidden="false" customHeight="true" outlineLevel="0" collapsed="false">
      <c r="A213" s="10" t="n">
        <v>209</v>
      </c>
      <c r="B213" s="29" t="s">
        <v>965</v>
      </c>
      <c r="C213" s="29" t="s">
        <v>966</v>
      </c>
      <c r="D213" s="29" t="s">
        <v>18</v>
      </c>
      <c r="E213" s="32" t="s">
        <v>967</v>
      </c>
      <c r="F213" s="29" t="s">
        <v>968</v>
      </c>
      <c r="G213" s="32" t="s">
        <v>969</v>
      </c>
      <c r="H213" s="29" t="s">
        <v>27</v>
      </c>
      <c r="I213" s="29" t="n">
        <v>2500</v>
      </c>
      <c r="J213" s="14" t="n">
        <v>2021.9</v>
      </c>
      <c r="K213" s="29" t="s">
        <v>970</v>
      </c>
      <c r="L213" s="29" t="s">
        <v>966</v>
      </c>
    </row>
    <row r="214" customFormat="false" ht="28" hidden="false" customHeight="true" outlineLevel="0" collapsed="false">
      <c r="A214" s="10" t="n">
        <v>210</v>
      </c>
      <c r="B214" s="29" t="s">
        <v>965</v>
      </c>
      <c r="C214" s="29" t="s">
        <v>971</v>
      </c>
      <c r="D214" s="29" t="s">
        <v>30</v>
      </c>
      <c r="E214" s="32" t="s">
        <v>972</v>
      </c>
      <c r="F214" s="29" t="s">
        <v>973</v>
      </c>
      <c r="G214" s="29" t="n">
        <v>20183901031</v>
      </c>
      <c r="H214" s="29" t="s">
        <v>27</v>
      </c>
      <c r="I214" s="29" t="n">
        <v>2500</v>
      </c>
      <c r="J214" s="14" t="n">
        <v>2021.9</v>
      </c>
      <c r="K214" s="29" t="s">
        <v>974</v>
      </c>
      <c r="L214" s="29" t="s">
        <v>975</v>
      </c>
    </row>
    <row r="215" customFormat="false" ht="28" hidden="false" customHeight="true" outlineLevel="0" collapsed="false">
      <c r="A215" s="10" t="n">
        <v>211</v>
      </c>
      <c r="B215" s="29" t="s">
        <v>965</v>
      </c>
      <c r="C215" s="29" t="s">
        <v>976</v>
      </c>
      <c r="D215" s="29" t="s">
        <v>18</v>
      </c>
      <c r="E215" s="32" t="s">
        <v>977</v>
      </c>
      <c r="F215" s="29" t="s">
        <v>978</v>
      </c>
      <c r="G215" s="29" t="n">
        <v>19861160</v>
      </c>
      <c r="H215" s="29" t="s">
        <v>27</v>
      </c>
      <c r="I215" s="29" t="n">
        <v>2500</v>
      </c>
      <c r="J215" s="14" t="n">
        <v>2021.9</v>
      </c>
      <c r="K215" s="29" t="s">
        <v>979</v>
      </c>
      <c r="L215" s="29" t="s">
        <v>976</v>
      </c>
    </row>
    <row r="216" customFormat="false" ht="28" hidden="false" customHeight="true" outlineLevel="0" collapsed="false">
      <c r="A216" s="10" t="n">
        <v>212</v>
      </c>
      <c r="B216" s="29" t="s">
        <v>980</v>
      </c>
      <c r="C216" s="29" t="s">
        <v>981</v>
      </c>
      <c r="D216" s="29" t="s">
        <v>18</v>
      </c>
      <c r="E216" s="32" t="s">
        <v>982</v>
      </c>
      <c r="F216" s="29" t="s">
        <v>983</v>
      </c>
      <c r="G216" s="29" t="n">
        <v>20182703017</v>
      </c>
      <c r="H216" s="29" t="s">
        <v>27</v>
      </c>
      <c r="I216" s="29" t="n">
        <v>2500</v>
      </c>
      <c r="J216" s="14" t="n">
        <v>2021.9</v>
      </c>
      <c r="K216" s="29" t="s">
        <v>981</v>
      </c>
      <c r="L216" s="29" t="s">
        <v>981</v>
      </c>
    </row>
    <row r="217" customFormat="false" ht="28" hidden="false" customHeight="true" outlineLevel="0" collapsed="false">
      <c r="A217" s="10" t="n">
        <v>213</v>
      </c>
      <c r="B217" s="29" t="s">
        <v>984</v>
      </c>
      <c r="C217" s="29" t="s">
        <v>985</v>
      </c>
      <c r="D217" s="29" t="s">
        <v>18</v>
      </c>
      <c r="E217" s="32" t="s">
        <v>986</v>
      </c>
      <c r="F217" s="29" t="s">
        <v>987</v>
      </c>
      <c r="G217" s="32" t="s">
        <v>988</v>
      </c>
      <c r="H217" s="29" t="s">
        <v>54</v>
      </c>
      <c r="I217" s="29" t="n">
        <v>2500</v>
      </c>
      <c r="J217" s="14" t="n">
        <v>2021.9</v>
      </c>
      <c r="K217" s="29" t="s">
        <v>989</v>
      </c>
      <c r="L217" s="29" t="s">
        <v>985</v>
      </c>
    </row>
    <row r="218" customFormat="false" ht="28" hidden="false" customHeight="true" outlineLevel="0" collapsed="false">
      <c r="A218" s="10" t="n">
        <v>214</v>
      </c>
      <c r="B218" s="29" t="s">
        <v>990</v>
      </c>
      <c r="C218" s="29" t="s">
        <v>991</v>
      </c>
      <c r="D218" s="29" t="s">
        <v>18</v>
      </c>
      <c r="E218" s="32" t="s">
        <v>947</v>
      </c>
      <c r="F218" s="29" t="s">
        <v>992</v>
      </c>
      <c r="G218" s="32" t="s">
        <v>993</v>
      </c>
      <c r="H218" s="29" t="s">
        <v>54</v>
      </c>
      <c r="I218" s="29" t="n">
        <v>2500</v>
      </c>
      <c r="J218" s="14" t="n">
        <v>2021.9</v>
      </c>
      <c r="K218" s="29" t="s">
        <v>994</v>
      </c>
      <c r="L218" s="29" t="s">
        <v>994</v>
      </c>
    </row>
    <row r="219" customFormat="false" ht="28" hidden="false" customHeight="true" outlineLevel="0" collapsed="false">
      <c r="A219" s="10" t="n">
        <v>215</v>
      </c>
      <c r="B219" s="29" t="s">
        <v>990</v>
      </c>
      <c r="C219" s="29" t="s">
        <v>995</v>
      </c>
      <c r="D219" s="29" t="s">
        <v>18</v>
      </c>
      <c r="E219" s="32" t="s">
        <v>952</v>
      </c>
      <c r="F219" s="29" t="s">
        <v>996</v>
      </c>
      <c r="G219" s="32" t="s">
        <v>997</v>
      </c>
      <c r="H219" s="29" t="s">
        <v>54</v>
      </c>
      <c r="I219" s="29" t="n">
        <v>2500</v>
      </c>
      <c r="J219" s="14" t="n">
        <v>2021.9</v>
      </c>
      <c r="K219" s="29" t="s">
        <v>998</v>
      </c>
      <c r="L219" s="29" t="s">
        <v>995</v>
      </c>
    </row>
    <row r="220" customFormat="false" ht="28" hidden="false" customHeight="true" outlineLevel="0" collapsed="false">
      <c r="A220" s="10" t="n">
        <v>216</v>
      </c>
      <c r="B220" s="29" t="s">
        <v>999</v>
      </c>
      <c r="C220" s="29" t="s">
        <v>1000</v>
      </c>
      <c r="D220" s="29" t="s">
        <v>18</v>
      </c>
      <c r="E220" s="32" t="s">
        <v>1001</v>
      </c>
      <c r="F220" s="29" t="s">
        <v>1002</v>
      </c>
      <c r="G220" s="29" t="n">
        <v>20193202039</v>
      </c>
      <c r="H220" s="29" t="s">
        <v>27</v>
      </c>
      <c r="I220" s="29" t="n">
        <v>2500</v>
      </c>
      <c r="J220" s="14" t="n">
        <v>2021.9</v>
      </c>
      <c r="K220" s="29" t="s">
        <v>1003</v>
      </c>
      <c r="L220" s="29" t="s">
        <v>1000</v>
      </c>
    </row>
    <row r="221" customFormat="false" ht="28" hidden="false" customHeight="true" outlineLevel="0" collapsed="false">
      <c r="A221" s="10" t="n">
        <v>217</v>
      </c>
      <c r="B221" s="29" t="s">
        <v>1004</v>
      </c>
      <c r="C221" s="29" t="s">
        <v>1005</v>
      </c>
      <c r="D221" s="29" t="s">
        <v>30</v>
      </c>
      <c r="E221" s="32" t="s">
        <v>1006</v>
      </c>
      <c r="F221" s="29" t="s">
        <v>1007</v>
      </c>
      <c r="G221" s="29"/>
      <c r="H221" s="29" t="s">
        <v>27</v>
      </c>
      <c r="I221" s="29" t="n">
        <v>2500</v>
      </c>
      <c r="J221" s="14" t="n">
        <v>2021.9</v>
      </c>
      <c r="K221" s="29" t="s">
        <v>1008</v>
      </c>
      <c r="L221" s="29" t="s">
        <v>1005</v>
      </c>
    </row>
    <row r="222" customFormat="false" ht="28" hidden="false" customHeight="true" outlineLevel="0" collapsed="false">
      <c r="A222" s="10" t="n">
        <v>218</v>
      </c>
      <c r="B222" s="29" t="s">
        <v>1004</v>
      </c>
      <c r="C222" s="29" t="s">
        <v>1009</v>
      </c>
      <c r="D222" s="29" t="s">
        <v>30</v>
      </c>
      <c r="E222" s="32" t="s">
        <v>1010</v>
      </c>
      <c r="F222" s="29" t="s">
        <v>1011</v>
      </c>
      <c r="G222" s="29" t="n">
        <v>1901090201</v>
      </c>
      <c r="H222" s="29" t="s">
        <v>27</v>
      </c>
      <c r="I222" s="29" t="n">
        <v>2500</v>
      </c>
      <c r="J222" s="14" t="n">
        <v>2021.9</v>
      </c>
      <c r="K222" s="29" t="s">
        <v>1012</v>
      </c>
      <c r="L222" s="29" t="s">
        <v>1012</v>
      </c>
    </row>
    <row r="223" customFormat="false" ht="28" hidden="false" customHeight="true" outlineLevel="0" collapsed="false">
      <c r="A223" s="10" t="n">
        <v>219</v>
      </c>
      <c r="B223" s="29" t="s">
        <v>1004</v>
      </c>
      <c r="C223" s="29" t="s">
        <v>1013</v>
      </c>
      <c r="D223" s="29" t="s">
        <v>18</v>
      </c>
      <c r="E223" s="32" t="s">
        <v>982</v>
      </c>
      <c r="F223" s="29" t="s">
        <v>1014</v>
      </c>
      <c r="G223" s="29" t="n">
        <v>180101072</v>
      </c>
      <c r="H223" s="29" t="s">
        <v>27</v>
      </c>
      <c r="I223" s="29" t="n">
        <v>2500</v>
      </c>
      <c r="J223" s="14" t="n">
        <v>2021.9</v>
      </c>
      <c r="K223" s="29" t="s">
        <v>1015</v>
      </c>
      <c r="L223" s="29" t="s">
        <v>1015</v>
      </c>
    </row>
    <row r="224" customFormat="false" ht="28" hidden="false" customHeight="true" outlineLevel="0" collapsed="false">
      <c r="A224" s="10" t="n">
        <v>220</v>
      </c>
      <c r="B224" s="29" t="s">
        <v>1016</v>
      </c>
      <c r="C224" s="29" t="s">
        <v>1017</v>
      </c>
      <c r="D224" s="29" t="s">
        <v>18</v>
      </c>
      <c r="E224" s="32" t="s">
        <v>1006</v>
      </c>
      <c r="F224" s="29" t="s">
        <v>1018</v>
      </c>
      <c r="G224" s="29" t="n">
        <v>190401359</v>
      </c>
      <c r="H224" s="29" t="s">
        <v>27</v>
      </c>
      <c r="I224" s="29" t="n">
        <v>2500</v>
      </c>
      <c r="J224" s="14" t="n">
        <v>2021.9</v>
      </c>
      <c r="K224" s="29" t="s">
        <v>1019</v>
      </c>
      <c r="L224" s="29" t="s">
        <v>1017</v>
      </c>
    </row>
    <row r="225" customFormat="false" ht="28" hidden="false" customHeight="true" outlineLevel="0" collapsed="false">
      <c r="A225" s="10" t="n">
        <v>221</v>
      </c>
      <c r="B225" s="29" t="s">
        <v>1016</v>
      </c>
      <c r="C225" s="29" t="s">
        <v>1020</v>
      </c>
      <c r="D225" s="29" t="s">
        <v>18</v>
      </c>
      <c r="E225" s="32" t="s">
        <v>947</v>
      </c>
      <c r="F225" s="29" t="s">
        <v>958</v>
      </c>
      <c r="G225" s="32" t="s">
        <v>1021</v>
      </c>
      <c r="H225" s="29" t="s">
        <v>54</v>
      </c>
      <c r="I225" s="29" t="n">
        <v>2500</v>
      </c>
      <c r="J225" s="14" t="n">
        <v>2021.9</v>
      </c>
      <c r="K225" s="29" t="s">
        <v>1022</v>
      </c>
      <c r="L225" s="29" t="s">
        <v>1020</v>
      </c>
    </row>
    <row r="226" customFormat="false" ht="28" hidden="false" customHeight="true" outlineLevel="0" collapsed="false">
      <c r="A226" s="10" t="n">
        <v>222</v>
      </c>
      <c r="B226" s="29" t="s">
        <v>1016</v>
      </c>
      <c r="C226" s="29" t="s">
        <v>1023</v>
      </c>
      <c r="D226" s="29" t="s">
        <v>18</v>
      </c>
      <c r="E226" s="32" t="s">
        <v>1024</v>
      </c>
      <c r="F226" s="29" t="s">
        <v>1025</v>
      </c>
      <c r="G226" s="32" t="s">
        <v>1026</v>
      </c>
      <c r="H226" s="29" t="s">
        <v>27</v>
      </c>
      <c r="I226" s="29" t="n">
        <v>2500</v>
      </c>
      <c r="J226" s="14" t="n">
        <v>2021.9</v>
      </c>
      <c r="K226" s="29" t="s">
        <v>1027</v>
      </c>
      <c r="L226" s="29" t="s">
        <v>1023</v>
      </c>
    </row>
    <row r="227" customFormat="false" ht="28" hidden="false" customHeight="true" outlineLevel="0" collapsed="false">
      <c r="A227" s="10" t="n">
        <v>223</v>
      </c>
      <c r="B227" s="29" t="s">
        <v>1016</v>
      </c>
      <c r="C227" s="29" t="s">
        <v>1028</v>
      </c>
      <c r="D227" s="29" t="s">
        <v>30</v>
      </c>
      <c r="E227" s="32" t="s">
        <v>1029</v>
      </c>
      <c r="F227" s="29" t="s">
        <v>1030</v>
      </c>
      <c r="G227" s="32" t="s">
        <v>1031</v>
      </c>
      <c r="H227" s="29" t="s">
        <v>54</v>
      </c>
      <c r="I227" s="29" t="n">
        <v>2500</v>
      </c>
      <c r="J227" s="14" t="n">
        <v>2021.9</v>
      </c>
      <c r="K227" s="29" t="s">
        <v>1032</v>
      </c>
      <c r="L227" s="29" t="s">
        <v>1028</v>
      </c>
    </row>
    <row r="228" customFormat="false" ht="28" hidden="false" customHeight="true" outlineLevel="0" collapsed="false">
      <c r="A228" s="10" t="n">
        <v>224</v>
      </c>
      <c r="B228" s="105" t="s">
        <v>1033</v>
      </c>
      <c r="C228" s="124" t="s">
        <v>1034</v>
      </c>
      <c r="D228" s="124" t="s">
        <v>18</v>
      </c>
      <c r="E228" s="125" t="s">
        <v>1035</v>
      </c>
      <c r="F228" s="126" t="s">
        <v>1036</v>
      </c>
      <c r="G228" s="127" t="s">
        <v>1037</v>
      </c>
      <c r="H228" s="128" t="s">
        <v>54</v>
      </c>
      <c r="I228" s="33" t="n">
        <v>2500</v>
      </c>
      <c r="J228" s="14" t="n">
        <v>2021.9</v>
      </c>
      <c r="K228" s="128" t="s">
        <v>1038</v>
      </c>
      <c r="L228" s="124" t="s">
        <v>1034</v>
      </c>
    </row>
    <row r="229" customFormat="false" ht="28" hidden="false" customHeight="true" outlineLevel="0" collapsed="false">
      <c r="A229" s="10" t="n">
        <v>225</v>
      </c>
      <c r="B229" s="105" t="s">
        <v>1039</v>
      </c>
      <c r="C229" s="124" t="s">
        <v>1040</v>
      </c>
      <c r="D229" s="124" t="s">
        <v>18</v>
      </c>
      <c r="E229" s="125" t="s">
        <v>1041</v>
      </c>
      <c r="F229" s="126" t="s">
        <v>1042</v>
      </c>
      <c r="G229" s="126" t="n">
        <v>20202001039</v>
      </c>
      <c r="H229" s="128" t="s">
        <v>27</v>
      </c>
      <c r="I229" s="33" t="n">
        <v>2500</v>
      </c>
      <c r="J229" s="14" t="n">
        <v>2021.9</v>
      </c>
      <c r="K229" s="128" t="s">
        <v>1043</v>
      </c>
      <c r="L229" s="128" t="s">
        <v>1040</v>
      </c>
    </row>
    <row r="230" customFormat="false" ht="28" hidden="false" customHeight="true" outlineLevel="0" collapsed="false">
      <c r="A230" s="10" t="n">
        <v>226</v>
      </c>
      <c r="B230" s="105" t="s">
        <v>1044</v>
      </c>
      <c r="C230" s="124" t="s">
        <v>1045</v>
      </c>
      <c r="D230" s="124" t="s">
        <v>18</v>
      </c>
      <c r="E230" s="125" t="s">
        <v>1046</v>
      </c>
      <c r="F230" s="126" t="s">
        <v>1047</v>
      </c>
      <c r="G230" s="127" t="s">
        <v>1048</v>
      </c>
      <c r="H230" s="128" t="s">
        <v>54</v>
      </c>
      <c r="I230" s="33" t="n">
        <v>2500</v>
      </c>
      <c r="J230" s="14" t="n">
        <v>2021.9</v>
      </c>
      <c r="K230" s="128" t="s">
        <v>1049</v>
      </c>
      <c r="L230" s="124" t="s">
        <v>1045</v>
      </c>
    </row>
    <row r="231" customFormat="false" ht="28" hidden="false" customHeight="true" outlineLevel="0" collapsed="false">
      <c r="A231" s="10" t="n">
        <v>227</v>
      </c>
      <c r="B231" s="105" t="s">
        <v>1050</v>
      </c>
      <c r="C231" s="124" t="s">
        <v>1051</v>
      </c>
      <c r="D231" s="124" t="s">
        <v>30</v>
      </c>
      <c r="E231" s="125" t="s">
        <v>1052</v>
      </c>
      <c r="F231" s="126" t="s">
        <v>1053</v>
      </c>
      <c r="G231" s="105" t="n">
        <v>20190079</v>
      </c>
      <c r="H231" s="128" t="s">
        <v>27</v>
      </c>
      <c r="I231" s="33" t="n">
        <v>2500</v>
      </c>
      <c r="J231" s="14" t="n">
        <v>2021.9</v>
      </c>
      <c r="K231" s="128" t="s">
        <v>1054</v>
      </c>
      <c r="L231" s="124" t="s">
        <v>1051</v>
      </c>
    </row>
    <row r="232" customFormat="false" ht="28" hidden="false" customHeight="true" outlineLevel="0" collapsed="false">
      <c r="A232" s="10" t="n">
        <v>228</v>
      </c>
      <c r="B232" s="105" t="s">
        <v>1033</v>
      </c>
      <c r="C232" s="124" t="s">
        <v>1055</v>
      </c>
      <c r="D232" s="124" t="s">
        <v>18</v>
      </c>
      <c r="E232" s="125" t="s">
        <v>1056</v>
      </c>
      <c r="F232" s="126" t="s">
        <v>1057</v>
      </c>
      <c r="G232" s="127" t="s">
        <v>1058</v>
      </c>
      <c r="H232" s="128" t="s">
        <v>54</v>
      </c>
      <c r="I232" s="33" t="n">
        <v>2500</v>
      </c>
      <c r="J232" s="14" t="n">
        <v>2021.9</v>
      </c>
      <c r="K232" s="128" t="s">
        <v>1059</v>
      </c>
      <c r="L232" s="124" t="s">
        <v>1055</v>
      </c>
    </row>
    <row r="233" customFormat="false" ht="28" hidden="false" customHeight="true" outlineLevel="0" collapsed="false">
      <c r="A233" s="10" t="n">
        <v>229</v>
      </c>
      <c r="B233" s="105" t="s">
        <v>1060</v>
      </c>
      <c r="C233" s="124" t="s">
        <v>1061</v>
      </c>
      <c r="D233" s="124" t="s">
        <v>18</v>
      </c>
      <c r="E233" s="125" t="s">
        <v>1062</v>
      </c>
      <c r="F233" s="126" t="s">
        <v>1063</v>
      </c>
      <c r="G233" s="127" t="s">
        <v>1064</v>
      </c>
      <c r="H233" s="128" t="s">
        <v>54</v>
      </c>
      <c r="I233" s="33" t="n">
        <v>2500</v>
      </c>
      <c r="J233" s="14" t="n">
        <v>2021.9</v>
      </c>
      <c r="K233" s="128" t="s">
        <v>1065</v>
      </c>
      <c r="L233" s="124" t="s">
        <v>1061</v>
      </c>
    </row>
    <row r="234" customFormat="false" ht="28" hidden="false" customHeight="true" outlineLevel="0" collapsed="false">
      <c r="A234" s="10" t="n">
        <v>230</v>
      </c>
      <c r="B234" s="129" t="s">
        <v>1066</v>
      </c>
      <c r="C234" s="130" t="s">
        <v>1067</v>
      </c>
      <c r="D234" s="130" t="s">
        <v>18</v>
      </c>
      <c r="E234" s="131" t="s">
        <v>1068</v>
      </c>
      <c r="F234" s="132" t="s">
        <v>1069</v>
      </c>
      <c r="G234" s="133" t="s">
        <v>1070</v>
      </c>
      <c r="H234" s="134" t="s">
        <v>54</v>
      </c>
      <c r="I234" s="33" t="n">
        <v>2500</v>
      </c>
      <c r="J234" s="14" t="n">
        <v>2021.9</v>
      </c>
      <c r="K234" s="134" t="s">
        <v>1071</v>
      </c>
      <c r="L234" s="130" t="s">
        <v>1067</v>
      </c>
    </row>
    <row r="235" customFormat="false" ht="28" hidden="false" customHeight="true" outlineLevel="0" collapsed="false">
      <c r="A235" s="10" t="n">
        <v>231</v>
      </c>
      <c r="B235" s="129" t="s">
        <v>1072</v>
      </c>
      <c r="C235" s="130" t="s">
        <v>1073</v>
      </c>
      <c r="D235" s="130" t="s">
        <v>18</v>
      </c>
      <c r="E235" s="131" t="s">
        <v>1074</v>
      </c>
      <c r="F235" s="132" t="s">
        <v>1075</v>
      </c>
      <c r="G235" s="133" t="s">
        <v>1076</v>
      </c>
      <c r="H235" s="134" t="s">
        <v>27</v>
      </c>
      <c r="I235" s="33" t="n">
        <v>2500</v>
      </c>
      <c r="J235" s="14" t="n">
        <v>2021.9</v>
      </c>
      <c r="K235" s="134" t="s">
        <v>1077</v>
      </c>
      <c r="L235" s="130" t="s">
        <v>1073</v>
      </c>
    </row>
    <row r="236" customFormat="false" ht="28" hidden="false" customHeight="true" outlineLevel="0" collapsed="false">
      <c r="A236" s="10" t="n">
        <v>232</v>
      </c>
      <c r="B236" s="129" t="s">
        <v>1078</v>
      </c>
      <c r="C236" s="130" t="s">
        <v>1079</v>
      </c>
      <c r="D236" s="130" t="s">
        <v>18</v>
      </c>
      <c r="E236" s="131" t="s">
        <v>1080</v>
      </c>
      <c r="F236" s="132" t="s">
        <v>1081</v>
      </c>
      <c r="G236" s="133" t="s">
        <v>1082</v>
      </c>
      <c r="H236" s="134" t="s">
        <v>27</v>
      </c>
      <c r="I236" s="33" t="n">
        <v>2500</v>
      </c>
      <c r="J236" s="14" t="n">
        <v>2021.9</v>
      </c>
      <c r="K236" s="134" t="s">
        <v>1083</v>
      </c>
      <c r="L236" s="130" t="s">
        <v>1079</v>
      </c>
    </row>
    <row r="237" customFormat="false" ht="28" hidden="false" customHeight="true" outlineLevel="0" collapsed="false">
      <c r="A237" s="10" t="n">
        <v>233</v>
      </c>
      <c r="B237" s="129" t="s">
        <v>1078</v>
      </c>
      <c r="C237" s="130" t="s">
        <v>1084</v>
      </c>
      <c r="D237" s="130" t="s">
        <v>30</v>
      </c>
      <c r="E237" s="131" t="s">
        <v>1085</v>
      </c>
      <c r="F237" s="132" t="s">
        <v>1086</v>
      </c>
      <c r="G237" s="133" t="s">
        <v>1087</v>
      </c>
      <c r="H237" s="134" t="s">
        <v>54</v>
      </c>
      <c r="I237" s="33" t="n">
        <v>2500</v>
      </c>
      <c r="J237" s="14" t="n">
        <v>2021.9</v>
      </c>
      <c r="K237" s="130" t="s">
        <v>1088</v>
      </c>
      <c r="L237" s="130" t="s">
        <v>1084</v>
      </c>
    </row>
  </sheetData>
  <mergeCells count="3">
    <mergeCell ref="A1:L1"/>
    <mergeCell ref="A2:L2"/>
    <mergeCell ref="A3:L3"/>
  </mergeCells>
  <conditionalFormatting sqref="C107">
    <cfRule type="expression" priority="2" aboveAverage="0" equalAverage="0" bottom="0" percent="0" rank="0" text="" dxfId="0">
      <formula>AND(COUNTIF($C$107,C107)&gt;1,NOT(ISBLANK(C107)))</formula>
    </cfRule>
  </conditionalFormatting>
  <conditionalFormatting sqref="E107">
    <cfRule type="expression" priority="3" aboveAverage="0" equalAverage="0" bottom="0" percent="0" rank="0" text="" dxfId="1">
      <formula>AND(COUNTIF($E$107,E107)&gt;1,NOT(ISBLANK(E107)))</formula>
    </cfRule>
  </conditionalFormatting>
  <conditionalFormatting sqref="C108">
    <cfRule type="expression" priority="4" aboveAverage="0" equalAverage="0" bottom="0" percent="0" rank="0" text="" dxfId="2">
      <formula>AND(COUNTIF($C$108,C108)&gt;1,NOT(ISBLANK(C108)))</formula>
    </cfRule>
  </conditionalFormatting>
  <conditionalFormatting sqref="E108">
    <cfRule type="expression" priority="5" aboveAverage="0" equalAverage="0" bottom="0" percent="0" rank="0" text="" dxfId="3">
      <formula>AND(COUNTIF($E$108,E108)&gt;1,NOT(ISBLANK(E108)))</formula>
    </cfRule>
  </conditionalFormatting>
  <conditionalFormatting sqref="C136">
    <cfRule type="expression" priority="6" aboveAverage="0" equalAverage="0" bottom="0" percent="0" rank="0" text="" dxfId="4">
      <formula>AND(COUNTIF($C$136,C136)&gt;1,NOT(ISBLANK(C136)))</formula>
    </cfRule>
  </conditionalFormatting>
  <conditionalFormatting sqref="E136">
    <cfRule type="expression" priority="7" aboveAverage="0" equalAverage="0" bottom="0" percent="0" rank="0" text="" dxfId="5">
      <formula>AND(COUNTIF($E$136,E136)&gt;1,NOT(ISBLANK(E136)))</formula>
    </cfRule>
  </conditionalFormatting>
  <conditionalFormatting sqref="C137">
    <cfRule type="expression" priority="8" aboveAverage="0" equalAverage="0" bottom="0" percent="0" rank="0" text="" dxfId="6">
      <formula>AND(COUNTIF($C$137,C137)&gt;1,NOT(ISBLANK(C137)))</formula>
    </cfRule>
  </conditionalFormatting>
  <conditionalFormatting sqref="E137">
    <cfRule type="expression" priority="9" aboveAverage="0" equalAverage="0" bottom="0" percent="0" rank="0" text="" dxfId="7">
      <formula>AND(COUNTIF($E$137,E137)&gt;1,NOT(ISBLANK(E13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1-08-17T03:4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411F3CE3764748A4F17E5B1C77A1D3</vt:lpwstr>
  </property>
  <property fmtid="{D5CDD505-2E9C-101B-9397-08002B2CF9AE}" pid="3" name="KSOProductBuildVer">
    <vt:lpwstr>2052-11.1.0.10700</vt:lpwstr>
  </property>
</Properties>
</file>