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鄂州市鄂城区城区社区工作者（网格员）招聘                                     参加体检考生名单及总成绩</t>
  </si>
  <si>
    <t xml:space="preserve">序号</t>
  </si>
  <si>
    <t xml:space="preserve">姓 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得分</t>
  </si>
  <si>
    <t xml:space="preserve">成绩排名</t>
  </si>
  <si>
    <t xml:space="preserve">备注</t>
  </si>
  <si>
    <t xml:space="preserve">总分</t>
  </si>
  <si>
    <t xml:space="preserve">折算分</t>
  </si>
  <si>
    <t xml:space="preserve">熊飞</t>
  </si>
  <si>
    <t xml:space="preserve">男</t>
  </si>
  <si>
    <t xml:space="preserve">0233</t>
  </si>
  <si>
    <t xml:space="preserve">王俊灵</t>
  </si>
  <si>
    <t xml:space="preserve">女</t>
  </si>
  <si>
    <t xml:space="preserve">0067</t>
  </si>
  <si>
    <t xml:space="preserve">刘馥源</t>
  </si>
  <si>
    <t xml:space="preserve">0054</t>
  </si>
  <si>
    <t xml:space="preserve">柯洋</t>
  </si>
  <si>
    <t xml:space="preserve">0061</t>
  </si>
  <si>
    <t xml:space="preserve">江冲</t>
  </si>
  <si>
    <t xml:space="preserve">0186</t>
  </si>
  <si>
    <t xml:space="preserve">姜星颖</t>
  </si>
  <si>
    <t xml:space="preserve">0099</t>
  </si>
  <si>
    <t xml:space="preserve">邵迎春</t>
  </si>
  <si>
    <t xml:space="preserve">0106</t>
  </si>
  <si>
    <t xml:space="preserve">洪飞</t>
  </si>
  <si>
    <t xml:space="preserve">0055</t>
  </si>
  <si>
    <t xml:space="preserve">洪珍</t>
  </si>
  <si>
    <t xml:space="preserve">0196</t>
  </si>
  <si>
    <t xml:space="preserve">董睿</t>
  </si>
  <si>
    <t xml:space="preserve">0244</t>
  </si>
  <si>
    <t xml:space="preserve">曹莉</t>
  </si>
  <si>
    <t xml:space="preserve">0183</t>
  </si>
  <si>
    <t xml:space="preserve">曾贞</t>
  </si>
  <si>
    <t xml:space="preserve">0114</t>
  </si>
  <si>
    <t xml:space="preserve">严伟</t>
  </si>
  <si>
    <t xml:space="preserve">0219</t>
  </si>
  <si>
    <t xml:space="preserve">贺梦桓</t>
  </si>
  <si>
    <t xml:space="preserve">0083</t>
  </si>
  <si>
    <t xml:space="preserve">余惠</t>
  </si>
  <si>
    <t xml:space="preserve">0175</t>
  </si>
  <si>
    <t xml:space="preserve">熊娅</t>
  </si>
  <si>
    <t xml:space="preserve">0015</t>
  </si>
  <si>
    <t xml:space="preserve">柳剑</t>
  </si>
  <si>
    <t xml:space="preserve">0167</t>
  </si>
  <si>
    <t xml:space="preserve">龙旭</t>
  </si>
  <si>
    <t xml:space="preserve">0204</t>
  </si>
  <si>
    <t xml:space="preserve">孙政</t>
  </si>
  <si>
    <t xml:space="preserve">0239</t>
  </si>
  <si>
    <t xml:space="preserve">秦万岭</t>
  </si>
  <si>
    <t xml:space="preserve">0126</t>
  </si>
  <si>
    <t xml:space="preserve">赵思</t>
  </si>
  <si>
    <t xml:space="preserve">0073</t>
  </si>
  <si>
    <t xml:space="preserve">陈绵纬</t>
  </si>
  <si>
    <t xml:space="preserve">0033</t>
  </si>
  <si>
    <t xml:space="preserve">朱萍萍</t>
  </si>
  <si>
    <t xml:space="preserve">0048</t>
  </si>
  <si>
    <t xml:space="preserve">叶萧寒</t>
  </si>
  <si>
    <t xml:space="preserve">0146</t>
  </si>
  <si>
    <t xml:space="preserve">肖稳</t>
  </si>
  <si>
    <t xml:space="preserve">0039</t>
  </si>
  <si>
    <t xml:space="preserve">童佳丽</t>
  </si>
  <si>
    <t xml:space="preserve">0169</t>
  </si>
  <si>
    <t xml:space="preserve">刘贵远</t>
  </si>
  <si>
    <t xml:space="preserve">0095</t>
  </si>
  <si>
    <t xml:space="preserve">周帆</t>
  </si>
  <si>
    <t xml:space="preserve">0123</t>
  </si>
  <si>
    <t xml:space="preserve">周婷</t>
  </si>
  <si>
    <t xml:space="preserve">0115</t>
  </si>
  <si>
    <t xml:space="preserve">戴炜</t>
  </si>
  <si>
    <t xml:space="preserve">0070</t>
  </si>
  <si>
    <t xml:space="preserve">吴建婷</t>
  </si>
  <si>
    <t xml:space="preserve">0109</t>
  </si>
  <si>
    <t xml:space="preserve">金斌</t>
  </si>
  <si>
    <t xml:space="preserve">0028</t>
  </si>
  <si>
    <t xml:space="preserve">何晨辰</t>
  </si>
  <si>
    <t xml:space="preserve">0205</t>
  </si>
  <si>
    <t xml:space="preserve">徐思鹏</t>
  </si>
  <si>
    <t xml:space="preserve">0163</t>
  </si>
  <si>
    <t xml:space="preserve">田文</t>
  </si>
  <si>
    <t xml:space="preserve">0200</t>
  </si>
  <si>
    <t xml:space="preserve">姜婷</t>
  </si>
  <si>
    <t xml:space="preserve">0045</t>
  </si>
  <si>
    <t xml:space="preserve">邱婉</t>
  </si>
  <si>
    <t xml:space="preserve">0166</t>
  </si>
  <si>
    <t xml:space="preserve">孙令</t>
  </si>
  <si>
    <t xml:space="preserve">0077</t>
  </si>
  <si>
    <t xml:space="preserve">胡黎黎</t>
  </si>
  <si>
    <t xml:space="preserve">0181</t>
  </si>
  <si>
    <t xml:space="preserve">曾倩</t>
  </si>
  <si>
    <t xml:space="preserve">0138</t>
  </si>
  <si>
    <t xml:space="preserve">李灿</t>
  </si>
  <si>
    <t xml:space="preserve">0168</t>
  </si>
  <si>
    <t xml:space="preserve">余雅然</t>
  </si>
  <si>
    <t xml:space="preserve">0140</t>
  </si>
  <si>
    <t xml:space="preserve">张晓俊</t>
  </si>
  <si>
    <t xml:space="preserve">0120</t>
  </si>
  <si>
    <t xml:space="preserve">王蓓</t>
  </si>
  <si>
    <t xml:space="preserve">0105</t>
  </si>
  <si>
    <t xml:space="preserve">马何倩</t>
  </si>
  <si>
    <t xml:space="preserve">0238</t>
  </si>
  <si>
    <t xml:space="preserve">尚晓雪</t>
  </si>
  <si>
    <t xml:space="preserve">0134</t>
  </si>
  <si>
    <t xml:space="preserve">宋子威</t>
  </si>
  <si>
    <t xml:space="preserve">0223</t>
  </si>
  <si>
    <t xml:space="preserve">李贝</t>
  </si>
  <si>
    <t xml:space="preserve">0032</t>
  </si>
  <si>
    <t xml:space="preserve">母雅君</t>
  </si>
  <si>
    <t xml:space="preserve">0179</t>
  </si>
  <si>
    <t xml:space="preserve">刘燕茹</t>
  </si>
  <si>
    <t xml:space="preserve">0148</t>
  </si>
  <si>
    <t xml:space="preserve">舒适</t>
  </si>
  <si>
    <t xml:space="preserve">0006</t>
  </si>
  <si>
    <t xml:space="preserve">吴晓灵</t>
  </si>
  <si>
    <t xml:space="preserve">0150</t>
  </si>
  <si>
    <t xml:space="preserve">周敏</t>
  </si>
  <si>
    <t xml:space="preserve">0235</t>
  </si>
  <si>
    <t xml:space="preserve">肖雨雪</t>
  </si>
  <si>
    <t xml:space="preserve">0101</t>
  </si>
  <si>
    <t xml:space="preserve">余越进</t>
  </si>
  <si>
    <t xml:space="preserve">0040</t>
  </si>
  <si>
    <t xml:space="preserve">黄冠</t>
  </si>
  <si>
    <t xml:space="preserve">0153</t>
  </si>
  <si>
    <t xml:space="preserve">朱佳庆</t>
  </si>
  <si>
    <t xml:space="preserve">0076</t>
  </si>
  <si>
    <t xml:space="preserve">周雨</t>
  </si>
  <si>
    <t xml:space="preserve">0151</t>
  </si>
  <si>
    <t xml:space="preserve">万芊</t>
  </si>
  <si>
    <t xml:space="preserve">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.63"/>
    <col collapsed="false" customWidth="true" hidden="false" outlineLevel="0" max="3" min="3" style="2" width="7.24"/>
    <col collapsed="false" customWidth="true" hidden="false" outlineLevel="0" max="4" min="4" style="3" width="14.19"/>
    <col collapsed="false" customWidth="true" hidden="false" outlineLevel="0" max="7" min="5" style="2" width="12.49"/>
    <col collapsed="false" customWidth="true" hidden="false" outlineLevel="0" max="8" min="8" style="2" width="10.95"/>
    <col collapsed="false" customWidth="true" hidden="false" outlineLevel="0" max="10" min="9" style="2" width="10.64"/>
    <col collapsed="false" customWidth="true" hidden="false" outlineLevel="0" max="11" min="11" style="2" width="7.4"/>
    <col collapsed="false" customWidth="false" hidden="false" outlineLevel="0" max="253" min="12" style="2" width="11.1"/>
    <col collapsed="false" customWidth="false" hidden="false" outlineLevel="0" max="257" min="254" style="1" width="11.1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1"/>
      <c r="IU1" s="1"/>
      <c r="IV1" s="1"/>
    </row>
    <row r="2" s="5" customFormat="true" ht="15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 t="s">
        <v>6</v>
      </c>
      <c r="H2" s="7"/>
      <c r="I2" s="7" t="s">
        <v>7</v>
      </c>
      <c r="J2" s="7" t="s">
        <v>8</v>
      </c>
      <c r="K2" s="7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2"/>
      <c r="IN2" s="2"/>
      <c r="IO2" s="2"/>
      <c r="IP2" s="2"/>
      <c r="IQ2" s="2"/>
      <c r="IR2" s="2"/>
      <c r="IS2" s="2"/>
      <c r="IT2" s="1"/>
      <c r="IU2" s="1"/>
      <c r="IV2" s="1"/>
    </row>
    <row r="3" s="5" customFormat="true" ht="2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7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2"/>
      <c r="IN3" s="2"/>
      <c r="IO3" s="2"/>
      <c r="IP3" s="2"/>
      <c r="IQ3" s="2"/>
      <c r="IR3" s="2"/>
      <c r="IS3" s="2"/>
      <c r="IT3" s="1"/>
      <c r="IU3" s="1"/>
      <c r="IV3" s="1"/>
    </row>
    <row r="4" s="5" customFormat="true" ht="18" hidden="false" customHeight="true" outlineLevel="0" collapsed="false">
      <c r="A4" s="6"/>
      <c r="B4" s="7"/>
      <c r="C4" s="7"/>
      <c r="D4" s="8"/>
      <c r="E4" s="7" t="s">
        <v>10</v>
      </c>
      <c r="F4" s="7" t="s">
        <v>11</v>
      </c>
      <c r="G4" s="7" t="s">
        <v>10</v>
      </c>
      <c r="H4" s="7" t="s">
        <v>11</v>
      </c>
      <c r="I4" s="7"/>
      <c r="J4" s="7"/>
      <c r="K4" s="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2"/>
      <c r="IN4" s="2"/>
      <c r="IO4" s="2"/>
      <c r="IP4" s="2"/>
      <c r="IQ4" s="2"/>
      <c r="IR4" s="2"/>
      <c r="IS4" s="2"/>
      <c r="IT4" s="1"/>
      <c r="IU4" s="1"/>
      <c r="IV4" s="1"/>
    </row>
    <row r="5" s="17" customFormat="true" ht="23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4" t="n">
        <v>71.6</v>
      </c>
      <c r="F5" s="15" t="n">
        <f aca="false">E5*0.4</f>
        <v>28.64</v>
      </c>
      <c r="G5" s="14" t="n">
        <v>85.4</v>
      </c>
      <c r="H5" s="15" t="n">
        <f aca="false">G5*0.6</f>
        <v>51.24</v>
      </c>
      <c r="I5" s="15" t="n">
        <f aca="false">F5+H5</f>
        <v>79.88</v>
      </c>
      <c r="J5" s="10" t="n">
        <v>1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2"/>
      <c r="IN5" s="2"/>
      <c r="IO5" s="2"/>
      <c r="IP5" s="2"/>
      <c r="IQ5" s="2"/>
      <c r="IR5" s="2"/>
      <c r="IS5" s="2"/>
      <c r="IT5" s="1"/>
      <c r="IU5" s="1"/>
      <c r="IV5" s="1"/>
    </row>
    <row r="6" s="17" customFormat="true" ht="23" hidden="false" customHeight="true" outlineLevel="0" collapsed="false">
      <c r="A6" s="10" t="n">
        <v>2</v>
      </c>
      <c r="B6" s="18" t="s">
        <v>15</v>
      </c>
      <c r="C6" s="19" t="s">
        <v>16</v>
      </c>
      <c r="D6" s="20" t="s">
        <v>17</v>
      </c>
      <c r="E6" s="15" t="n">
        <v>73.9</v>
      </c>
      <c r="F6" s="15" t="n">
        <f aca="false">E6*0.4</f>
        <v>29.56</v>
      </c>
      <c r="G6" s="15" t="n">
        <v>79.8</v>
      </c>
      <c r="H6" s="15" t="n">
        <f aca="false">G6*0.6</f>
        <v>47.88</v>
      </c>
      <c r="I6" s="15" t="n">
        <f aca="false">F6+H6</f>
        <v>77.44</v>
      </c>
      <c r="J6" s="10" t="n">
        <v>2</v>
      </c>
      <c r="K6" s="1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2"/>
      <c r="IN6" s="2"/>
      <c r="IO6" s="2"/>
      <c r="IP6" s="2"/>
      <c r="IQ6" s="2"/>
      <c r="IR6" s="2"/>
      <c r="IS6" s="2"/>
      <c r="IT6" s="1"/>
      <c r="IU6" s="1"/>
      <c r="IV6" s="1"/>
    </row>
    <row r="7" s="17" customFormat="true" ht="23" hidden="false" customHeight="true" outlineLevel="0" collapsed="false">
      <c r="A7" s="10" t="n">
        <v>3</v>
      </c>
      <c r="B7" s="18" t="s">
        <v>18</v>
      </c>
      <c r="C7" s="19" t="s">
        <v>16</v>
      </c>
      <c r="D7" s="20" t="s">
        <v>19</v>
      </c>
      <c r="E7" s="15" t="n">
        <v>65.6</v>
      </c>
      <c r="F7" s="15" t="n">
        <f aca="false">E7*0.4</f>
        <v>26.24</v>
      </c>
      <c r="G7" s="15" t="n">
        <v>85</v>
      </c>
      <c r="H7" s="15" t="n">
        <f aca="false">G7*0.6</f>
        <v>51</v>
      </c>
      <c r="I7" s="15" t="n">
        <f aca="false">F7+H7</f>
        <v>77.24</v>
      </c>
      <c r="J7" s="10" t="n">
        <v>3</v>
      </c>
      <c r="K7" s="1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2"/>
      <c r="IN7" s="2"/>
      <c r="IO7" s="2"/>
      <c r="IP7" s="2"/>
      <c r="IQ7" s="2"/>
      <c r="IR7" s="2"/>
      <c r="IS7" s="2"/>
      <c r="IT7" s="1"/>
      <c r="IU7" s="1"/>
      <c r="IV7" s="1"/>
    </row>
    <row r="8" s="17" customFormat="true" ht="23" hidden="false" customHeight="true" outlineLevel="0" collapsed="false">
      <c r="A8" s="10" t="n">
        <v>4</v>
      </c>
      <c r="B8" s="11" t="s">
        <v>20</v>
      </c>
      <c r="C8" s="12" t="s">
        <v>13</v>
      </c>
      <c r="D8" s="13" t="s">
        <v>21</v>
      </c>
      <c r="E8" s="14" t="n">
        <v>63.5</v>
      </c>
      <c r="F8" s="15" t="n">
        <f aca="false">E8*0.4</f>
        <v>25.4</v>
      </c>
      <c r="G8" s="14" t="n">
        <v>86.2</v>
      </c>
      <c r="H8" s="15" t="n">
        <f aca="false">G8*0.6</f>
        <v>51.72</v>
      </c>
      <c r="I8" s="15" t="n">
        <f aca="false">F8+H8</f>
        <v>77.12</v>
      </c>
      <c r="J8" s="10" t="n">
        <v>4</v>
      </c>
      <c r="K8" s="1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2"/>
      <c r="IN8" s="2"/>
      <c r="IO8" s="2"/>
      <c r="IP8" s="2"/>
      <c r="IQ8" s="2"/>
      <c r="IR8" s="2"/>
      <c r="IS8" s="2"/>
      <c r="IT8" s="1"/>
      <c r="IU8" s="1"/>
      <c r="IV8" s="1"/>
    </row>
    <row r="9" s="17" customFormat="true" ht="23" hidden="false" customHeight="true" outlineLevel="0" collapsed="false">
      <c r="A9" s="10" t="n">
        <v>5</v>
      </c>
      <c r="B9" s="18" t="s">
        <v>22</v>
      </c>
      <c r="C9" s="19" t="s">
        <v>13</v>
      </c>
      <c r="D9" s="20" t="s">
        <v>23</v>
      </c>
      <c r="E9" s="15" t="n">
        <v>76.6</v>
      </c>
      <c r="F9" s="15" t="n">
        <f aca="false">E9*0.4</f>
        <v>30.64</v>
      </c>
      <c r="G9" s="15" t="n">
        <v>77.2</v>
      </c>
      <c r="H9" s="15" t="n">
        <f aca="false">G9*0.6</f>
        <v>46.32</v>
      </c>
      <c r="I9" s="15" t="n">
        <f aca="false">F9+H9</f>
        <v>76.96</v>
      </c>
      <c r="J9" s="10" t="n">
        <v>5</v>
      </c>
      <c r="K9" s="1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2"/>
      <c r="IN9" s="2"/>
      <c r="IO9" s="2"/>
      <c r="IP9" s="2"/>
      <c r="IQ9" s="2"/>
      <c r="IR9" s="2"/>
      <c r="IS9" s="2"/>
      <c r="IT9" s="1"/>
      <c r="IU9" s="1"/>
      <c r="IV9" s="1"/>
    </row>
    <row r="10" s="17" customFormat="true" ht="23" hidden="false" customHeight="true" outlineLevel="0" collapsed="false">
      <c r="A10" s="10" t="n">
        <v>6</v>
      </c>
      <c r="B10" s="18" t="s">
        <v>24</v>
      </c>
      <c r="C10" s="19" t="s">
        <v>16</v>
      </c>
      <c r="D10" s="20" t="s">
        <v>25</v>
      </c>
      <c r="E10" s="15" t="n">
        <v>75.4</v>
      </c>
      <c r="F10" s="15" t="n">
        <f aca="false">E10*0.4</f>
        <v>30.16</v>
      </c>
      <c r="G10" s="15" t="n">
        <v>76.2</v>
      </c>
      <c r="H10" s="15" t="n">
        <f aca="false">G10*0.6</f>
        <v>45.72</v>
      </c>
      <c r="I10" s="15" t="n">
        <f aca="false">F10+H10</f>
        <v>75.88</v>
      </c>
      <c r="J10" s="10" t="n">
        <v>6</v>
      </c>
      <c r="K10" s="1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2"/>
      <c r="IN10" s="2"/>
      <c r="IO10" s="2"/>
      <c r="IP10" s="2"/>
      <c r="IQ10" s="2"/>
      <c r="IR10" s="2"/>
      <c r="IS10" s="2"/>
      <c r="IT10" s="1"/>
      <c r="IU10" s="1"/>
      <c r="IV10" s="1"/>
    </row>
    <row r="11" s="17" customFormat="true" ht="23" hidden="false" customHeight="true" outlineLevel="0" collapsed="false">
      <c r="A11" s="10" t="n">
        <v>7</v>
      </c>
      <c r="B11" s="18" t="s">
        <v>26</v>
      </c>
      <c r="C11" s="19" t="s">
        <v>16</v>
      </c>
      <c r="D11" s="20" t="s">
        <v>27</v>
      </c>
      <c r="E11" s="15" t="n">
        <v>72.6</v>
      </c>
      <c r="F11" s="15" t="n">
        <f aca="false">E11*0.4</f>
        <v>29.04</v>
      </c>
      <c r="G11" s="15" t="n">
        <v>78</v>
      </c>
      <c r="H11" s="15" t="n">
        <f aca="false">G11*0.6</f>
        <v>46.8</v>
      </c>
      <c r="I11" s="15" t="n">
        <f aca="false">F11+H11</f>
        <v>75.84</v>
      </c>
      <c r="J11" s="10" t="n">
        <v>7</v>
      </c>
      <c r="K11" s="16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2"/>
      <c r="IN11" s="2"/>
      <c r="IO11" s="2"/>
      <c r="IP11" s="2"/>
      <c r="IQ11" s="2"/>
      <c r="IR11" s="2"/>
      <c r="IS11" s="2"/>
      <c r="IT11" s="1"/>
      <c r="IU11" s="1"/>
      <c r="IV11" s="1"/>
    </row>
    <row r="12" s="17" customFormat="true" ht="23" hidden="false" customHeight="true" outlineLevel="0" collapsed="false">
      <c r="A12" s="10" t="n">
        <v>8</v>
      </c>
      <c r="B12" s="18" t="s">
        <v>28</v>
      </c>
      <c r="C12" s="19" t="s">
        <v>13</v>
      </c>
      <c r="D12" s="20" t="s">
        <v>29</v>
      </c>
      <c r="E12" s="15" t="n">
        <v>70</v>
      </c>
      <c r="F12" s="15" t="n">
        <f aca="false">E12*0.4</f>
        <v>28</v>
      </c>
      <c r="G12" s="15" t="n">
        <v>78.6</v>
      </c>
      <c r="H12" s="15" t="n">
        <f aca="false">G12*0.6</f>
        <v>47.16</v>
      </c>
      <c r="I12" s="15" t="n">
        <f aca="false">F12+H12</f>
        <v>75.16</v>
      </c>
      <c r="J12" s="10" t="n">
        <v>8</v>
      </c>
      <c r="K12" s="1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2"/>
      <c r="IN12" s="2"/>
      <c r="IO12" s="2"/>
      <c r="IP12" s="2"/>
      <c r="IQ12" s="2"/>
      <c r="IR12" s="2"/>
      <c r="IS12" s="2"/>
      <c r="IT12" s="1"/>
      <c r="IU12" s="1"/>
      <c r="IV12" s="1"/>
    </row>
    <row r="13" s="17" customFormat="true" ht="23" hidden="false" customHeight="true" outlineLevel="0" collapsed="false">
      <c r="A13" s="10" t="n">
        <v>9</v>
      </c>
      <c r="B13" s="18" t="s">
        <v>30</v>
      </c>
      <c r="C13" s="19" t="s">
        <v>16</v>
      </c>
      <c r="D13" s="20" t="s">
        <v>31</v>
      </c>
      <c r="E13" s="15" t="n">
        <v>62.5</v>
      </c>
      <c r="F13" s="15" t="n">
        <f aca="false">E13*0.4</f>
        <v>25</v>
      </c>
      <c r="G13" s="15" t="n">
        <v>83.6</v>
      </c>
      <c r="H13" s="15" t="n">
        <f aca="false">G13*0.6</f>
        <v>50.16</v>
      </c>
      <c r="I13" s="15" t="n">
        <f aca="false">F13+H13</f>
        <v>75.16</v>
      </c>
      <c r="J13" s="10" t="n">
        <v>8</v>
      </c>
      <c r="K13" s="1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2"/>
      <c r="IN13" s="2"/>
      <c r="IO13" s="2"/>
      <c r="IP13" s="2"/>
      <c r="IQ13" s="2"/>
      <c r="IR13" s="2"/>
      <c r="IS13" s="2"/>
      <c r="IT13" s="1"/>
      <c r="IU13" s="1"/>
      <c r="IV13" s="1"/>
    </row>
    <row r="14" s="17" customFormat="true" ht="23" hidden="false" customHeight="true" outlineLevel="0" collapsed="false">
      <c r="A14" s="10" t="n">
        <v>10</v>
      </c>
      <c r="B14" s="11" t="s">
        <v>32</v>
      </c>
      <c r="C14" s="12" t="s">
        <v>13</v>
      </c>
      <c r="D14" s="13" t="s">
        <v>33</v>
      </c>
      <c r="E14" s="14" t="n">
        <v>58.3</v>
      </c>
      <c r="F14" s="15" t="n">
        <f aca="false">E14*0.4</f>
        <v>23.32</v>
      </c>
      <c r="G14" s="14" t="n">
        <v>86.2</v>
      </c>
      <c r="H14" s="15" t="n">
        <f aca="false">G14*0.6</f>
        <v>51.72</v>
      </c>
      <c r="I14" s="15" t="n">
        <f aca="false">F14+H14</f>
        <v>75.04</v>
      </c>
      <c r="J14" s="10" t="n">
        <v>10</v>
      </c>
      <c r="K14" s="10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2"/>
      <c r="IN14" s="2"/>
      <c r="IO14" s="2"/>
      <c r="IP14" s="2"/>
      <c r="IQ14" s="2"/>
      <c r="IR14" s="2"/>
      <c r="IS14" s="2"/>
      <c r="IT14" s="1"/>
      <c r="IU14" s="1"/>
      <c r="IV14" s="1"/>
    </row>
    <row r="15" s="17" customFormat="true" ht="23" hidden="false" customHeight="true" outlineLevel="0" collapsed="false">
      <c r="A15" s="10" t="n">
        <v>11</v>
      </c>
      <c r="B15" s="18" t="s">
        <v>34</v>
      </c>
      <c r="C15" s="19" t="s">
        <v>16</v>
      </c>
      <c r="D15" s="20" t="s">
        <v>35</v>
      </c>
      <c r="E15" s="15" t="n">
        <v>71.6</v>
      </c>
      <c r="F15" s="15" t="n">
        <f aca="false">E15*0.4</f>
        <v>28.64</v>
      </c>
      <c r="G15" s="15" t="n">
        <v>77.2</v>
      </c>
      <c r="H15" s="15" t="n">
        <f aca="false">G15*0.6</f>
        <v>46.32</v>
      </c>
      <c r="I15" s="15" t="n">
        <f aca="false">F15+H15</f>
        <v>74.96</v>
      </c>
      <c r="J15" s="10" t="n">
        <v>11</v>
      </c>
      <c r="K15" s="16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2"/>
      <c r="IN15" s="2"/>
      <c r="IO15" s="2"/>
      <c r="IP15" s="2"/>
      <c r="IQ15" s="2"/>
      <c r="IR15" s="2"/>
      <c r="IS15" s="2"/>
      <c r="IT15" s="1"/>
      <c r="IU15" s="1"/>
      <c r="IV15" s="1"/>
    </row>
    <row r="16" s="17" customFormat="true" ht="23" hidden="false" customHeight="true" outlineLevel="0" collapsed="false">
      <c r="A16" s="10" t="n">
        <v>12</v>
      </c>
      <c r="B16" s="18" t="s">
        <v>36</v>
      </c>
      <c r="C16" s="19" t="s">
        <v>16</v>
      </c>
      <c r="D16" s="20" t="s">
        <v>37</v>
      </c>
      <c r="E16" s="15" t="n">
        <v>66.4</v>
      </c>
      <c r="F16" s="15" t="n">
        <f aca="false">E16*0.4</f>
        <v>26.56</v>
      </c>
      <c r="G16" s="15" t="n">
        <v>80.6</v>
      </c>
      <c r="H16" s="15" t="n">
        <f aca="false">G16*0.6</f>
        <v>48.36</v>
      </c>
      <c r="I16" s="15" t="n">
        <f aca="false">F16+H16</f>
        <v>74.92</v>
      </c>
      <c r="J16" s="10" t="n">
        <v>12</v>
      </c>
      <c r="K16" s="1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2"/>
      <c r="IN16" s="2"/>
      <c r="IO16" s="2"/>
      <c r="IP16" s="2"/>
      <c r="IQ16" s="2"/>
      <c r="IR16" s="2"/>
      <c r="IS16" s="2"/>
      <c r="IT16" s="1"/>
      <c r="IU16" s="1"/>
      <c r="IV16" s="1"/>
    </row>
    <row r="17" s="17" customFormat="true" ht="23" hidden="false" customHeight="true" outlineLevel="0" collapsed="false">
      <c r="A17" s="10" t="n">
        <v>13</v>
      </c>
      <c r="B17" s="11" t="s">
        <v>38</v>
      </c>
      <c r="C17" s="12" t="s">
        <v>13</v>
      </c>
      <c r="D17" s="13" t="s">
        <v>39</v>
      </c>
      <c r="E17" s="14" t="n">
        <v>66.2</v>
      </c>
      <c r="F17" s="15" t="n">
        <f aca="false">E17*0.4</f>
        <v>26.48</v>
      </c>
      <c r="G17" s="14" t="n">
        <v>80.6</v>
      </c>
      <c r="H17" s="15" t="n">
        <f aca="false">G17*0.6</f>
        <v>48.36</v>
      </c>
      <c r="I17" s="15" t="n">
        <f aca="false">F17+H17</f>
        <v>74.84</v>
      </c>
      <c r="J17" s="10" t="n">
        <v>13</v>
      </c>
      <c r="K17" s="16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2"/>
      <c r="IN17" s="2"/>
      <c r="IO17" s="2"/>
      <c r="IP17" s="2"/>
      <c r="IQ17" s="2"/>
      <c r="IR17" s="2"/>
      <c r="IS17" s="2"/>
      <c r="IT17" s="1"/>
      <c r="IU17" s="1"/>
      <c r="IV17" s="1"/>
    </row>
    <row r="18" s="17" customFormat="true" ht="23" hidden="false" customHeight="true" outlineLevel="0" collapsed="false">
      <c r="A18" s="10" t="n">
        <v>14</v>
      </c>
      <c r="B18" s="11" t="s">
        <v>40</v>
      </c>
      <c r="C18" s="12" t="s">
        <v>16</v>
      </c>
      <c r="D18" s="13" t="s">
        <v>41</v>
      </c>
      <c r="E18" s="14" t="n">
        <v>68.1</v>
      </c>
      <c r="F18" s="15" t="n">
        <f aca="false">E18*0.4</f>
        <v>27.24</v>
      </c>
      <c r="G18" s="14" t="n">
        <v>79</v>
      </c>
      <c r="H18" s="15" t="n">
        <f aca="false">G18*0.6</f>
        <v>47.4</v>
      </c>
      <c r="I18" s="15" t="n">
        <f aca="false">F18+H18</f>
        <v>74.64</v>
      </c>
      <c r="J18" s="10" t="n">
        <v>14</v>
      </c>
      <c r="K18" s="16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2"/>
      <c r="IN18" s="2"/>
      <c r="IO18" s="2"/>
      <c r="IP18" s="2"/>
      <c r="IQ18" s="2"/>
      <c r="IR18" s="2"/>
      <c r="IS18" s="2"/>
      <c r="IT18" s="1"/>
      <c r="IU18" s="1"/>
      <c r="IV18" s="1"/>
    </row>
    <row r="19" s="17" customFormat="true" ht="23" hidden="false" customHeight="true" outlineLevel="0" collapsed="false">
      <c r="A19" s="10" t="n">
        <v>15</v>
      </c>
      <c r="B19" s="11" t="s">
        <v>42</v>
      </c>
      <c r="C19" s="12" t="s">
        <v>16</v>
      </c>
      <c r="D19" s="13" t="s">
        <v>43</v>
      </c>
      <c r="E19" s="14" t="n">
        <v>66.6</v>
      </c>
      <c r="F19" s="15" t="n">
        <f aca="false">E19*0.4</f>
        <v>26.64</v>
      </c>
      <c r="G19" s="14" t="n">
        <v>79.6</v>
      </c>
      <c r="H19" s="15" t="n">
        <f aca="false">G19*0.6</f>
        <v>47.76</v>
      </c>
      <c r="I19" s="15" t="n">
        <f aca="false">F19+H19</f>
        <v>74.4</v>
      </c>
      <c r="J19" s="10" t="n">
        <v>15</v>
      </c>
      <c r="K19" s="16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2"/>
      <c r="IN19" s="2"/>
      <c r="IO19" s="2"/>
      <c r="IP19" s="2"/>
      <c r="IQ19" s="2"/>
      <c r="IR19" s="2"/>
      <c r="IS19" s="2"/>
      <c r="IT19" s="1"/>
      <c r="IU19" s="1"/>
      <c r="IV19" s="1"/>
    </row>
    <row r="20" s="17" customFormat="true" ht="23" hidden="false" customHeight="true" outlineLevel="0" collapsed="false">
      <c r="A20" s="10" t="n">
        <v>16</v>
      </c>
      <c r="B20" s="18" t="s">
        <v>44</v>
      </c>
      <c r="C20" s="19" t="s">
        <v>16</v>
      </c>
      <c r="D20" s="20" t="s">
        <v>45</v>
      </c>
      <c r="E20" s="15" t="n">
        <v>66</v>
      </c>
      <c r="F20" s="15" t="n">
        <f aca="false">E20*0.4</f>
        <v>26.4</v>
      </c>
      <c r="G20" s="15" t="n">
        <v>80</v>
      </c>
      <c r="H20" s="15" t="n">
        <f aca="false">G20*0.6</f>
        <v>48</v>
      </c>
      <c r="I20" s="15" t="n">
        <f aca="false">F20+H20</f>
        <v>74.4</v>
      </c>
      <c r="J20" s="10" t="n">
        <v>15</v>
      </c>
      <c r="K20" s="1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2"/>
      <c r="IN20" s="2"/>
      <c r="IO20" s="2"/>
      <c r="IP20" s="2"/>
      <c r="IQ20" s="2"/>
      <c r="IR20" s="2"/>
      <c r="IS20" s="2"/>
      <c r="IT20" s="1"/>
      <c r="IU20" s="1"/>
      <c r="IV20" s="1"/>
    </row>
    <row r="21" s="17" customFormat="true" ht="23" hidden="false" customHeight="true" outlineLevel="0" collapsed="false">
      <c r="A21" s="10" t="n">
        <v>17</v>
      </c>
      <c r="B21" s="18" t="s">
        <v>46</v>
      </c>
      <c r="C21" s="19" t="s">
        <v>13</v>
      </c>
      <c r="D21" s="20" t="s">
        <v>47</v>
      </c>
      <c r="E21" s="15" t="n">
        <v>70.7</v>
      </c>
      <c r="F21" s="15" t="n">
        <f aca="false">E21*0.4</f>
        <v>28.28</v>
      </c>
      <c r="G21" s="15" t="n">
        <v>76.6</v>
      </c>
      <c r="H21" s="15" t="n">
        <f aca="false">G21*0.6</f>
        <v>45.96</v>
      </c>
      <c r="I21" s="15" t="n">
        <f aca="false">F21+H21</f>
        <v>74.24</v>
      </c>
      <c r="J21" s="10" t="n">
        <v>17</v>
      </c>
      <c r="K21" s="1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2"/>
      <c r="IN21" s="2"/>
      <c r="IO21" s="2"/>
      <c r="IP21" s="2"/>
      <c r="IQ21" s="2"/>
      <c r="IR21" s="2"/>
      <c r="IS21" s="2"/>
      <c r="IT21" s="1"/>
      <c r="IU21" s="1"/>
      <c r="IV21" s="1"/>
    </row>
    <row r="22" s="17" customFormat="true" ht="23" hidden="false" customHeight="true" outlineLevel="0" collapsed="false">
      <c r="A22" s="10" t="n">
        <v>18</v>
      </c>
      <c r="B22" s="18" t="s">
        <v>48</v>
      </c>
      <c r="C22" s="19" t="s">
        <v>16</v>
      </c>
      <c r="D22" s="20" t="s">
        <v>49</v>
      </c>
      <c r="E22" s="15" t="n">
        <v>67.5</v>
      </c>
      <c r="F22" s="15" t="n">
        <f aca="false">E22*0.4</f>
        <v>27</v>
      </c>
      <c r="G22" s="15" t="n">
        <v>78.6</v>
      </c>
      <c r="H22" s="15" t="n">
        <f aca="false">G22*0.6</f>
        <v>47.16</v>
      </c>
      <c r="I22" s="15" t="n">
        <f aca="false">F22+H22</f>
        <v>74.16</v>
      </c>
      <c r="J22" s="10" t="n">
        <v>18</v>
      </c>
      <c r="K22" s="1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2"/>
      <c r="IN22" s="2"/>
      <c r="IO22" s="2"/>
      <c r="IP22" s="2"/>
      <c r="IQ22" s="2"/>
      <c r="IR22" s="2"/>
      <c r="IS22" s="2"/>
      <c r="IT22" s="1"/>
      <c r="IU22" s="1"/>
      <c r="IV22" s="1"/>
    </row>
    <row r="23" s="17" customFormat="true" ht="23" hidden="false" customHeight="true" outlineLevel="0" collapsed="false">
      <c r="A23" s="10" t="n">
        <v>19</v>
      </c>
      <c r="B23" s="18" t="s">
        <v>50</v>
      </c>
      <c r="C23" s="19" t="s">
        <v>13</v>
      </c>
      <c r="D23" s="20" t="s">
        <v>51</v>
      </c>
      <c r="E23" s="15" t="n">
        <v>63.6</v>
      </c>
      <c r="F23" s="15" t="n">
        <f aca="false">E23*0.4</f>
        <v>25.44</v>
      </c>
      <c r="G23" s="15" t="n">
        <v>81.2</v>
      </c>
      <c r="H23" s="15" t="n">
        <f aca="false">G23*0.6</f>
        <v>48.72</v>
      </c>
      <c r="I23" s="15" t="n">
        <f aca="false">F23+H23</f>
        <v>74.16</v>
      </c>
      <c r="J23" s="10" t="n">
        <v>18</v>
      </c>
      <c r="K23" s="1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2"/>
      <c r="IN23" s="2"/>
      <c r="IO23" s="2"/>
      <c r="IP23" s="2"/>
      <c r="IQ23" s="2"/>
      <c r="IR23" s="2"/>
      <c r="IS23" s="2"/>
      <c r="IT23" s="1"/>
      <c r="IU23" s="1"/>
      <c r="IV23" s="1"/>
    </row>
    <row r="24" s="17" customFormat="true" ht="23" hidden="false" customHeight="true" outlineLevel="0" collapsed="false">
      <c r="A24" s="10" t="n">
        <v>20</v>
      </c>
      <c r="B24" s="18" t="s">
        <v>52</v>
      </c>
      <c r="C24" s="19" t="s">
        <v>13</v>
      </c>
      <c r="D24" s="20" t="s">
        <v>53</v>
      </c>
      <c r="E24" s="15" t="n">
        <v>70.7</v>
      </c>
      <c r="F24" s="15" t="n">
        <f aca="false">E24*0.4</f>
        <v>28.28</v>
      </c>
      <c r="G24" s="15" t="n">
        <v>76.4</v>
      </c>
      <c r="H24" s="15" t="n">
        <f aca="false">G24*0.6</f>
        <v>45.84</v>
      </c>
      <c r="I24" s="15" t="n">
        <f aca="false">F24+H24</f>
        <v>74.12</v>
      </c>
      <c r="J24" s="10" t="n">
        <v>20</v>
      </c>
      <c r="K24" s="16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2"/>
      <c r="IN24" s="2"/>
      <c r="IO24" s="2"/>
      <c r="IP24" s="2"/>
      <c r="IQ24" s="2"/>
      <c r="IR24" s="2"/>
      <c r="IS24" s="2"/>
      <c r="IT24" s="1"/>
      <c r="IU24" s="1"/>
      <c r="IV24" s="1"/>
    </row>
    <row r="25" s="17" customFormat="true" ht="23" hidden="false" customHeight="true" outlineLevel="0" collapsed="false">
      <c r="A25" s="10" t="n">
        <v>21</v>
      </c>
      <c r="B25" s="18" t="s">
        <v>54</v>
      </c>
      <c r="C25" s="19" t="s">
        <v>16</v>
      </c>
      <c r="D25" s="20" t="s">
        <v>55</v>
      </c>
      <c r="E25" s="15" t="n">
        <v>70.4</v>
      </c>
      <c r="F25" s="15" t="n">
        <f aca="false">E25*0.4</f>
        <v>28.16</v>
      </c>
      <c r="G25" s="15" t="n">
        <v>76.6</v>
      </c>
      <c r="H25" s="15" t="n">
        <f aca="false">G25*0.6</f>
        <v>45.96</v>
      </c>
      <c r="I25" s="15" t="n">
        <f aca="false">F25+H25</f>
        <v>74.12</v>
      </c>
      <c r="J25" s="10" t="n">
        <v>20</v>
      </c>
      <c r="K25" s="1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2"/>
      <c r="IN25" s="2"/>
      <c r="IO25" s="2"/>
      <c r="IP25" s="2"/>
      <c r="IQ25" s="2"/>
      <c r="IR25" s="2"/>
      <c r="IS25" s="2"/>
      <c r="IT25" s="1"/>
      <c r="IU25" s="1"/>
      <c r="IV25" s="1"/>
    </row>
    <row r="26" s="17" customFormat="true" ht="23" hidden="false" customHeight="true" outlineLevel="0" collapsed="false">
      <c r="A26" s="10" t="n">
        <v>22</v>
      </c>
      <c r="B26" s="11" t="s">
        <v>56</v>
      </c>
      <c r="C26" s="12" t="s">
        <v>13</v>
      </c>
      <c r="D26" s="13" t="s">
        <v>57</v>
      </c>
      <c r="E26" s="14" t="n">
        <v>62.8</v>
      </c>
      <c r="F26" s="15" t="n">
        <f aca="false">E26*0.4</f>
        <v>25.12</v>
      </c>
      <c r="G26" s="14" t="n">
        <v>81.6</v>
      </c>
      <c r="H26" s="15" t="n">
        <f aca="false">G26*0.6</f>
        <v>48.96</v>
      </c>
      <c r="I26" s="15" t="n">
        <f aca="false">F26+H26</f>
        <v>74.08</v>
      </c>
      <c r="J26" s="10" t="n">
        <v>22</v>
      </c>
      <c r="K26" s="16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2"/>
      <c r="IN26" s="2"/>
      <c r="IO26" s="2"/>
      <c r="IP26" s="2"/>
      <c r="IQ26" s="2"/>
      <c r="IR26" s="2"/>
      <c r="IS26" s="2"/>
      <c r="IT26" s="1"/>
      <c r="IU26" s="1"/>
      <c r="IV26" s="1"/>
    </row>
    <row r="27" s="17" customFormat="true" ht="23" hidden="false" customHeight="true" outlineLevel="0" collapsed="false">
      <c r="A27" s="10" t="n">
        <v>23</v>
      </c>
      <c r="B27" s="18" t="s">
        <v>58</v>
      </c>
      <c r="C27" s="19" t="s">
        <v>16</v>
      </c>
      <c r="D27" s="20" t="s">
        <v>59</v>
      </c>
      <c r="E27" s="15" t="n">
        <v>69.7</v>
      </c>
      <c r="F27" s="15" t="n">
        <f aca="false">E27*0.4</f>
        <v>27.88</v>
      </c>
      <c r="G27" s="15" t="n">
        <v>76.8</v>
      </c>
      <c r="H27" s="15" t="n">
        <f aca="false">G27*0.6</f>
        <v>46.08</v>
      </c>
      <c r="I27" s="15" t="n">
        <f aca="false">F27+H27</f>
        <v>73.96</v>
      </c>
      <c r="J27" s="10" t="n">
        <v>23</v>
      </c>
      <c r="K27" s="1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2"/>
      <c r="IN27" s="2"/>
      <c r="IO27" s="2"/>
      <c r="IP27" s="2"/>
      <c r="IQ27" s="2"/>
      <c r="IR27" s="2"/>
      <c r="IS27" s="2"/>
      <c r="IT27" s="1"/>
      <c r="IU27" s="1"/>
      <c r="IV27" s="1"/>
    </row>
    <row r="28" s="17" customFormat="true" ht="23" hidden="false" customHeight="true" outlineLevel="0" collapsed="false">
      <c r="A28" s="10" t="n">
        <v>24</v>
      </c>
      <c r="B28" s="11" t="s">
        <v>60</v>
      </c>
      <c r="C28" s="12" t="s">
        <v>16</v>
      </c>
      <c r="D28" s="13" t="s">
        <v>61</v>
      </c>
      <c r="E28" s="14" t="n">
        <v>62.1</v>
      </c>
      <c r="F28" s="15" t="n">
        <f aca="false">E28*0.4</f>
        <v>24.84</v>
      </c>
      <c r="G28" s="14" t="n">
        <v>81.8</v>
      </c>
      <c r="H28" s="15" t="n">
        <f aca="false">G28*0.6</f>
        <v>49.08</v>
      </c>
      <c r="I28" s="15" t="n">
        <f aca="false">F28+H28</f>
        <v>73.92</v>
      </c>
      <c r="J28" s="10" t="n">
        <v>24</v>
      </c>
      <c r="K28" s="16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2"/>
      <c r="IN28" s="2"/>
      <c r="IO28" s="2"/>
      <c r="IP28" s="2"/>
      <c r="IQ28" s="2"/>
      <c r="IR28" s="2"/>
      <c r="IS28" s="2"/>
      <c r="IT28" s="1"/>
      <c r="IU28" s="1"/>
      <c r="IV28" s="1"/>
    </row>
    <row r="29" s="17" customFormat="true" ht="23" hidden="false" customHeight="true" outlineLevel="0" collapsed="false">
      <c r="A29" s="10" t="n">
        <v>25</v>
      </c>
      <c r="B29" s="11" t="s">
        <v>62</v>
      </c>
      <c r="C29" s="12" t="s">
        <v>13</v>
      </c>
      <c r="D29" s="13" t="s">
        <v>63</v>
      </c>
      <c r="E29" s="14" t="n">
        <v>63.3</v>
      </c>
      <c r="F29" s="15" t="n">
        <f aca="false">E29*0.4</f>
        <v>25.32</v>
      </c>
      <c r="G29" s="14" t="n">
        <v>80.8</v>
      </c>
      <c r="H29" s="15" t="n">
        <f aca="false">G29*0.6</f>
        <v>48.48</v>
      </c>
      <c r="I29" s="15" t="n">
        <f aca="false">F29+H29</f>
        <v>73.8</v>
      </c>
      <c r="J29" s="10" t="n">
        <v>25</v>
      </c>
      <c r="K29" s="16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2"/>
      <c r="IN29" s="2"/>
      <c r="IO29" s="2"/>
      <c r="IP29" s="2"/>
      <c r="IQ29" s="2"/>
      <c r="IR29" s="2"/>
      <c r="IS29" s="2"/>
      <c r="IT29" s="1"/>
      <c r="IU29" s="1"/>
      <c r="IV29" s="1"/>
    </row>
    <row r="30" s="17" customFormat="true" ht="23" hidden="false" customHeight="true" outlineLevel="0" collapsed="false">
      <c r="A30" s="10" t="n">
        <v>26</v>
      </c>
      <c r="B30" s="18" t="s">
        <v>64</v>
      </c>
      <c r="C30" s="19" t="s">
        <v>16</v>
      </c>
      <c r="D30" s="20" t="s">
        <v>65</v>
      </c>
      <c r="E30" s="15" t="n">
        <v>64.9</v>
      </c>
      <c r="F30" s="15" t="n">
        <f aca="false">E30*0.4</f>
        <v>25.96</v>
      </c>
      <c r="G30" s="15" t="n">
        <v>79.2</v>
      </c>
      <c r="H30" s="15" t="n">
        <f aca="false">G30*0.6</f>
        <v>47.52</v>
      </c>
      <c r="I30" s="15" t="n">
        <f aca="false">F30+H30</f>
        <v>73.48</v>
      </c>
      <c r="J30" s="10" t="n">
        <v>26</v>
      </c>
      <c r="K30" s="16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2"/>
      <c r="IN30" s="2"/>
      <c r="IO30" s="2"/>
      <c r="IP30" s="2"/>
      <c r="IQ30" s="2"/>
      <c r="IR30" s="2"/>
      <c r="IS30" s="2"/>
      <c r="IT30" s="1"/>
      <c r="IU30" s="1"/>
      <c r="IV30" s="1"/>
    </row>
    <row r="31" s="17" customFormat="true" ht="23" hidden="false" customHeight="true" outlineLevel="0" collapsed="false">
      <c r="A31" s="10" t="n">
        <v>27</v>
      </c>
      <c r="B31" s="11" t="s">
        <v>66</v>
      </c>
      <c r="C31" s="12" t="s">
        <v>16</v>
      </c>
      <c r="D31" s="13" t="s">
        <v>67</v>
      </c>
      <c r="E31" s="14" t="n">
        <v>66.9</v>
      </c>
      <c r="F31" s="15" t="n">
        <f aca="false">E31*0.4</f>
        <v>26.76</v>
      </c>
      <c r="G31" s="14" t="n">
        <v>77.8</v>
      </c>
      <c r="H31" s="15" t="n">
        <f aca="false">G31*0.6</f>
        <v>46.68</v>
      </c>
      <c r="I31" s="15" t="n">
        <f aca="false">F31+H31</f>
        <v>73.44</v>
      </c>
      <c r="J31" s="10" t="n">
        <v>27</v>
      </c>
      <c r="K31" s="16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2"/>
      <c r="IN31" s="2"/>
      <c r="IO31" s="2"/>
      <c r="IP31" s="2"/>
      <c r="IQ31" s="2"/>
      <c r="IR31" s="2"/>
      <c r="IS31" s="2"/>
      <c r="IT31" s="1"/>
      <c r="IU31" s="1"/>
      <c r="IV31" s="1"/>
    </row>
    <row r="32" s="17" customFormat="true" ht="23" hidden="false" customHeight="true" outlineLevel="0" collapsed="false">
      <c r="A32" s="10" t="n">
        <v>28</v>
      </c>
      <c r="B32" s="11" t="s">
        <v>68</v>
      </c>
      <c r="C32" s="12" t="s">
        <v>16</v>
      </c>
      <c r="D32" s="13" t="s">
        <v>69</v>
      </c>
      <c r="E32" s="14" t="n">
        <v>68.9</v>
      </c>
      <c r="F32" s="15" t="n">
        <f aca="false">E32*0.4</f>
        <v>27.56</v>
      </c>
      <c r="G32" s="14" t="n">
        <v>76.4</v>
      </c>
      <c r="H32" s="15" t="n">
        <f aca="false">G32*0.6</f>
        <v>45.84</v>
      </c>
      <c r="I32" s="15" t="n">
        <f aca="false">F32+H32</f>
        <v>73.4</v>
      </c>
      <c r="J32" s="10" t="n">
        <v>28</v>
      </c>
      <c r="K32" s="16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2"/>
      <c r="IN32" s="2"/>
      <c r="IO32" s="2"/>
      <c r="IP32" s="2"/>
      <c r="IQ32" s="2"/>
      <c r="IR32" s="2"/>
      <c r="IS32" s="2"/>
      <c r="IT32" s="1"/>
      <c r="IU32" s="1"/>
      <c r="IV32" s="1"/>
    </row>
    <row r="33" s="17" customFormat="true" ht="23" hidden="false" customHeight="true" outlineLevel="0" collapsed="false">
      <c r="A33" s="10" t="n">
        <v>29</v>
      </c>
      <c r="B33" s="11" t="s">
        <v>70</v>
      </c>
      <c r="C33" s="12" t="s">
        <v>16</v>
      </c>
      <c r="D33" s="13" t="s">
        <v>71</v>
      </c>
      <c r="E33" s="14" t="n">
        <v>57.8</v>
      </c>
      <c r="F33" s="15" t="n">
        <f aca="false">E33*0.4</f>
        <v>23.12</v>
      </c>
      <c r="G33" s="14" t="n">
        <v>83.8</v>
      </c>
      <c r="H33" s="15" t="n">
        <f aca="false">G33*0.6</f>
        <v>50.28</v>
      </c>
      <c r="I33" s="15" t="n">
        <f aca="false">F33+H33</f>
        <v>73.4</v>
      </c>
      <c r="J33" s="10" t="n">
        <v>28</v>
      </c>
      <c r="K33" s="16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2"/>
      <c r="IN33" s="2"/>
      <c r="IO33" s="2"/>
      <c r="IP33" s="2"/>
      <c r="IQ33" s="2"/>
      <c r="IR33" s="2"/>
      <c r="IS33" s="2"/>
      <c r="IT33" s="1"/>
      <c r="IU33" s="1"/>
      <c r="IV33" s="1"/>
    </row>
    <row r="34" s="17" customFormat="true" ht="23" hidden="false" customHeight="true" outlineLevel="0" collapsed="false">
      <c r="A34" s="10" t="n">
        <v>30</v>
      </c>
      <c r="B34" s="18" t="s">
        <v>72</v>
      </c>
      <c r="C34" s="19" t="s">
        <v>13</v>
      </c>
      <c r="D34" s="20" t="s">
        <v>73</v>
      </c>
      <c r="E34" s="15" t="n">
        <v>66.6</v>
      </c>
      <c r="F34" s="15" t="n">
        <f aca="false">E34*0.4</f>
        <v>26.64</v>
      </c>
      <c r="G34" s="15" t="n">
        <v>77.8</v>
      </c>
      <c r="H34" s="15" t="n">
        <f aca="false">G34*0.6</f>
        <v>46.68</v>
      </c>
      <c r="I34" s="15" t="n">
        <f aca="false">F34+H34</f>
        <v>73.32</v>
      </c>
      <c r="J34" s="10" t="n">
        <v>30</v>
      </c>
      <c r="K34" s="16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2"/>
      <c r="IN34" s="2"/>
      <c r="IO34" s="2"/>
      <c r="IP34" s="2"/>
      <c r="IQ34" s="2"/>
      <c r="IR34" s="2"/>
      <c r="IS34" s="2"/>
      <c r="IT34" s="1"/>
      <c r="IU34" s="1"/>
      <c r="IV34" s="1"/>
    </row>
    <row r="35" s="17" customFormat="true" ht="23" hidden="false" customHeight="true" outlineLevel="0" collapsed="false">
      <c r="A35" s="10" t="n">
        <v>31</v>
      </c>
      <c r="B35" s="18" t="s">
        <v>74</v>
      </c>
      <c r="C35" s="19" t="s">
        <v>16</v>
      </c>
      <c r="D35" s="20" t="s">
        <v>75</v>
      </c>
      <c r="E35" s="15" t="n">
        <v>66.7</v>
      </c>
      <c r="F35" s="15" t="n">
        <f aca="false">E35*0.4</f>
        <v>26.68</v>
      </c>
      <c r="G35" s="15" t="n">
        <v>77.4</v>
      </c>
      <c r="H35" s="15" t="n">
        <f aca="false">G35*0.6</f>
        <v>46.44</v>
      </c>
      <c r="I35" s="15" t="n">
        <f aca="false">F35+H35</f>
        <v>73.12</v>
      </c>
      <c r="J35" s="10" t="n">
        <v>31</v>
      </c>
      <c r="K35" s="1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2"/>
      <c r="IN35" s="2"/>
      <c r="IO35" s="2"/>
      <c r="IP35" s="2"/>
      <c r="IQ35" s="2"/>
      <c r="IR35" s="2"/>
      <c r="IS35" s="2"/>
      <c r="IT35" s="1"/>
      <c r="IU35" s="1"/>
      <c r="IV35" s="1"/>
    </row>
    <row r="36" s="17" customFormat="true" ht="23" hidden="false" customHeight="true" outlineLevel="0" collapsed="false">
      <c r="A36" s="10" t="n">
        <v>32</v>
      </c>
      <c r="B36" s="11" t="s">
        <v>76</v>
      </c>
      <c r="C36" s="12" t="s">
        <v>13</v>
      </c>
      <c r="D36" s="13" t="s">
        <v>77</v>
      </c>
      <c r="E36" s="14" t="n">
        <v>61.5</v>
      </c>
      <c r="F36" s="15" t="n">
        <f aca="false">E36*0.4</f>
        <v>24.6</v>
      </c>
      <c r="G36" s="14" t="n">
        <v>80.6</v>
      </c>
      <c r="H36" s="15" t="n">
        <f aca="false">G36*0.6</f>
        <v>48.36</v>
      </c>
      <c r="I36" s="15" t="n">
        <f aca="false">F36+H36</f>
        <v>72.96</v>
      </c>
      <c r="J36" s="10" t="n">
        <v>32</v>
      </c>
      <c r="K36" s="16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2"/>
      <c r="IN36" s="2"/>
      <c r="IO36" s="2"/>
      <c r="IP36" s="2"/>
      <c r="IQ36" s="2"/>
      <c r="IR36" s="2"/>
      <c r="IS36" s="2"/>
      <c r="IT36" s="1"/>
      <c r="IU36" s="1"/>
      <c r="IV36" s="1"/>
    </row>
    <row r="37" s="17" customFormat="true" ht="23" hidden="false" customHeight="true" outlineLevel="0" collapsed="false">
      <c r="A37" s="10" t="n">
        <v>33</v>
      </c>
      <c r="B37" s="11" t="s">
        <v>78</v>
      </c>
      <c r="C37" s="12" t="s">
        <v>16</v>
      </c>
      <c r="D37" s="13" t="s">
        <v>79</v>
      </c>
      <c r="E37" s="14" t="n">
        <v>66.2</v>
      </c>
      <c r="F37" s="15" t="n">
        <f aca="false">E37*0.4</f>
        <v>26.48</v>
      </c>
      <c r="G37" s="14" t="n">
        <v>77.4</v>
      </c>
      <c r="H37" s="15" t="n">
        <f aca="false">G37*0.6</f>
        <v>46.44</v>
      </c>
      <c r="I37" s="15" t="n">
        <f aca="false">F37+H37</f>
        <v>72.92</v>
      </c>
      <c r="J37" s="10" t="n">
        <v>33</v>
      </c>
      <c r="K37" s="16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2"/>
      <c r="IN37" s="2"/>
      <c r="IO37" s="2"/>
      <c r="IP37" s="2"/>
      <c r="IQ37" s="2"/>
      <c r="IR37" s="2"/>
      <c r="IS37" s="2"/>
      <c r="IT37" s="1"/>
      <c r="IU37" s="1"/>
      <c r="IV37" s="1"/>
    </row>
    <row r="38" s="17" customFormat="true" ht="23" hidden="false" customHeight="true" outlineLevel="0" collapsed="false">
      <c r="A38" s="10" t="n">
        <v>34</v>
      </c>
      <c r="B38" s="18" t="s">
        <v>80</v>
      </c>
      <c r="C38" s="19" t="s">
        <v>13</v>
      </c>
      <c r="D38" s="20" t="s">
        <v>81</v>
      </c>
      <c r="E38" s="15" t="n">
        <v>66.1</v>
      </c>
      <c r="F38" s="15" t="n">
        <f aca="false">E38*0.4</f>
        <v>26.44</v>
      </c>
      <c r="G38" s="15" t="n">
        <v>77.4</v>
      </c>
      <c r="H38" s="15" t="n">
        <f aca="false">G38*0.6</f>
        <v>46.44</v>
      </c>
      <c r="I38" s="15" t="n">
        <f aca="false">F38+H38</f>
        <v>72.88</v>
      </c>
      <c r="J38" s="10" t="n">
        <v>34</v>
      </c>
      <c r="K38" s="1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2"/>
      <c r="IN38" s="2"/>
      <c r="IO38" s="2"/>
      <c r="IP38" s="2"/>
      <c r="IQ38" s="2"/>
      <c r="IR38" s="2"/>
      <c r="IS38" s="2"/>
      <c r="IT38" s="1"/>
      <c r="IU38" s="1"/>
      <c r="IV38" s="1"/>
    </row>
    <row r="39" s="17" customFormat="true" ht="23" hidden="false" customHeight="true" outlineLevel="0" collapsed="false">
      <c r="A39" s="10" t="n">
        <v>35</v>
      </c>
      <c r="B39" s="11" t="s">
        <v>82</v>
      </c>
      <c r="C39" s="12" t="s">
        <v>16</v>
      </c>
      <c r="D39" s="13" t="s">
        <v>83</v>
      </c>
      <c r="E39" s="14" t="n">
        <v>58</v>
      </c>
      <c r="F39" s="15" t="n">
        <f aca="false">E39*0.4</f>
        <v>23.2</v>
      </c>
      <c r="G39" s="14" t="n">
        <v>82.4</v>
      </c>
      <c r="H39" s="15" t="n">
        <f aca="false">G39*0.6</f>
        <v>49.44</v>
      </c>
      <c r="I39" s="15" t="n">
        <f aca="false">F39+H39</f>
        <v>72.64</v>
      </c>
      <c r="J39" s="10" t="n">
        <v>35</v>
      </c>
      <c r="K39" s="1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2"/>
      <c r="IN39" s="2"/>
      <c r="IO39" s="2"/>
      <c r="IP39" s="2"/>
      <c r="IQ39" s="2"/>
      <c r="IR39" s="2"/>
      <c r="IS39" s="2"/>
      <c r="IT39" s="1"/>
      <c r="IU39" s="1"/>
      <c r="IV39" s="1"/>
    </row>
    <row r="40" s="17" customFormat="true" ht="23" hidden="false" customHeight="true" outlineLevel="0" collapsed="false">
      <c r="A40" s="10" t="n">
        <v>36</v>
      </c>
      <c r="B40" s="18" t="s">
        <v>84</v>
      </c>
      <c r="C40" s="19" t="s">
        <v>16</v>
      </c>
      <c r="D40" s="20" t="s">
        <v>85</v>
      </c>
      <c r="E40" s="15" t="n">
        <v>62.5</v>
      </c>
      <c r="F40" s="15" t="n">
        <f aca="false">E40*0.4</f>
        <v>25</v>
      </c>
      <c r="G40" s="15" t="n">
        <v>79.4</v>
      </c>
      <c r="H40" s="15" t="n">
        <f aca="false">G40*0.6</f>
        <v>47.64</v>
      </c>
      <c r="I40" s="15" t="n">
        <f aca="false">F40+H40</f>
        <v>72.64</v>
      </c>
      <c r="J40" s="10" t="n">
        <v>35</v>
      </c>
      <c r="K40" s="1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2"/>
      <c r="IN40" s="2"/>
      <c r="IO40" s="2"/>
      <c r="IP40" s="2"/>
      <c r="IQ40" s="2"/>
      <c r="IR40" s="2"/>
      <c r="IS40" s="2"/>
      <c r="IT40" s="1"/>
      <c r="IU40" s="1"/>
      <c r="IV40" s="1"/>
    </row>
    <row r="41" s="17" customFormat="true" ht="23" hidden="false" customHeight="true" outlineLevel="0" collapsed="false">
      <c r="A41" s="10" t="n">
        <v>37</v>
      </c>
      <c r="B41" s="18" t="s">
        <v>86</v>
      </c>
      <c r="C41" s="19" t="s">
        <v>16</v>
      </c>
      <c r="D41" s="20" t="s">
        <v>87</v>
      </c>
      <c r="E41" s="15" t="n">
        <v>69.3</v>
      </c>
      <c r="F41" s="15" t="n">
        <f aca="false">E41*0.4</f>
        <v>27.72</v>
      </c>
      <c r="G41" s="15" t="n">
        <v>74.4</v>
      </c>
      <c r="H41" s="15" t="n">
        <f aca="false">G41*0.6</f>
        <v>44.64</v>
      </c>
      <c r="I41" s="15" t="n">
        <f aca="false">F41+H41</f>
        <v>72.36</v>
      </c>
      <c r="J41" s="10" t="n">
        <v>37</v>
      </c>
      <c r="K41" s="1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2"/>
      <c r="IN41" s="2"/>
      <c r="IO41" s="2"/>
      <c r="IP41" s="2"/>
      <c r="IQ41" s="2"/>
      <c r="IR41" s="2"/>
      <c r="IS41" s="2"/>
      <c r="IT41" s="1"/>
      <c r="IU41" s="1"/>
      <c r="IV41" s="1"/>
    </row>
    <row r="42" s="17" customFormat="true" ht="23" hidden="false" customHeight="true" outlineLevel="0" collapsed="false">
      <c r="A42" s="10" t="n">
        <v>38</v>
      </c>
      <c r="B42" s="18" t="s">
        <v>88</v>
      </c>
      <c r="C42" s="19" t="s">
        <v>16</v>
      </c>
      <c r="D42" s="20" t="s">
        <v>89</v>
      </c>
      <c r="E42" s="15" t="n">
        <v>61.2</v>
      </c>
      <c r="F42" s="15" t="n">
        <f aca="false">E42*0.4</f>
        <v>24.48</v>
      </c>
      <c r="G42" s="15" t="n">
        <v>79.8</v>
      </c>
      <c r="H42" s="15" t="n">
        <f aca="false">G42*0.6</f>
        <v>47.88</v>
      </c>
      <c r="I42" s="15" t="n">
        <f aca="false">F42+H42</f>
        <v>72.36</v>
      </c>
      <c r="J42" s="10" t="n">
        <v>37</v>
      </c>
      <c r="K42" s="1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2"/>
      <c r="IN42" s="2"/>
      <c r="IO42" s="2"/>
      <c r="IP42" s="2"/>
      <c r="IQ42" s="2"/>
      <c r="IR42" s="2"/>
      <c r="IS42" s="2"/>
      <c r="IT42" s="1"/>
      <c r="IU42" s="1"/>
      <c r="IV42" s="1"/>
    </row>
    <row r="43" s="17" customFormat="true" ht="23" hidden="false" customHeight="true" outlineLevel="0" collapsed="false">
      <c r="A43" s="10" t="n">
        <v>39</v>
      </c>
      <c r="B43" s="11" t="s">
        <v>90</v>
      </c>
      <c r="C43" s="12" t="s">
        <v>16</v>
      </c>
      <c r="D43" s="13" t="s">
        <v>91</v>
      </c>
      <c r="E43" s="14" t="n">
        <v>59.8</v>
      </c>
      <c r="F43" s="15" t="n">
        <f aca="false">E43*0.4</f>
        <v>23.92</v>
      </c>
      <c r="G43" s="14" t="n">
        <v>80.6</v>
      </c>
      <c r="H43" s="15" t="n">
        <f aca="false">G43*0.6</f>
        <v>48.36</v>
      </c>
      <c r="I43" s="15" t="n">
        <f aca="false">F43+H43</f>
        <v>72.28</v>
      </c>
      <c r="J43" s="10" t="n">
        <v>39</v>
      </c>
      <c r="K43" s="16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2"/>
      <c r="IN43" s="2"/>
      <c r="IO43" s="2"/>
      <c r="IP43" s="2"/>
      <c r="IQ43" s="2"/>
      <c r="IR43" s="2"/>
      <c r="IS43" s="2"/>
      <c r="IT43" s="1"/>
      <c r="IU43" s="1"/>
      <c r="IV43" s="1"/>
    </row>
    <row r="44" s="17" customFormat="true" ht="23" hidden="false" customHeight="true" outlineLevel="0" collapsed="false">
      <c r="A44" s="10" t="n">
        <v>40</v>
      </c>
      <c r="B44" s="18" t="s">
        <v>92</v>
      </c>
      <c r="C44" s="19" t="s">
        <v>16</v>
      </c>
      <c r="D44" s="20" t="s">
        <v>93</v>
      </c>
      <c r="E44" s="15" t="n">
        <v>69.8</v>
      </c>
      <c r="F44" s="15" t="n">
        <f aca="false">E44*0.4</f>
        <v>27.92</v>
      </c>
      <c r="G44" s="15" t="n">
        <v>73.8</v>
      </c>
      <c r="H44" s="15" t="n">
        <f aca="false">G44*0.6</f>
        <v>44.28</v>
      </c>
      <c r="I44" s="15" t="n">
        <f aca="false">F44+H44</f>
        <v>72.2</v>
      </c>
      <c r="J44" s="10" t="n">
        <v>40</v>
      </c>
      <c r="K44" s="1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2"/>
      <c r="IN44" s="2"/>
      <c r="IO44" s="2"/>
      <c r="IP44" s="2"/>
      <c r="IQ44" s="2"/>
      <c r="IR44" s="2"/>
      <c r="IS44" s="2"/>
      <c r="IT44" s="1"/>
      <c r="IU44" s="1"/>
      <c r="IV44" s="1"/>
    </row>
    <row r="45" s="17" customFormat="true" ht="23" hidden="false" customHeight="true" outlineLevel="0" collapsed="false">
      <c r="A45" s="10" t="n">
        <v>41</v>
      </c>
      <c r="B45" s="11" t="s">
        <v>94</v>
      </c>
      <c r="C45" s="12" t="s">
        <v>13</v>
      </c>
      <c r="D45" s="13" t="s">
        <v>95</v>
      </c>
      <c r="E45" s="14" t="n">
        <v>62</v>
      </c>
      <c r="F45" s="15" t="n">
        <f aca="false">E45*0.4</f>
        <v>24.8</v>
      </c>
      <c r="G45" s="14" t="n">
        <v>78.8</v>
      </c>
      <c r="H45" s="15" t="n">
        <f aca="false">G45*0.6</f>
        <v>47.28</v>
      </c>
      <c r="I45" s="15" t="n">
        <f aca="false">F45+H45</f>
        <v>72.08</v>
      </c>
      <c r="J45" s="10" t="n">
        <v>41</v>
      </c>
      <c r="K45" s="16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2"/>
      <c r="IN45" s="2"/>
      <c r="IO45" s="2"/>
      <c r="IP45" s="2"/>
      <c r="IQ45" s="2"/>
      <c r="IR45" s="2"/>
      <c r="IS45" s="2"/>
      <c r="IT45" s="1"/>
      <c r="IU45" s="1"/>
      <c r="IV45" s="1"/>
    </row>
    <row r="46" s="17" customFormat="true" ht="23" hidden="false" customHeight="true" outlineLevel="0" collapsed="false">
      <c r="A46" s="10" t="n">
        <v>42</v>
      </c>
      <c r="B46" s="11" t="s">
        <v>96</v>
      </c>
      <c r="C46" s="12" t="s">
        <v>16</v>
      </c>
      <c r="D46" s="13" t="s">
        <v>97</v>
      </c>
      <c r="E46" s="14" t="n">
        <v>52.4</v>
      </c>
      <c r="F46" s="15" t="n">
        <f aca="false">E46*0.4</f>
        <v>20.96</v>
      </c>
      <c r="G46" s="14" t="n">
        <v>85.2</v>
      </c>
      <c r="H46" s="15" t="n">
        <f aca="false">G46*0.6</f>
        <v>51.12</v>
      </c>
      <c r="I46" s="15" t="n">
        <f aca="false">F46+H46</f>
        <v>72.08</v>
      </c>
      <c r="J46" s="10" t="n">
        <v>41</v>
      </c>
      <c r="K46" s="10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2"/>
      <c r="IN46" s="2"/>
      <c r="IO46" s="2"/>
      <c r="IP46" s="2"/>
      <c r="IQ46" s="2"/>
      <c r="IR46" s="2"/>
      <c r="IS46" s="2"/>
      <c r="IT46" s="1"/>
      <c r="IU46" s="1"/>
      <c r="IV46" s="1"/>
    </row>
    <row r="47" s="17" customFormat="true" ht="23" hidden="false" customHeight="true" outlineLevel="0" collapsed="false">
      <c r="A47" s="10" t="n">
        <v>43</v>
      </c>
      <c r="B47" s="18" t="s">
        <v>98</v>
      </c>
      <c r="C47" s="19" t="s">
        <v>13</v>
      </c>
      <c r="D47" s="20" t="s">
        <v>99</v>
      </c>
      <c r="E47" s="15" t="n">
        <v>64</v>
      </c>
      <c r="F47" s="15" t="n">
        <f aca="false">E47*0.4</f>
        <v>25.6</v>
      </c>
      <c r="G47" s="15" t="n">
        <v>77.4</v>
      </c>
      <c r="H47" s="15" t="n">
        <f aca="false">G47*0.6</f>
        <v>46.44</v>
      </c>
      <c r="I47" s="15" t="n">
        <f aca="false">F47+H47</f>
        <v>72.04</v>
      </c>
      <c r="J47" s="10" t="n">
        <v>43</v>
      </c>
      <c r="K47" s="1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2"/>
      <c r="IN47" s="2"/>
      <c r="IO47" s="2"/>
      <c r="IP47" s="2"/>
      <c r="IQ47" s="2"/>
      <c r="IR47" s="2"/>
      <c r="IS47" s="2"/>
      <c r="IT47" s="1"/>
      <c r="IU47" s="1"/>
      <c r="IV47" s="1"/>
    </row>
    <row r="48" s="17" customFormat="true" ht="23" hidden="false" customHeight="true" outlineLevel="0" collapsed="false">
      <c r="A48" s="10" t="n">
        <v>44</v>
      </c>
      <c r="B48" s="18" t="s">
        <v>100</v>
      </c>
      <c r="C48" s="19" t="s">
        <v>16</v>
      </c>
      <c r="D48" s="20" t="s">
        <v>101</v>
      </c>
      <c r="E48" s="15" t="n">
        <v>69.1</v>
      </c>
      <c r="F48" s="15" t="n">
        <f aca="false">E48*0.4</f>
        <v>27.64</v>
      </c>
      <c r="G48" s="15" t="n">
        <v>73.8</v>
      </c>
      <c r="H48" s="15" t="n">
        <f aca="false">G48*0.6</f>
        <v>44.28</v>
      </c>
      <c r="I48" s="15" t="n">
        <f aca="false">F48+H48</f>
        <v>71.92</v>
      </c>
      <c r="J48" s="10" t="n">
        <v>44</v>
      </c>
      <c r="K48" s="1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2"/>
      <c r="IN48" s="2"/>
      <c r="IO48" s="2"/>
      <c r="IP48" s="2"/>
      <c r="IQ48" s="2"/>
      <c r="IR48" s="2"/>
      <c r="IS48" s="2"/>
      <c r="IT48" s="1"/>
      <c r="IU48" s="1"/>
      <c r="IV48" s="1"/>
    </row>
    <row r="49" s="17" customFormat="true" ht="23" hidden="false" customHeight="true" outlineLevel="0" collapsed="false">
      <c r="A49" s="10" t="n">
        <v>45</v>
      </c>
      <c r="B49" s="11" t="s">
        <v>102</v>
      </c>
      <c r="C49" s="12" t="s">
        <v>16</v>
      </c>
      <c r="D49" s="13" t="s">
        <v>103</v>
      </c>
      <c r="E49" s="14" t="n">
        <v>59</v>
      </c>
      <c r="F49" s="15" t="n">
        <f aca="false">E49*0.4</f>
        <v>23.6</v>
      </c>
      <c r="G49" s="14" t="n">
        <v>80.4</v>
      </c>
      <c r="H49" s="15" t="n">
        <f aca="false">G49*0.6</f>
        <v>48.24</v>
      </c>
      <c r="I49" s="15" t="n">
        <f aca="false">F49+H49</f>
        <v>71.84</v>
      </c>
      <c r="J49" s="10" t="n">
        <v>45</v>
      </c>
      <c r="K49" s="10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2"/>
      <c r="IN49" s="2"/>
      <c r="IO49" s="2"/>
      <c r="IP49" s="2"/>
      <c r="IQ49" s="2"/>
      <c r="IR49" s="2"/>
      <c r="IS49" s="2"/>
      <c r="IT49" s="1"/>
      <c r="IU49" s="1"/>
      <c r="IV49" s="1"/>
    </row>
    <row r="50" s="17" customFormat="true" ht="23" hidden="false" customHeight="true" outlineLevel="0" collapsed="false">
      <c r="A50" s="10" t="n">
        <v>46</v>
      </c>
      <c r="B50" s="11" t="s">
        <v>104</v>
      </c>
      <c r="C50" s="12" t="s">
        <v>16</v>
      </c>
      <c r="D50" s="13" t="s">
        <v>105</v>
      </c>
      <c r="E50" s="14" t="n">
        <v>62.1</v>
      </c>
      <c r="F50" s="15" t="n">
        <f aca="false">E50*0.4</f>
        <v>24.84</v>
      </c>
      <c r="G50" s="14" t="n">
        <v>78</v>
      </c>
      <c r="H50" s="15" t="n">
        <f aca="false">G50*0.6</f>
        <v>46.8</v>
      </c>
      <c r="I50" s="15" t="n">
        <f aca="false">F50+H50</f>
        <v>71.64</v>
      </c>
      <c r="J50" s="10" t="n">
        <v>46</v>
      </c>
      <c r="K50" s="16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2"/>
      <c r="IN50" s="2"/>
      <c r="IO50" s="2"/>
      <c r="IP50" s="2"/>
      <c r="IQ50" s="2"/>
      <c r="IR50" s="2"/>
      <c r="IS50" s="2"/>
      <c r="IT50" s="1"/>
      <c r="IU50" s="1"/>
      <c r="IV50" s="1"/>
    </row>
    <row r="51" s="17" customFormat="true" ht="23" hidden="false" customHeight="true" outlineLevel="0" collapsed="false">
      <c r="A51" s="10" t="n">
        <v>47</v>
      </c>
      <c r="B51" s="18" t="s">
        <v>106</v>
      </c>
      <c r="C51" s="19" t="s">
        <v>13</v>
      </c>
      <c r="D51" s="20" t="s">
        <v>107</v>
      </c>
      <c r="E51" s="15" t="n">
        <v>64.4</v>
      </c>
      <c r="F51" s="15" t="n">
        <f aca="false">E51*0.4</f>
        <v>25.76</v>
      </c>
      <c r="G51" s="15" t="n">
        <v>76</v>
      </c>
      <c r="H51" s="15" t="n">
        <f aca="false">G51*0.6</f>
        <v>45.6</v>
      </c>
      <c r="I51" s="15" t="n">
        <f aca="false">F51+H51</f>
        <v>71.36</v>
      </c>
      <c r="J51" s="10" t="n">
        <v>47</v>
      </c>
      <c r="K51" s="16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2"/>
      <c r="IN51" s="2"/>
      <c r="IO51" s="2"/>
      <c r="IP51" s="2"/>
      <c r="IQ51" s="2"/>
      <c r="IR51" s="2"/>
      <c r="IS51" s="2"/>
      <c r="IT51" s="1"/>
      <c r="IU51" s="1"/>
      <c r="IV51" s="1"/>
    </row>
    <row r="52" s="17" customFormat="true" ht="23" hidden="false" customHeight="true" outlineLevel="0" collapsed="false">
      <c r="A52" s="10" t="n">
        <v>48</v>
      </c>
      <c r="B52" s="18" t="s">
        <v>108</v>
      </c>
      <c r="C52" s="19" t="s">
        <v>16</v>
      </c>
      <c r="D52" s="20" t="s">
        <v>109</v>
      </c>
      <c r="E52" s="15" t="n">
        <v>61.4</v>
      </c>
      <c r="F52" s="15" t="n">
        <f aca="false">E52*0.4</f>
        <v>24.56</v>
      </c>
      <c r="G52" s="15" t="n">
        <v>77.8</v>
      </c>
      <c r="H52" s="15" t="n">
        <f aca="false">G52*0.6</f>
        <v>46.68</v>
      </c>
      <c r="I52" s="15" t="n">
        <f aca="false">F52+H52</f>
        <v>71.24</v>
      </c>
      <c r="J52" s="10" t="n">
        <v>48</v>
      </c>
      <c r="K52" s="1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2"/>
      <c r="IN52" s="2"/>
      <c r="IO52" s="2"/>
      <c r="IP52" s="2"/>
      <c r="IQ52" s="2"/>
      <c r="IR52" s="2"/>
      <c r="IS52" s="2"/>
      <c r="IT52" s="1"/>
      <c r="IU52" s="1"/>
      <c r="IV52" s="1"/>
    </row>
    <row r="53" s="17" customFormat="true" ht="23" hidden="false" customHeight="true" outlineLevel="0" collapsed="false">
      <c r="A53" s="10" t="n">
        <v>49</v>
      </c>
      <c r="B53" s="18" t="s">
        <v>110</v>
      </c>
      <c r="C53" s="19" t="s">
        <v>16</v>
      </c>
      <c r="D53" s="20" t="s">
        <v>111</v>
      </c>
      <c r="E53" s="15" t="n">
        <v>60.7</v>
      </c>
      <c r="F53" s="15" t="n">
        <f aca="false">E53*0.4</f>
        <v>24.28</v>
      </c>
      <c r="G53" s="15" t="n">
        <v>78.2</v>
      </c>
      <c r="H53" s="15" t="n">
        <f aca="false">G53*0.6</f>
        <v>46.92</v>
      </c>
      <c r="I53" s="15" t="n">
        <f aca="false">F53+H53</f>
        <v>71.2</v>
      </c>
      <c r="J53" s="10" t="n">
        <v>49</v>
      </c>
      <c r="K53" s="1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2"/>
      <c r="IN53" s="2"/>
      <c r="IO53" s="2"/>
      <c r="IP53" s="2"/>
      <c r="IQ53" s="2"/>
      <c r="IR53" s="2"/>
      <c r="IS53" s="2"/>
      <c r="IT53" s="1"/>
      <c r="IU53" s="1"/>
      <c r="IV53" s="1"/>
    </row>
    <row r="54" s="17" customFormat="true" ht="23" hidden="false" customHeight="true" outlineLevel="0" collapsed="false">
      <c r="A54" s="10" t="n">
        <v>50</v>
      </c>
      <c r="B54" s="11" t="s">
        <v>112</v>
      </c>
      <c r="C54" s="12" t="s">
        <v>16</v>
      </c>
      <c r="D54" s="13" t="s">
        <v>113</v>
      </c>
      <c r="E54" s="14" t="n">
        <v>63.5</v>
      </c>
      <c r="F54" s="15" t="n">
        <f aca="false">E54*0.4</f>
        <v>25.4</v>
      </c>
      <c r="G54" s="14" t="n">
        <v>76</v>
      </c>
      <c r="H54" s="15" t="n">
        <f aca="false">G54*0.6</f>
        <v>45.6</v>
      </c>
      <c r="I54" s="15" t="n">
        <f aca="false">F54+H54</f>
        <v>71</v>
      </c>
      <c r="J54" s="10" t="n">
        <v>50</v>
      </c>
      <c r="K54" s="16"/>
      <c r="L54" s="9"/>
      <c r="M54" s="9"/>
      <c r="N54" s="21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2"/>
      <c r="IN54" s="2"/>
      <c r="IO54" s="2"/>
      <c r="IP54" s="2"/>
      <c r="IQ54" s="2"/>
      <c r="IR54" s="2"/>
      <c r="IS54" s="2"/>
      <c r="IT54" s="1"/>
      <c r="IU54" s="1"/>
      <c r="IV54" s="1"/>
    </row>
    <row r="55" s="17" customFormat="true" ht="23" hidden="false" customHeight="true" outlineLevel="0" collapsed="false">
      <c r="A55" s="10" t="n">
        <v>51</v>
      </c>
      <c r="B55" s="18" t="s">
        <v>114</v>
      </c>
      <c r="C55" s="19" t="s">
        <v>13</v>
      </c>
      <c r="D55" s="20" t="s">
        <v>115</v>
      </c>
      <c r="E55" s="15" t="n">
        <v>59.3</v>
      </c>
      <c r="F55" s="15" t="n">
        <f aca="false">E55*0.4</f>
        <v>23.72</v>
      </c>
      <c r="G55" s="15" t="n">
        <v>78.8</v>
      </c>
      <c r="H55" s="15" t="n">
        <f aca="false">G55*0.6</f>
        <v>47.28</v>
      </c>
      <c r="I55" s="15" t="n">
        <f aca="false">F55+H55</f>
        <v>71</v>
      </c>
      <c r="J55" s="10" t="n">
        <v>50</v>
      </c>
      <c r="K55" s="16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2"/>
      <c r="IN55" s="2"/>
      <c r="IO55" s="2"/>
      <c r="IP55" s="2"/>
      <c r="IQ55" s="2"/>
      <c r="IR55" s="2"/>
      <c r="IS55" s="2"/>
      <c r="IT55" s="1"/>
      <c r="IU55" s="1"/>
      <c r="IV55" s="1"/>
    </row>
    <row r="56" s="17" customFormat="true" ht="23" hidden="false" customHeight="true" outlineLevel="0" collapsed="false">
      <c r="A56" s="10" t="n">
        <v>52</v>
      </c>
      <c r="B56" s="11" t="s">
        <v>116</v>
      </c>
      <c r="C56" s="12" t="s">
        <v>16</v>
      </c>
      <c r="D56" s="13" t="s">
        <v>117</v>
      </c>
      <c r="E56" s="14" t="n">
        <v>57.2</v>
      </c>
      <c r="F56" s="15" t="n">
        <f aca="false">E56*0.4</f>
        <v>22.88</v>
      </c>
      <c r="G56" s="14" t="n">
        <v>80.2</v>
      </c>
      <c r="H56" s="15" t="n">
        <f aca="false">G56*0.6</f>
        <v>48.12</v>
      </c>
      <c r="I56" s="15" t="n">
        <f aca="false">F56+H56</f>
        <v>71</v>
      </c>
      <c r="J56" s="10" t="n">
        <v>50</v>
      </c>
      <c r="K56" s="10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2"/>
      <c r="IN56" s="2"/>
      <c r="IO56" s="2"/>
      <c r="IP56" s="2"/>
      <c r="IQ56" s="2"/>
      <c r="IR56" s="2"/>
      <c r="IS56" s="2"/>
      <c r="IT56" s="1"/>
      <c r="IU56" s="1"/>
      <c r="IV56" s="1"/>
    </row>
    <row r="57" s="17" customFormat="true" ht="23" hidden="false" customHeight="true" outlineLevel="0" collapsed="false">
      <c r="A57" s="10" t="n">
        <v>53</v>
      </c>
      <c r="B57" s="18" t="s">
        <v>118</v>
      </c>
      <c r="C57" s="19" t="s">
        <v>16</v>
      </c>
      <c r="D57" s="20" t="s">
        <v>119</v>
      </c>
      <c r="E57" s="15" t="n">
        <v>66.9</v>
      </c>
      <c r="F57" s="15" t="n">
        <f aca="false">E57*0.4</f>
        <v>26.76</v>
      </c>
      <c r="G57" s="15" t="n">
        <v>73.6</v>
      </c>
      <c r="H57" s="15" t="n">
        <f aca="false">G57*0.6</f>
        <v>44.16</v>
      </c>
      <c r="I57" s="15" t="n">
        <f aca="false">F57+H57</f>
        <v>70.92</v>
      </c>
      <c r="J57" s="10" t="n">
        <v>53</v>
      </c>
      <c r="K57" s="1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2"/>
      <c r="IN57" s="2"/>
      <c r="IO57" s="2"/>
      <c r="IP57" s="2"/>
      <c r="IQ57" s="2"/>
      <c r="IR57" s="2"/>
      <c r="IS57" s="2"/>
      <c r="IT57" s="1"/>
      <c r="IU57" s="1"/>
      <c r="IV57" s="1"/>
    </row>
    <row r="58" s="17" customFormat="true" ht="23" hidden="false" customHeight="true" outlineLevel="0" collapsed="false">
      <c r="A58" s="10" t="n">
        <v>54</v>
      </c>
      <c r="B58" s="18" t="s">
        <v>120</v>
      </c>
      <c r="C58" s="19" t="s">
        <v>16</v>
      </c>
      <c r="D58" s="20" t="s">
        <v>121</v>
      </c>
      <c r="E58" s="15" t="n">
        <v>61.8</v>
      </c>
      <c r="F58" s="15" t="n">
        <f aca="false">E58*0.4</f>
        <v>24.72</v>
      </c>
      <c r="G58" s="15" t="n">
        <v>77</v>
      </c>
      <c r="H58" s="15" t="n">
        <f aca="false">G58*0.6</f>
        <v>46.2</v>
      </c>
      <c r="I58" s="15" t="n">
        <f aca="false">F58+H58</f>
        <v>70.92</v>
      </c>
      <c r="J58" s="10" t="n">
        <v>53</v>
      </c>
      <c r="K58" s="16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2"/>
      <c r="IN58" s="2"/>
      <c r="IO58" s="2"/>
      <c r="IP58" s="2"/>
      <c r="IQ58" s="2"/>
      <c r="IR58" s="2"/>
      <c r="IS58" s="2"/>
      <c r="IT58" s="1"/>
      <c r="IU58" s="1"/>
      <c r="IV58" s="1"/>
    </row>
    <row r="59" s="17" customFormat="true" ht="23" hidden="false" customHeight="true" outlineLevel="0" collapsed="false">
      <c r="A59" s="10" t="n">
        <v>55</v>
      </c>
      <c r="B59" s="18" t="s">
        <v>122</v>
      </c>
      <c r="C59" s="19" t="s">
        <v>13</v>
      </c>
      <c r="D59" s="20" t="s">
        <v>123</v>
      </c>
      <c r="E59" s="15" t="n">
        <v>62.4</v>
      </c>
      <c r="F59" s="15" t="n">
        <f aca="false">E59*0.4</f>
        <v>24.96</v>
      </c>
      <c r="G59" s="15" t="n">
        <v>76.4</v>
      </c>
      <c r="H59" s="15" t="n">
        <f aca="false">G59*0.6</f>
        <v>45.84</v>
      </c>
      <c r="I59" s="15" t="n">
        <f aca="false">F59+H59</f>
        <v>70.8</v>
      </c>
      <c r="J59" s="10" t="n">
        <v>55</v>
      </c>
      <c r="K59" s="1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2"/>
      <c r="IN59" s="2"/>
      <c r="IO59" s="2"/>
      <c r="IP59" s="2"/>
      <c r="IQ59" s="2"/>
      <c r="IR59" s="2"/>
      <c r="IS59" s="2"/>
      <c r="IT59" s="1"/>
      <c r="IU59" s="1"/>
      <c r="IV59" s="1"/>
    </row>
    <row r="60" s="17" customFormat="true" ht="23" hidden="false" customHeight="true" outlineLevel="0" collapsed="false">
      <c r="A60" s="10" t="n">
        <v>56</v>
      </c>
      <c r="B60" s="11" t="s">
        <v>124</v>
      </c>
      <c r="C60" s="12" t="s">
        <v>13</v>
      </c>
      <c r="D60" s="13" t="s">
        <v>125</v>
      </c>
      <c r="E60" s="14" t="n">
        <v>59.3</v>
      </c>
      <c r="F60" s="15" t="n">
        <f aca="false">E60*0.4</f>
        <v>23.72</v>
      </c>
      <c r="G60" s="14" t="n">
        <v>78.4</v>
      </c>
      <c r="H60" s="15" t="n">
        <f aca="false">G60*0.6</f>
        <v>47.04</v>
      </c>
      <c r="I60" s="15" t="n">
        <f aca="false">F60+H60</f>
        <v>70.76</v>
      </c>
      <c r="J60" s="10" t="n">
        <v>56</v>
      </c>
      <c r="K60" s="10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2"/>
      <c r="IN60" s="2"/>
      <c r="IO60" s="2"/>
      <c r="IP60" s="2"/>
      <c r="IQ60" s="2"/>
      <c r="IR60" s="2"/>
      <c r="IS60" s="2"/>
      <c r="IT60" s="1"/>
      <c r="IU60" s="1"/>
      <c r="IV60" s="1"/>
    </row>
    <row r="61" s="17" customFormat="true" ht="23" hidden="false" customHeight="true" outlineLevel="0" collapsed="false">
      <c r="A61" s="10" t="n">
        <v>57</v>
      </c>
      <c r="B61" s="11" t="s">
        <v>126</v>
      </c>
      <c r="C61" s="12" t="s">
        <v>13</v>
      </c>
      <c r="D61" s="13" t="s">
        <v>127</v>
      </c>
      <c r="E61" s="14" t="n">
        <v>59.3</v>
      </c>
      <c r="F61" s="15" t="n">
        <f aca="false">E61*0.4</f>
        <v>23.72</v>
      </c>
      <c r="G61" s="14" t="n">
        <v>78.2</v>
      </c>
      <c r="H61" s="15" t="n">
        <f aca="false">G61*0.6</f>
        <v>46.92</v>
      </c>
      <c r="I61" s="15" t="n">
        <f aca="false">F61+H61</f>
        <v>70.64</v>
      </c>
      <c r="J61" s="10" t="n">
        <v>57</v>
      </c>
      <c r="K61" s="16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2"/>
      <c r="IN61" s="2"/>
      <c r="IO61" s="2"/>
      <c r="IP61" s="2"/>
      <c r="IQ61" s="2"/>
      <c r="IR61" s="2"/>
      <c r="IS61" s="2"/>
      <c r="IT61" s="1"/>
      <c r="IU61" s="1"/>
      <c r="IV61" s="1"/>
    </row>
    <row r="62" s="17" customFormat="true" ht="23" hidden="false" customHeight="true" outlineLevel="0" collapsed="false">
      <c r="A62" s="10" t="n">
        <v>58</v>
      </c>
      <c r="B62" s="18" t="s">
        <v>128</v>
      </c>
      <c r="C62" s="19" t="s">
        <v>13</v>
      </c>
      <c r="D62" s="20" t="s">
        <v>129</v>
      </c>
      <c r="E62" s="15" t="n">
        <v>63.6</v>
      </c>
      <c r="F62" s="15" t="n">
        <f aca="false">E62*0.4</f>
        <v>25.44</v>
      </c>
      <c r="G62" s="15" t="n">
        <v>75.2</v>
      </c>
      <c r="H62" s="15" t="n">
        <f aca="false">G62*0.6</f>
        <v>45.12</v>
      </c>
      <c r="I62" s="15" t="n">
        <f aca="false">F62+H62</f>
        <v>70.56</v>
      </c>
      <c r="J62" s="10" t="n">
        <v>58</v>
      </c>
      <c r="K62" s="1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2"/>
      <c r="IN62" s="2"/>
      <c r="IO62" s="2"/>
      <c r="IP62" s="2"/>
      <c r="IQ62" s="2"/>
      <c r="IR62" s="2"/>
      <c r="IS62" s="2"/>
      <c r="IT62" s="1"/>
      <c r="IU62" s="1"/>
      <c r="IV62" s="1"/>
    </row>
    <row r="63" s="17" customFormat="true" ht="23" hidden="false" customHeight="true" outlineLevel="0" collapsed="false">
      <c r="A63" s="10" t="n">
        <v>59</v>
      </c>
      <c r="B63" s="18" t="s">
        <v>130</v>
      </c>
      <c r="C63" s="19" t="s">
        <v>16</v>
      </c>
      <c r="D63" s="20" t="s">
        <v>131</v>
      </c>
      <c r="E63" s="15" t="n">
        <v>58.8</v>
      </c>
      <c r="F63" s="15" t="n">
        <f aca="false">E63*0.4</f>
        <v>23.52</v>
      </c>
      <c r="G63" s="15" t="n">
        <v>78.4</v>
      </c>
      <c r="H63" s="15" t="n">
        <f aca="false">G63*0.6</f>
        <v>47.04</v>
      </c>
      <c r="I63" s="15" t="n">
        <f aca="false">F63+H63</f>
        <v>70.56</v>
      </c>
      <c r="J63" s="10" t="n">
        <v>58</v>
      </c>
      <c r="K63" s="1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2"/>
      <c r="IN63" s="2"/>
      <c r="IO63" s="2"/>
      <c r="IP63" s="2"/>
      <c r="IQ63" s="2"/>
      <c r="IR63" s="2"/>
      <c r="IS63" s="2"/>
      <c r="IT63" s="1"/>
      <c r="IU63" s="1"/>
      <c r="IV63" s="1"/>
    </row>
  </sheetData>
  <mergeCells count="10">
    <mergeCell ref="A1:K1"/>
    <mergeCell ref="A2:A4"/>
    <mergeCell ref="B2:B4"/>
    <mergeCell ref="C2:C4"/>
    <mergeCell ref="D2:D4"/>
    <mergeCell ref="E2:F3"/>
    <mergeCell ref="G2:H3"/>
    <mergeCell ref="I2:I4"/>
    <mergeCell ref="J2:J4"/>
    <mergeCell ref="K2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05:34Z</dcterms:created>
  <dc:creator>Administrator</dc:creator>
  <dc:description/>
  <dc:language>en-US</dc:language>
  <cp:lastModifiedBy/>
  <dcterms:modified xsi:type="dcterms:W3CDTF">2020-08-26T01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