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77">
  <si>
    <t xml:space="preserve">附件</t>
  </si>
  <si>
    <r>
      <rPr>
        <sz val="22"/>
        <rFont val="Noto Sans"/>
        <family val="2"/>
      </rPr>
      <t xml:space="preserve">鄂城区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秋季学期雨露计划补助兑现花名册台账</t>
    </r>
  </si>
  <si>
    <r>
      <rPr>
        <sz val="14"/>
        <color rgb="FF000000"/>
        <rFont val="Noto Sans"/>
        <family val="2"/>
      </rPr>
      <t xml:space="preserve">鄂城区乡村振兴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3"/>
        <charset val="134"/>
      </rPr>
      <t xml:space="preserve">):      </t>
    </r>
    <r>
      <rPr>
        <sz val="14"/>
        <color rgb="FF000000"/>
        <rFont val="Noto Sans"/>
        <family val="2"/>
      </rPr>
      <t xml:space="preserve">补助资金发放人数合计：</t>
    </r>
    <r>
      <rPr>
        <sz val="14"/>
        <color rgb="FF000000"/>
        <rFont val="仿宋_GB2312"/>
        <family val="3"/>
        <charset val="134"/>
      </rPr>
      <t xml:space="preserve">240</t>
    </r>
    <r>
      <rPr>
        <sz val="14"/>
        <color rgb="FF000000"/>
        <rFont val="Noto Sans"/>
        <family val="2"/>
      </rPr>
      <t xml:space="preserve">人；     补助资金发放总额合计：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万元。                                 </t>
    </r>
  </si>
  <si>
    <t xml:space="preserve">序号</t>
  </si>
  <si>
    <t xml:space="preserve">补助对象所在县乡村组</t>
  </si>
  <si>
    <t xml:space="preserve">姓名</t>
  </si>
  <si>
    <t xml:space="preserve">性别</t>
  </si>
  <si>
    <t xml:space="preserve">出生年月</t>
  </si>
  <si>
    <t xml:space="preserve">就读院校、年级及专业</t>
  </si>
  <si>
    <t xml:space="preserve">学籍号</t>
  </si>
  <si>
    <t xml:space="preserve">学历层次</t>
  </si>
  <si>
    <t xml:space="preserve">补助金额（元）</t>
  </si>
  <si>
    <t xml:space="preserve">补助发放时间</t>
  </si>
  <si>
    <t xml:space="preserve">   </t>
  </si>
  <si>
    <t xml:space="preserve">鄂城区长港镇夏沟村下畈队</t>
  </si>
  <si>
    <t xml:space="preserve">张晶</t>
  </si>
  <si>
    <t xml:space="preserve">女</t>
  </si>
  <si>
    <r>
      <rPr>
        <sz val="12"/>
        <rFont val="Noto Sans"/>
        <family val="2"/>
      </rPr>
      <t xml:space="preserve">黄冈科技职业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动漫设计</t>
    </r>
  </si>
  <si>
    <t xml:space="preserve">A2117200109</t>
  </si>
  <si>
    <t xml:space="preserve">高职</t>
  </si>
  <si>
    <t xml:space="preserve">鄂城区长港镇高沟村六组</t>
  </si>
  <si>
    <t xml:space="preserve">刘文莉</t>
  </si>
  <si>
    <t xml:space="preserve">武汉航海职业技术学院一年级计算机网络技术专业</t>
  </si>
  <si>
    <t xml:space="preserve">G420704200402180285</t>
  </si>
  <si>
    <t xml:space="preserve">大专</t>
  </si>
  <si>
    <t xml:space="preserve">鄂城区长港镇高沟村二组</t>
  </si>
  <si>
    <t xml:space="preserve">高幸</t>
  </si>
  <si>
    <t xml:space="preserve">湖北三峡职业技术学院三年级口腔医学
</t>
  </si>
  <si>
    <t xml:space="preserve">刘奇心</t>
  </si>
  <si>
    <t xml:space="preserve">男</t>
  </si>
  <si>
    <t xml:space="preserve">湖北省鄂州市中等专业学校 一年级数控技术应用</t>
  </si>
  <si>
    <t xml:space="preserve">中职</t>
  </si>
  <si>
    <t xml:space="preserve">鄂城区长港镇峒山村</t>
  </si>
  <si>
    <t xml:space="preserve">龚喜</t>
  </si>
  <si>
    <r>
      <rPr>
        <sz val="12"/>
        <rFont val="Noto Sans"/>
        <family val="2"/>
      </rPr>
      <t xml:space="preserve">黄冈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专二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空物流</t>
    </r>
  </si>
  <si>
    <t xml:space="preserve">18364200009600653</t>
  </si>
  <si>
    <t xml:space="preserve">陈锋</t>
  </si>
  <si>
    <r>
      <rPr>
        <sz val="12"/>
        <rFont val="Noto Sans"/>
        <family val="2"/>
      </rPr>
      <t xml:space="preserve">鄂州职业大学建筑工程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专二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工程</t>
    </r>
  </si>
  <si>
    <t xml:space="preserve">G420702200302241519</t>
  </si>
  <si>
    <t xml:space="preserve">万奉平</t>
  </si>
  <si>
    <r>
      <rPr>
        <sz val="12"/>
        <rFont val="Noto Sans"/>
        <family val="2"/>
      </rPr>
      <t xml:space="preserve">湖北省鄂州市技工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职三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</t>
    </r>
  </si>
  <si>
    <t xml:space="preserve">中专</t>
  </si>
  <si>
    <t xml:space="preserve">鄂城区长港镇滨港村一组</t>
  </si>
  <si>
    <t xml:space="preserve">童梓峻</t>
  </si>
  <si>
    <r>
      <rPr>
        <sz val="12"/>
        <color rgb="FF000000"/>
        <rFont val="Noto Sans"/>
        <family val="2"/>
      </rPr>
      <t xml:space="preserve">湖北交通职业技术学院交通信息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</si>
  <si>
    <t xml:space="preserve">18364200009600064</t>
  </si>
  <si>
    <t xml:space="preserve">鄂城区长港镇滨港村九组</t>
  </si>
  <si>
    <t xml:space="preserve">陈浩</t>
  </si>
  <si>
    <r>
      <rPr>
        <sz val="12"/>
        <color rgb="FF000000"/>
        <rFont val="Noto Sans"/>
        <family val="2"/>
      </rPr>
      <t xml:space="preserve">湖北生物科技职业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</si>
  <si>
    <t xml:space="preserve">2102020215</t>
  </si>
  <si>
    <t xml:space="preserve">柯思驰</t>
  </si>
  <si>
    <r>
      <rPr>
        <sz val="12"/>
        <color rgb="FF000000"/>
        <rFont val="Noto Sans"/>
        <family val="2"/>
      </rPr>
      <t xml:space="preserve">湖北省鄂州中等专业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网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</si>
  <si>
    <t xml:space="preserve">20364200009600259</t>
  </si>
  <si>
    <t xml:space="preserve">朱文杰</t>
  </si>
  <si>
    <r>
      <rPr>
        <sz val="12"/>
        <color rgb="FF000000"/>
        <rFont val="Noto Sans"/>
        <family val="2"/>
      </rPr>
      <t xml:space="preserve">湖北省鄂州中等专业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年级</t>
    </r>
  </si>
  <si>
    <t xml:space="preserve">21364200009600432</t>
  </si>
  <si>
    <r>
      <rPr>
        <sz val="12"/>
        <rFont val="Noto Sans"/>
        <family val="2"/>
      </rPr>
      <t xml:space="preserve">鄂城区杜山镇路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寒</t>
  </si>
  <si>
    <t xml:space="preserve">鄂州职业大学</t>
  </si>
  <si>
    <r>
      <rPr>
        <sz val="12"/>
        <rFont val="Noto Sans"/>
        <family val="2"/>
      </rPr>
      <t xml:space="preserve">鄂城区杜山镇路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纤慧</t>
  </si>
  <si>
    <t xml:space="preserve">黄冈职业技术学院</t>
  </si>
  <si>
    <r>
      <rPr>
        <sz val="12"/>
        <rFont val="Noto Sans"/>
        <family val="2"/>
      </rPr>
      <t xml:space="preserve">鄂城区杜山镇路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雅倩</t>
  </si>
  <si>
    <t xml:space="preserve">武汉软件工程职业学院</t>
  </si>
  <si>
    <t xml:space="preserve">G420704200409060120</t>
  </si>
  <si>
    <r>
      <rPr>
        <sz val="12"/>
        <rFont val="Noto Sans"/>
        <family val="2"/>
      </rPr>
      <t xml:space="preserve">鄂城区杜山镇路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语婷</t>
  </si>
  <si>
    <t xml:space="preserve">湖北水利水电职业技术学院</t>
  </si>
  <si>
    <t xml:space="preserve">鄂城区杜山镇下王村四组</t>
  </si>
  <si>
    <t xml:space="preserve">黄磊</t>
  </si>
  <si>
    <t xml:space="preserve">湖北科技职业学院</t>
  </si>
  <si>
    <t xml:space="preserve">G42070420021227001X</t>
  </si>
  <si>
    <t xml:space="preserve">鄂城区杜山镇下王村三组</t>
  </si>
  <si>
    <t xml:space="preserve">王常晟</t>
  </si>
  <si>
    <t xml:space="preserve">长江工程职业技术学院</t>
  </si>
  <si>
    <t xml:space="preserve">18364200009600206</t>
  </si>
  <si>
    <t xml:space="preserve">吴安琪</t>
  </si>
  <si>
    <t xml:space="preserve">三山村四组</t>
  </si>
  <si>
    <t xml:space="preserve">吴畅</t>
  </si>
  <si>
    <t xml:space="preserve">大专，三峡旅游职业技术学院</t>
  </si>
  <si>
    <t xml:space="preserve">18364200009600204</t>
  </si>
  <si>
    <t xml:space="preserve">杜山镇三山村三组</t>
  </si>
  <si>
    <t xml:space="preserve">李恩逸</t>
  </si>
  <si>
    <t xml:space="preserve">大专，武汉城市建设职业技术学院</t>
  </si>
  <si>
    <t xml:space="preserve">G42070420031224015</t>
  </si>
  <si>
    <r>
      <rPr>
        <sz val="12"/>
        <rFont val="Noto Sans"/>
        <family val="2"/>
      </rPr>
      <t xml:space="preserve">鄂城区杜山镇东港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余甜</t>
  </si>
  <si>
    <t xml:space="preserve">天门职业学院护理专业</t>
  </si>
  <si>
    <r>
      <rPr>
        <sz val="12"/>
        <rFont val="Noto Sans"/>
        <family val="2"/>
      </rPr>
      <t xml:space="preserve">鄂城区杜山镇东港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志恒</t>
  </si>
  <si>
    <t xml:space="preserve">武汉铁路职业技术学院</t>
  </si>
  <si>
    <r>
      <rPr>
        <sz val="12"/>
        <rFont val="Noto Sans"/>
        <family val="2"/>
      </rPr>
      <t xml:space="preserve">鄂城区杜山镇柯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旭</t>
  </si>
  <si>
    <t xml:space="preserve">湖北国土资源职业学院测绘地理信息技术</t>
  </si>
  <si>
    <r>
      <rPr>
        <sz val="12"/>
        <rFont val="Noto Sans"/>
        <family val="2"/>
      </rPr>
      <t xml:space="preserve">鄂城区杜山镇柯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柯恩宝</t>
  </si>
  <si>
    <t xml:space="preserve">湖北省鄂州中等专业学校计算机平面设计</t>
  </si>
  <si>
    <t xml:space="preserve">20364200009600384</t>
  </si>
  <si>
    <r>
      <rPr>
        <sz val="12"/>
        <rFont val="Noto Sans"/>
        <family val="2"/>
      </rPr>
      <t xml:space="preserve">鄂城区杜山镇柯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柯梦蝶</t>
  </si>
  <si>
    <t xml:space="preserve">鄂州职业大学中等职业技术学院</t>
  </si>
  <si>
    <t xml:space="preserve">G42070420060301008X</t>
  </si>
  <si>
    <r>
      <rPr>
        <sz val="12"/>
        <rFont val="Noto Sans"/>
        <family val="2"/>
      </rPr>
      <t xml:space="preserve">鄂城区杜山镇先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政</t>
  </si>
  <si>
    <r>
      <rPr>
        <sz val="12"/>
        <rFont val="Noto Sans"/>
        <family val="2"/>
      </rPr>
      <t xml:space="preserve">湖北国土资源职业学院，高职三年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电子商务专业</t>
    </r>
  </si>
  <si>
    <r>
      <rPr>
        <sz val="12"/>
        <rFont val="Noto Sans"/>
        <family val="2"/>
      </rPr>
      <t xml:space="preserve">鄂城区杜山镇先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鑫昕</t>
  </si>
  <si>
    <t xml:space="preserve">2003.11</t>
  </si>
  <si>
    <t xml:space="preserve">长江工程职业技术学院城市建设学院，高职二年级，工程造价专业</t>
  </si>
  <si>
    <t xml:space="preserve">2021132656</t>
  </si>
  <si>
    <t xml:space="preserve">鄂城区泽林镇陈桥村</t>
  </si>
  <si>
    <t xml:space="preserve">邵梦婷</t>
  </si>
  <si>
    <t xml:space="preserve">武汉助产学校助产专业</t>
  </si>
  <si>
    <t xml:space="preserve">17364200082400080</t>
  </si>
  <si>
    <t xml:space="preserve">陈家豪</t>
  </si>
  <si>
    <t xml:space="preserve">湖北城市职业学校平面设计专业</t>
  </si>
  <si>
    <t xml:space="preserve">G420704200407120230</t>
  </si>
  <si>
    <t xml:space="preserve">潘淼</t>
  </si>
  <si>
    <t xml:space="preserve">黄冈技师学院计算机专业</t>
  </si>
  <si>
    <t xml:space="preserve">422052019031000046</t>
  </si>
  <si>
    <t xml:space="preserve">马瑶</t>
  </si>
  <si>
    <t xml:space="preserve">咸宁职业教育学校</t>
  </si>
  <si>
    <t xml:space="preserve">G420704200411150221</t>
  </si>
  <si>
    <t xml:space="preserve">潘俊康</t>
  </si>
  <si>
    <t xml:space="preserve">湖北孝感美咖职业学院</t>
  </si>
  <si>
    <t xml:space="preserve">G420704200310200058</t>
  </si>
  <si>
    <t xml:space="preserve">潘甜</t>
  </si>
  <si>
    <t xml:space="preserve">随州职业技术学院</t>
  </si>
  <si>
    <t xml:space="preserve">舒政凯</t>
  </si>
  <si>
    <t xml:space="preserve">武汉外语外事职业学院</t>
  </si>
  <si>
    <t xml:space="preserve">202119366113</t>
  </si>
  <si>
    <t xml:space="preserve">陈佳宇</t>
  </si>
  <si>
    <t xml:space="preserve">湖北工程职业技术学院</t>
  </si>
  <si>
    <t xml:space="preserve">202240201005</t>
  </si>
  <si>
    <t xml:space="preserve">陈雨晴</t>
  </si>
  <si>
    <t xml:space="preserve">湖北省鄂州中等专业学校</t>
  </si>
  <si>
    <t xml:space="preserve">鄂城区泽林镇成海村</t>
  </si>
  <si>
    <t xml:space="preserve">方文鹏</t>
  </si>
  <si>
    <t xml:space="preserve">鄂州市技工学校汽修专业</t>
  </si>
  <si>
    <t xml:space="preserve">421962019091000239</t>
  </si>
  <si>
    <t xml:space="preserve">王秋生</t>
  </si>
  <si>
    <t xml:space="preserve">G420704200510200132</t>
  </si>
  <si>
    <t xml:space="preserve">鄂城区泽林镇大山村</t>
  </si>
  <si>
    <t xml:space="preserve">喻婷</t>
  </si>
  <si>
    <t xml:space="preserve">武汉工商学院</t>
  </si>
  <si>
    <t xml:space="preserve">G420704200304050022</t>
  </si>
  <si>
    <t xml:space="preserve">何翔宇</t>
  </si>
  <si>
    <t xml:space="preserve">鄂州莲花山学校</t>
  </si>
  <si>
    <t xml:space="preserve">G420704200206261598</t>
  </si>
  <si>
    <t xml:space="preserve">鄂城区泽林镇建新村</t>
  </si>
  <si>
    <t xml:space="preserve">郭庆扬</t>
  </si>
  <si>
    <t xml:space="preserve">鄂州中等专业学校</t>
  </si>
  <si>
    <t xml:space="preserve">203642000096201117</t>
  </si>
  <si>
    <t xml:space="preserve">杨灿</t>
  </si>
  <si>
    <t xml:space="preserve">鄂州市体育艺术职业高级中学</t>
  </si>
  <si>
    <t xml:space="preserve">G420042005032000097</t>
  </si>
  <si>
    <t xml:space="preserve">洪金玉</t>
  </si>
  <si>
    <t xml:space="preserve">鄂州大学中等职业技术学院学前教育</t>
  </si>
  <si>
    <t xml:space="preserve">G420704200507300108</t>
  </si>
  <si>
    <t xml:space="preserve">鄂城区泽林镇楼下村</t>
  </si>
  <si>
    <t xml:space="preserve">杨倩</t>
  </si>
  <si>
    <t xml:space="preserve">天门职业学院</t>
  </si>
  <si>
    <t xml:space="preserve">汪超</t>
  </si>
  <si>
    <t xml:space="preserve">2020193062286</t>
  </si>
  <si>
    <t xml:space="preserve">鄂城区泽林镇寿桥村</t>
  </si>
  <si>
    <t xml:space="preserve">余少洋</t>
  </si>
  <si>
    <t xml:space="preserve">武汉软件工程职业学院（会计）</t>
  </si>
  <si>
    <t xml:space="preserve">余冰</t>
  </si>
  <si>
    <t xml:space="preserve">G420704200503260065</t>
  </si>
  <si>
    <t xml:space="preserve">鄂城区泽林镇塔桥村</t>
  </si>
  <si>
    <t xml:space="preserve">吕璜鑫</t>
  </si>
  <si>
    <t xml:space="preserve">荆门职业学院</t>
  </si>
  <si>
    <t xml:space="preserve">G420704200307010050</t>
  </si>
  <si>
    <t xml:space="preserve">吕天放</t>
  </si>
  <si>
    <t xml:space="preserve">湖北轻工职业技术学院</t>
  </si>
  <si>
    <t xml:space="preserve">鄂城区泽林镇桐城村</t>
  </si>
  <si>
    <t xml:space="preserve">王江南</t>
  </si>
  <si>
    <t xml:space="preserve">大冶市职工技术学校</t>
  </si>
  <si>
    <t xml:space="preserve">G420704200401270174</t>
  </si>
  <si>
    <t xml:space="preserve">王舒婷</t>
  </si>
  <si>
    <t xml:space="preserve">航空技术学院</t>
  </si>
  <si>
    <t xml:space="preserve">G420704200505230062</t>
  </si>
  <si>
    <t xml:space="preserve">王玉锋</t>
  </si>
  <si>
    <t xml:space="preserve">荆州理工职业学院</t>
  </si>
  <si>
    <t xml:space="preserve">王星星</t>
  </si>
  <si>
    <t xml:space="preserve">鄂州市华中职业技术学院</t>
  </si>
  <si>
    <t xml:space="preserve">鄂城区泽林镇涂桥村</t>
  </si>
  <si>
    <t xml:space="preserve">董佳萍</t>
  </si>
  <si>
    <t xml:space="preserve">鄂州大学（学前教育）</t>
  </si>
  <si>
    <t xml:space="preserve">G420704200412100082</t>
  </si>
  <si>
    <t xml:space="preserve">陈景</t>
  </si>
  <si>
    <t xml:space="preserve">九江职业学院（电子商务）</t>
  </si>
  <si>
    <t xml:space="preserve">G420704200408220241</t>
  </si>
  <si>
    <t xml:space="preserve">王伟祥</t>
  </si>
  <si>
    <t xml:space="preserve">湖北汽车工业实验技工学校（汽修专业）</t>
  </si>
  <si>
    <t xml:space="preserve">420622019091000064</t>
  </si>
  <si>
    <t xml:space="preserve">鄂城区泽林镇兴桥村</t>
  </si>
  <si>
    <t xml:space="preserve">余霞</t>
  </si>
  <si>
    <t xml:space="preserve">L136420009600668</t>
  </si>
  <si>
    <t xml:space="preserve">余一恒</t>
  </si>
  <si>
    <t xml:space="preserve">鄂州高等职业学校</t>
  </si>
  <si>
    <t xml:space="preserve">鄂城区泽林镇银山村</t>
  </si>
  <si>
    <t xml:space="preserve">肖思雨</t>
  </si>
  <si>
    <t xml:space="preserve">湖北工业职业技术学院旅游商贸学院</t>
  </si>
  <si>
    <t xml:space="preserve">G420704200204270028</t>
  </si>
  <si>
    <t xml:space="preserve">黄彩林</t>
  </si>
  <si>
    <t xml:space="preserve">武汉工程科技学院计算机网格专业</t>
  </si>
  <si>
    <t xml:space="preserve">方文航</t>
  </si>
  <si>
    <t xml:space="preserve">鄂州电子科技学校</t>
  </si>
  <si>
    <t xml:space="preserve">G420704200506060253</t>
  </si>
  <si>
    <t xml:space="preserve">鄂城区泽林镇泽林村</t>
  </si>
  <si>
    <t xml:space="preserve">刘聪</t>
  </si>
  <si>
    <t xml:space="preserve">黄冈科技职业学院</t>
  </si>
  <si>
    <t xml:space="preserve">G420704200604100052</t>
  </si>
  <si>
    <t xml:space="preserve">王志刚</t>
  </si>
  <si>
    <t xml:space="preserve">武汉城市学院</t>
  </si>
  <si>
    <t xml:space="preserve">G420704200303241636</t>
  </si>
  <si>
    <t xml:space="preserve">王恒威</t>
  </si>
  <si>
    <t xml:space="preserve">G420704200201120171</t>
  </si>
  <si>
    <t xml:space="preserve">吴倩文</t>
  </si>
  <si>
    <t xml:space="preserve">G420704200509270109</t>
  </si>
  <si>
    <t xml:space="preserve">董昌龙</t>
  </si>
  <si>
    <t xml:space="preserve">G420704200606270055</t>
  </si>
  <si>
    <t xml:space="preserve">陈鑫</t>
  </si>
  <si>
    <t xml:space="preserve">王家栋</t>
  </si>
  <si>
    <t xml:space="preserve">黄冈科技职业技术学院</t>
  </si>
  <si>
    <t xml:space="preserve">G42070420060909005X</t>
  </si>
  <si>
    <t xml:space="preserve">鄂城区碧石渡镇樟树岭村四组</t>
  </si>
  <si>
    <t xml:space="preserve">陈億</t>
  </si>
  <si>
    <t xml:space="preserve">长江工程职业技术学院机械与电气一年级</t>
  </si>
  <si>
    <t xml:space="preserve">鄂城区碧石渡镇樟树岭村三组</t>
  </si>
  <si>
    <t xml:space="preserve">陈枫琴</t>
  </si>
  <si>
    <t xml:space="preserve">湖北财税职业学院大数据与会计系一年级</t>
  </si>
  <si>
    <t xml:space="preserve">鄂城区碧石渡镇卢家湾村</t>
  </si>
  <si>
    <t xml:space="preserve">卢俊</t>
  </si>
  <si>
    <t xml:space="preserve">鄂州市中等专业学校，一年级，物流专业</t>
  </si>
  <si>
    <t xml:space="preserve">21364200009600705</t>
  </si>
  <si>
    <t xml:space="preserve">中职中专</t>
  </si>
  <si>
    <t xml:space="preserve">丁俊岚</t>
  </si>
  <si>
    <t xml:space="preserve">鄂州市技工学校，二年级，计算机专业</t>
  </si>
  <si>
    <t xml:space="preserve">G420704200412010116</t>
  </si>
  <si>
    <r>
      <rPr>
        <sz val="12"/>
        <rFont val="Noto Sans"/>
        <family val="2"/>
      </rPr>
      <t xml:space="preserve">鄂城区碧石渡镇龙会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杰</t>
  </si>
  <si>
    <t xml:space="preserve">鄂州职业大学中等职业技术学校学前教育专业二年级</t>
  </si>
  <si>
    <t xml:space="preserve">G420704199304154651</t>
  </si>
  <si>
    <r>
      <rPr>
        <sz val="12"/>
        <rFont val="Noto Sans"/>
        <family val="2"/>
      </rPr>
      <t xml:space="preserve">鄂城区碧石渡镇龙会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倩希</t>
  </si>
  <si>
    <t xml:space="preserve">鄂州职业大学中等职业技术学校学前教育专业一年级</t>
  </si>
  <si>
    <t xml:space="preserve">G420704200607180123</t>
  </si>
  <si>
    <r>
      <rPr>
        <sz val="12"/>
        <rFont val="Noto Sans"/>
        <family val="2"/>
      </rPr>
      <t xml:space="preserve">鄂城区碧石渡镇李家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炫</t>
  </si>
  <si>
    <t xml:space="preserve">2003.3.2</t>
  </si>
  <si>
    <t xml:space="preserve">荆州学院、电子商务一年级</t>
  </si>
  <si>
    <t xml:space="preserve">G420704200303020139</t>
  </si>
  <si>
    <t xml:space="preserve">鄂城区碧石渡镇李家边村十二组</t>
  </si>
  <si>
    <t xml:space="preserve">刘钧杰</t>
  </si>
  <si>
    <t xml:space="preserve">湖北科技职业学院，软件技术专业</t>
  </si>
  <si>
    <t xml:space="preserve">G420704200312110056</t>
  </si>
  <si>
    <t xml:space="preserve">鄂城区碧石渡镇李家边村十六组</t>
  </si>
  <si>
    <t xml:space="preserve">万梦</t>
  </si>
  <si>
    <t xml:space="preserve">鄂州市职业大学，民航安全技术管理</t>
  </si>
  <si>
    <t xml:space="preserve">G420704200312300087</t>
  </si>
  <si>
    <t xml:space="preserve">鄂城区碧石渡镇金盆村</t>
  </si>
  <si>
    <t xml:space="preserve">黄馨楠</t>
  </si>
  <si>
    <t xml:space="preserve">武汉三新职业技术学校</t>
  </si>
  <si>
    <t xml:space="preserve">G420704200608080124</t>
  </si>
  <si>
    <r>
      <rPr>
        <sz val="12"/>
        <rFont val="Noto Sans"/>
        <family val="2"/>
      </rPr>
      <t xml:space="preserve">鄂城区碧石渡镇金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甜甜</t>
  </si>
  <si>
    <t xml:space="preserve">恩施职业技术学院医学院</t>
  </si>
  <si>
    <t xml:space="preserve">G420704200409010086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卢亚强</t>
  </si>
  <si>
    <t xml:space="preserve">鄂州市技工学校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文博</t>
  </si>
  <si>
    <t xml:space="preserve">武汉工程职业技术学院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松平</t>
  </si>
  <si>
    <t xml:space="preserve">武汉交通职业学院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国栋</t>
  </si>
  <si>
    <t xml:space="preserve">鄂州市职业大学中等职业学院</t>
  </si>
  <si>
    <t xml:space="preserve">G42070420041123007X</t>
  </si>
  <si>
    <t xml:space="preserve">刘元清</t>
  </si>
  <si>
    <t xml:space="preserve">鄂州电子技术学院</t>
  </si>
  <si>
    <t xml:space="preserve">G420704200607060172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皮添添</t>
  </si>
  <si>
    <t xml:space="preserve">咸宁职业技术学院</t>
  </si>
  <si>
    <t xml:space="preserve">G420704200403180244</t>
  </si>
  <si>
    <t xml:space="preserve">黄玉叶</t>
  </si>
  <si>
    <r>
      <rPr>
        <sz val="12"/>
        <rFont val="Noto Sans"/>
        <family val="2"/>
      </rPr>
      <t xml:space="preserve">鄂城区碧石渡镇虹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彬</t>
  </si>
  <si>
    <t xml:space="preserve">鄂州市职业大学中等职业技术学院</t>
  </si>
  <si>
    <t xml:space="preserve">G420704200
708230177</t>
  </si>
  <si>
    <t xml:space="preserve">鄂城区碧石渡镇金文武村四组</t>
  </si>
  <si>
    <t xml:space="preserve">金蕊</t>
  </si>
  <si>
    <t xml:space="preserve">恩施职业技术学院</t>
  </si>
  <si>
    <t xml:space="preserve">金灵芝</t>
  </si>
  <si>
    <t xml:space="preserve">湖北工程职业学院</t>
  </si>
  <si>
    <t xml:space="preserve">金鼎</t>
  </si>
  <si>
    <t xml:space="preserve">21364200009600011</t>
  </si>
  <si>
    <t xml:space="preserve">金哲</t>
  </si>
  <si>
    <t xml:space="preserve">202119369115</t>
  </si>
  <si>
    <r>
      <rPr>
        <sz val="12"/>
        <rFont val="Noto Sans"/>
        <family val="2"/>
      </rPr>
      <t xml:space="preserve">鄂城区碧石渡镇黄土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皮漫</t>
  </si>
  <si>
    <t xml:space="preserve">湖北工程职业学院三年级</t>
  </si>
  <si>
    <t xml:space="preserve">皮宇翔</t>
  </si>
  <si>
    <t xml:space="preserve">鄂州中等专业学校三年级</t>
  </si>
  <si>
    <t xml:space="preserve">20364200009600022</t>
  </si>
  <si>
    <r>
      <rPr>
        <sz val="12"/>
        <rFont val="Noto Sans"/>
        <family val="2"/>
      </rPr>
      <t xml:space="preserve">鄂城区碧石渡镇黄土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皮玉洁</t>
  </si>
  <si>
    <t xml:space="preserve">湖北财税职业学院三年级</t>
  </si>
  <si>
    <r>
      <rPr>
        <sz val="12"/>
        <rFont val="Noto Sans"/>
        <family val="2"/>
      </rPr>
      <t xml:space="preserve">鄂城区碧石渡镇黄土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皮磊</t>
  </si>
  <si>
    <t xml:space="preserve">鄂州市技工学校二年级</t>
  </si>
  <si>
    <t xml:space="preserve">G420704200604110277</t>
  </si>
  <si>
    <t xml:space="preserve">皮家盛</t>
  </si>
  <si>
    <t xml:space="preserve">鄂州中等专业学校一年级</t>
  </si>
  <si>
    <t xml:space="preserve">G420704200610100091</t>
  </si>
  <si>
    <r>
      <rPr>
        <sz val="12"/>
        <color rgb="FF000000"/>
        <rFont val="Noto Sans"/>
        <family val="2"/>
      </rPr>
      <t xml:space="preserve">鄂城区汀祖镇丁祖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丁文锋</t>
  </si>
  <si>
    <t xml:space="preserve">湖北工程学院三年级（电自动化）</t>
  </si>
  <si>
    <t xml:space="preserve">G420704200211070016</t>
  </si>
  <si>
    <t xml:space="preserve">丁文萱</t>
  </si>
  <si>
    <t xml:space="preserve">黄石艺术学校三年级舞蹈专业</t>
  </si>
  <si>
    <t xml:space="preserve">G420704200803110085</t>
  </si>
  <si>
    <r>
      <rPr>
        <sz val="12"/>
        <color rgb="FF000000"/>
        <rFont val="Noto Sans"/>
        <family val="2"/>
      </rPr>
      <t xml:space="preserve">鄂城区汀祖镇丁祖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丁帅</t>
  </si>
  <si>
    <t xml:space="preserve">随州职业技术学校一年级（市场营销）</t>
  </si>
  <si>
    <t xml:space="preserve">202203010102</t>
  </si>
  <si>
    <r>
      <rPr>
        <sz val="12"/>
        <color rgb="FF000000"/>
        <rFont val="Noto Sans"/>
        <family val="2"/>
      </rPr>
      <t xml:space="preserve">鄂城区汀祖镇丁祖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李焕</t>
  </si>
  <si>
    <t xml:space="preserve">鄂州大学技工学校三年级（数控专业）</t>
  </si>
  <si>
    <t xml:space="preserve">G420704200502210031</t>
  </si>
  <si>
    <r>
      <rPr>
        <sz val="12"/>
        <color rgb="FF000000"/>
        <rFont val="Noto Sans"/>
        <family val="2"/>
      </rPr>
      <t xml:space="preserve">鄂城区汀祖镇丁祖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丁心怡</t>
  </si>
  <si>
    <t xml:space="preserve">湖北中医药高等专科学校三年级（护理系）</t>
  </si>
  <si>
    <t xml:space="preserve">G420704200109221666</t>
  </si>
  <si>
    <r>
      <rPr>
        <sz val="12"/>
        <color rgb="FF000000"/>
        <rFont val="Noto Sans"/>
        <family val="2"/>
      </rPr>
      <t xml:space="preserve">鄂城区汀祖镇丁祖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丁泽</t>
  </si>
  <si>
    <t xml:space="preserve">湖北前程交通职业技术学校二年级（城市工程技术）</t>
  </si>
  <si>
    <t xml:space="preserve">G420704200606070213</t>
  </si>
  <si>
    <r>
      <rPr>
        <sz val="10"/>
        <color rgb="FF000000"/>
        <rFont val="Noto Sans"/>
        <family val="2"/>
      </rPr>
      <t xml:space="preserve">鄂城区汀祖镇丁祖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勃</t>
  </si>
  <si>
    <t xml:space="preserve">长江工程职业技术学院三年级（工程造价）</t>
  </si>
  <si>
    <r>
      <rPr>
        <sz val="12"/>
        <rFont val="Noto Sans"/>
        <family val="2"/>
      </rPr>
      <t xml:space="preserve">鄂城区汀祖镇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玲</t>
  </si>
  <si>
    <t xml:space="preserve">武汉生物工程学院</t>
  </si>
  <si>
    <r>
      <rPr>
        <sz val="12"/>
        <rFont val="Noto Sans"/>
        <family val="2"/>
      </rPr>
      <t xml:space="preserve">鄂城区汀祖镇石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董蕾</t>
  </si>
  <si>
    <t xml:space="preserve">黄冈职业技术学院一年级（会计专业）</t>
  </si>
  <si>
    <r>
      <rPr>
        <sz val="12"/>
        <rFont val="Noto Sans"/>
        <family val="2"/>
      </rPr>
      <t xml:space="preserve">鄂城区汀祖镇石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饶叶</t>
  </si>
  <si>
    <t xml:space="preserve">鄂州中等专业学校一年级（计算机平面设计）</t>
  </si>
  <si>
    <t xml:space="preserve">21364200009600352</t>
  </si>
  <si>
    <r>
      <rPr>
        <sz val="12"/>
        <rFont val="Noto Sans"/>
        <family val="2"/>
      </rPr>
      <t xml:space="preserve">鄂城区汀祖镇石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宏兵</t>
  </si>
  <si>
    <t xml:space="preserve">鄂州中等职业学校一年级（数控专业）</t>
  </si>
  <si>
    <t xml:space="preserve">21364200009600438</t>
  </si>
  <si>
    <r>
      <rPr>
        <sz val="12"/>
        <rFont val="Noto Sans"/>
        <family val="2"/>
      </rPr>
      <t xml:space="preserve">鄂州市鄂城区汀祖镇王边村方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嘉琦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鄂州中等职业专业学院三年级，计算机网络技术</t>
  </si>
  <si>
    <t xml:space="preserve">20364200009600253</t>
  </si>
  <si>
    <r>
      <rPr>
        <sz val="12"/>
        <rFont val="Noto Sans"/>
        <family val="2"/>
      </rPr>
      <t xml:space="preserve">鄂州市鄂城区汀祖镇王边村方家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方福耀</t>
  </si>
  <si>
    <t xml:space="preserve">G420704200703310039</t>
  </si>
  <si>
    <r>
      <rPr>
        <sz val="12"/>
        <color rgb="FF000000"/>
        <rFont val="Noto Sans"/>
        <family val="2"/>
      </rPr>
      <t xml:space="preserve">鄂城区汀祖镇王边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佘遵珍</t>
  </si>
  <si>
    <t xml:space="preserve">武汉信息传播职业技术学院（新闻采编与制作）</t>
  </si>
  <si>
    <r>
      <rPr>
        <sz val="12"/>
        <color rgb="FF000000"/>
        <rFont val="Noto Sans"/>
        <family val="2"/>
      </rPr>
      <t xml:space="preserve">鄂城区汀祖镇王边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方思雨</t>
  </si>
  <si>
    <t xml:space="preserve">G420704200701040127</t>
  </si>
  <si>
    <r>
      <rPr>
        <sz val="12"/>
        <color rgb="FF000000"/>
        <rFont val="Noto Sans"/>
        <family val="2"/>
      </rPr>
      <t xml:space="preserve">鄂城区汀祖镇王边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方明</t>
  </si>
  <si>
    <t xml:space="preserve">鄂州经贸湖北航空技术学校</t>
  </si>
  <si>
    <t xml:space="preserve">G420704200611130153</t>
  </si>
  <si>
    <t xml:space="preserve">方锦妮</t>
  </si>
  <si>
    <t xml:space="preserve">鄂州职业大学（老年保健与管理）</t>
  </si>
  <si>
    <t xml:space="preserve">G420704200402290185</t>
  </si>
  <si>
    <t xml:space="preserve">鄂城区汀祖镇张祖村十一组</t>
  </si>
  <si>
    <t xml:space="preserve">张樱雪</t>
  </si>
  <si>
    <t xml:space="preserve">2001.07.16</t>
  </si>
  <si>
    <t xml:space="preserve">鄂州职业大学二年级（护理专业）</t>
  </si>
  <si>
    <t xml:space="preserve">G420704200107160089</t>
  </si>
  <si>
    <r>
      <rPr>
        <sz val="12"/>
        <rFont val="Noto Sans"/>
        <family val="2"/>
      </rPr>
      <t xml:space="preserve">鄂城区汀祖镇丁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文康</t>
  </si>
  <si>
    <t xml:space="preserve">湖北生态工程职业技术学院大二（现代物流管理）</t>
  </si>
  <si>
    <t xml:space="preserve">G420704200110200053</t>
  </si>
  <si>
    <r>
      <rPr>
        <sz val="12"/>
        <rFont val="Noto Sans"/>
        <family val="2"/>
      </rPr>
      <t xml:space="preserve">鄂城区汀祖镇丁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潘朝友</t>
  </si>
  <si>
    <t xml:space="preserve">鄂州市技工学校 （汽修专业）中职三年级</t>
  </si>
  <si>
    <t xml:space="preserve">G420704200407240195</t>
  </si>
  <si>
    <r>
      <rPr>
        <sz val="12"/>
        <rFont val="Noto Sans"/>
        <family val="2"/>
      </rPr>
      <t xml:space="preserve">鄂城区汀祖镇丁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曼</t>
  </si>
  <si>
    <t xml:space="preserve">武汉市第二聋哑学校（计算机应用）中职三年级</t>
  </si>
  <si>
    <t xml:space="preserve">G420704200401160119</t>
  </si>
  <si>
    <r>
      <rPr>
        <sz val="12"/>
        <rFont val="Noto Sans"/>
        <family val="2"/>
      </rPr>
      <t xml:space="preserve">鄂城区汀祖镇丁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周喆</t>
  </si>
  <si>
    <t xml:space="preserve">武汉职业技术学院（电子信息类）大三</t>
  </si>
  <si>
    <t xml:space="preserve">G420704200207081599</t>
  </si>
  <si>
    <t xml:space="preserve">李诗琪</t>
  </si>
  <si>
    <t xml:space="preserve">黄冈职业技术学院（护理专业）大三</t>
  </si>
  <si>
    <t xml:space="preserve">G42070420011115006X</t>
  </si>
  <si>
    <r>
      <rPr>
        <sz val="12"/>
        <rFont val="Noto Sans"/>
        <family val="2"/>
      </rPr>
      <t xml:space="preserve">鄂城区汀祖镇丁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夏丽</t>
  </si>
  <si>
    <t xml:space="preserve">G420704200704250146</t>
  </si>
  <si>
    <r>
      <rPr>
        <sz val="12"/>
        <rFont val="Noto Sans"/>
        <family val="2"/>
      </rPr>
      <t xml:space="preserve">鄂城区汀祖镇凤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锦鹏</t>
  </si>
  <si>
    <t xml:space="preserve">2004.11.6</t>
  </si>
  <si>
    <t xml:space="preserve">湖北工程职业学院工业互联网学院大数据技术专业</t>
  </si>
  <si>
    <t xml:space="preserve">G420704200411060138</t>
  </si>
  <si>
    <r>
      <rPr>
        <sz val="12"/>
        <rFont val="Noto Sans"/>
        <family val="2"/>
      </rPr>
      <t xml:space="preserve">鄂城区汀祖镇凤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洋</t>
  </si>
  <si>
    <t xml:space="preserve">2005.4.1</t>
  </si>
  <si>
    <t xml:space="preserve">鄂州大学中专部二年级学前教育专业</t>
  </si>
  <si>
    <t xml:space="preserve">G420704200504020068</t>
  </si>
  <si>
    <t xml:space="preserve">刘刚</t>
  </si>
  <si>
    <t xml:space="preserve">2001.4.23</t>
  </si>
  <si>
    <t xml:space="preserve">荆州理工职业学院二年级计算机应用技术</t>
  </si>
  <si>
    <t xml:space="preserve">2020103059</t>
  </si>
  <si>
    <r>
      <rPr>
        <sz val="12"/>
        <rFont val="Noto Sans"/>
        <family val="2"/>
      </rPr>
      <t xml:space="preserve">鄂城区汀祖镇凤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锦</t>
  </si>
  <si>
    <t xml:space="preserve">2003.02.21</t>
  </si>
  <si>
    <t xml:space="preserve">咸宁职业技术学院商学院一年级市场营销专业</t>
  </si>
  <si>
    <t xml:space="preserve">鄂城区汀祖镇洪山村五组</t>
  </si>
  <si>
    <t xml:space="preserve">王艳</t>
  </si>
  <si>
    <t xml:space="preserve">2005.2.22</t>
  </si>
  <si>
    <t xml:space="preserve">黄冈科技职业学院（幼儿保育专业）</t>
  </si>
  <si>
    <t xml:space="preserve">G420704200502220141</t>
  </si>
  <si>
    <r>
      <rPr>
        <sz val="12"/>
        <rFont val="Noto Sans"/>
        <family val="2"/>
      </rPr>
      <t xml:space="preserve">鄂城区汀祖镇吴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戴子涵</t>
  </si>
  <si>
    <t xml:space="preserve">湖北生物科技职业学院、大三、会计</t>
  </si>
  <si>
    <t xml:space="preserve">高职高专</t>
  </si>
  <si>
    <r>
      <rPr>
        <sz val="12"/>
        <rFont val="Noto Sans"/>
        <family val="2"/>
      </rPr>
      <t xml:space="preserve">鄂城区汀祖镇吴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江</t>
  </si>
  <si>
    <t xml:space="preserve">湖北省鄂州中等专业学校、高二、物流服务与管理</t>
  </si>
  <si>
    <t xml:space="preserve">21364200009600759</t>
  </si>
  <si>
    <r>
      <rPr>
        <sz val="12"/>
        <rFont val="Noto Sans"/>
        <family val="2"/>
      </rPr>
      <t xml:space="preserve">鄂城区汀祖镇吴垴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潘文祥</t>
  </si>
  <si>
    <t xml:space="preserve">大冶市职业技术学校、高三、平面动漫与设计</t>
  </si>
  <si>
    <t xml:space="preserve">G420704200412280079</t>
  </si>
  <si>
    <r>
      <rPr>
        <sz val="12"/>
        <rFont val="Noto Sans"/>
        <family val="2"/>
      </rPr>
      <t xml:space="preserve">鄂城区汀祖镇吴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天亮</t>
  </si>
  <si>
    <t xml:space="preserve">武汉科技职业学院、大一、机电一体化</t>
  </si>
  <si>
    <t xml:space="preserve">202201130642</t>
  </si>
  <si>
    <t xml:space="preserve">鄂城区汀祖镇李坳村二组</t>
  </si>
  <si>
    <t xml:space="preserve">饶昌恒</t>
  </si>
  <si>
    <t xml:space="preserve">2004.6.1</t>
  </si>
  <si>
    <t xml:space="preserve">武汉东湖学院（计算机应用）一年级</t>
  </si>
  <si>
    <t xml:space="preserve">G420704200406010195</t>
  </si>
  <si>
    <t xml:space="preserve">鄂城区汀祖镇李坳村三组</t>
  </si>
  <si>
    <t xml:space="preserve">饶欣慧</t>
  </si>
  <si>
    <t xml:space="preserve">2004.3.10</t>
  </si>
  <si>
    <t xml:space="preserve">武汉警官职业（法律文秘）一学院</t>
  </si>
  <si>
    <t xml:space="preserve">G420704200403100187</t>
  </si>
  <si>
    <t xml:space="preserve">鄂城区汀祖镇李坳村四组</t>
  </si>
  <si>
    <t xml:space="preserve">董尚</t>
  </si>
  <si>
    <t xml:space="preserve">2006.3.6</t>
  </si>
  <si>
    <t xml:space="preserve">湖北新产业技师学院（检验）二年级</t>
  </si>
  <si>
    <t xml:space="preserve">G420704200603060298</t>
  </si>
  <si>
    <t xml:space="preserve">鄂城区汀祖镇华伍村七组</t>
  </si>
  <si>
    <t xml:space="preserve">马紫怡</t>
  </si>
  <si>
    <t xml:space="preserve">2004.3.8</t>
  </si>
  <si>
    <t xml:space="preserve">武汉工程职业技术学院江北校区</t>
  </si>
  <si>
    <t xml:space="preserve">G420704200403080083</t>
  </si>
  <si>
    <t xml:space="preserve">鄂城区汀祖镇华伍村六组</t>
  </si>
  <si>
    <t xml:space="preserve">熊巧霞</t>
  </si>
  <si>
    <t xml:space="preserve">2002.4.24</t>
  </si>
  <si>
    <t xml:space="preserve">鄂州职业大学中等职业技术学院三年级（学前教育专业）</t>
  </si>
  <si>
    <t xml:space="preserve">G'420704200204240064</t>
  </si>
  <si>
    <t xml:space="preserve">鄂城区汀祖镇华伍村三组</t>
  </si>
  <si>
    <t xml:space="preserve">谢青青</t>
  </si>
  <si>
    <t xml:space="preserve">2002.9.29</t>
  </si>
  <si>
    <t xml:space="preserve">江汉艺术职业学院（学前教育）</t>
  </si>
  <si>
    <t xml:space="preserve">G420704200209290087</t>
  </si>
  <si>
    <t xml:space="preserve">谢可可</t>
  </si>
  <si>
    <t xml:space="preserve">长江职业学院（市场营销）</t>
  </si>
  <si>
    <t xml:space="preserve">G420704200209290060</t>
  </si>
  <si>
    <r>
      <rPr>
        <sz val="12"/>
        <rFont val="Noto Sans"/>
        <family val="2"/>
      </rPr>
      <t xml:space="preserve">鄂城区汀祖镇杨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紫逸</t>
  </si>
  <si>
    <t xml:space="preserve">湖北省鄂州中等专业学院一年级
护理专业</t>
  </si>
  <si>
    <t xml:space="preserve">G420704200609180047</t>
  </si>
  <si>
    <r>
      <rPr>
        <sz val="12"/>
        <rFont val="Noto Sans"/>
        <family val="2"/>
      </rPr>
      <t xml:space="preserve">鄂城区汀祖镇杨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友</t>
  </si>
  <si>
    <r>
      <rPr>
        <sz val="12"/>
        <color rgb="FF000000"/>
        <rFont val="Noto Sans"/>
        <family val="2"/>
      </rPr>
      <t xml:space="preserve">鄂城区汀祖镇杨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祖</t>
    </r>
  </si>
  <si>
    <t xml:space="preserve">杨小珂</t>
  </si>
  <si>
    <t xml:space="preserve">2022515239</t>
  </si>
  <si>
    <r>
      <rPr>
        <sz val="12"/>
        <color rgb="FF000000"/>
        <rFont val="Noto Sans"/>
        <family val="2"/>
      </rPr>
      <t xml:space="preserve">鄂城区汀祖镇杨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杨晨</t>
  </si>
  <si>
    <t xml:space="preserve">2007.10</t>
  </si>
  <si>
    <t xml:space="preserve">湖北航空技术学校</t>
  </si>
  <si>
    <t xml:space="preserve">G420704200710080059</t>
  </si>
  <si>
    <r>
      <rPr>
        <sz val="12"/>
        <rFont val="Noto Sans"/>
        <family val="2"/>
      </rPr>
      <t xml:space="preserve">汀祖镇杨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董银河</t>
  </si>
  <si>
    <t xml:space="preserve">20211801020</t>
  </si>
  <si>
    <r>
      <rPr>
        <sz val="12"/>
        <rFont val="Noto Sans"/>
        <family val="2"/>
      </rPr>
      <t xml:space="preserve">汀祖镇杨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梦</t>
  </si>
  <si>
    <t xml:space="preserve">21364200009600480</t>
  </si>
  <si>
    <r>
      <rPr>
        <sz val="12"/>
        <rFont val="Noto Sans"/>
        <family val="2"/>
      </rPr>
      <t xml:space="preserve">汀祖镇杨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思秦</t>
  </si>
  <si>
    <t xml:space="preserve">21364200009600664</t>
  </si>
  <si>
    <t xml:space="preserve">李浩</t>
  </si>
  <si>
    <r>
      <rPr>
        <sz val="12"/>
        <rFont val="Noto Sans"/>
        <family val="2"/>
      </rPr>
      <t xml:space="preserve">汀祖镇杨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裕凤</t>
  </si>
  <si>
    <t xml:space="preserve">武汉纺织大学外经贸学院</t>
  </si>
  <si>
    <t xml:space="preserve">210301760228</t>
  </si>
  <si>
    <r>
      <rPr>
        <sz val="12"/>
        <rFont val="Noto Sans"/>
        <family val="2"/>
      </rPr>
      <t xml:space="preserve">汀祖镇杨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不凡</t>
  </si>
  <si>
    <t xml:space="preserve">武汉市英才技工学校</t>
  </si>
  <si>
    <t xml:space="preserve">420704200709090037G </t>
  </si>
  <si>
    <t xml:space="preserve">杨烨</t>
  </si>
  <si>
    <t xml:space="preserve">G420704200703100162</t>
  </si>
  <si>
    <r>
      <rPr>
        <sz val="12"/>
        <rFont val="Noto Sans"/>
        <family val="2"/>
      </rPr>
      <t xml:space="preserve">鄂城区汀祖镇桂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银玉</t>
  </si>
  <si>
    <t xml:space="preserve">2022.10.19</t>
  </si>
  <si>
    <t xml:space="preserve">湖北中医药高等专科学校护理专业二年级</t>
  </si>
  <si>
    <t xml:space="preserve">20211973</t>
  </si>
  <si>
    <r>
      <rPr>
        <sz val="12"/>
        <rFont val="Noto Sans"/>
        <family val="2"/>
      </rPr>
      <t xml:space="preserve">鄂城区汀祖镇桂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俊祺</t>
  </si>
  <si>
    <t xml:space="preserve">2005.08.11</t>
  </si>
  <si>
    <t xml:space="preserve">湖北生态工程职业技术学校风景园林设计一年级</t>
  </si>
  <si>
    <t xml:space="preserve">G420704200508110031</t>
  </si>
  <si>
    <t xml:space="preserve">刘梦雁</t>
  </si>
  <si>
    <t xml:space="preserve">2000.08.08</t>
  </si>
  <si>
    <t xml:space="preserve">武汉电力职业技术学院机电一体化二年级</t>
  </si>
  <si>
    <t xml:space="preserve">G420704200008080016</t>
  </si>
  <si>
    <r>
      <rPr>
        <sz val="12"/>
        <rFont val="Noto Sans"/>
        <family val="2"/>
      </rPr>
      <t xml:space="preserve">鄂城区汀祖镇桂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邵凯</t>
  </si>
  <si>
    <t xml:space="preserve">1997.01.01</t>
  </si>
  <si>
    <t xml:space="preserve">武汉船舶职业技术学应用电子三年级</t>
  </si>
  <si>
    <t xml:space="preserve">202002010120</t>
  </si>
  <si>
    <r>
      <rPr>
        <sz val="12"/>
        <color rgb="FF000000"/>
        <rFont val="Noto Sans"/>
        <family val="2"/>
      </rPr>
      <t xml:space="preserve">鄂城区汀祖镇刘畈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刘赞</t>
  </si>
  <si>
    <t xml:space="preserve">武汉职业技术学院（机电工程学院电气自动化）大三</t>
  </si>
  <si>
    <t xml:space="preserve">G420704200001080072</t>
  </si>
  <si>
    <r>
      <rPr>
        <sz val="12"/>
        <color rgb="FF000000"/>
        <rFont val="Noto Sans"/>
        <family val="2"/>
      </rPr>
      <t xml:space="preserve">鄂城区汀祖镇刘畈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彭弯</t>
  </si>
  <si>
    <t xml:space="preserve">长江职业学院  大三 （城市建设学院 工程造价专业）</t>
  </si>
  <si>
    <t xml:space="preserve">G420704200010150060</t>
  </si>
  <si>
    <t xml:space="preserve">彭东</t>
  </si>
  <si>
    <t xml:space="preserve">武汉新华电脑职业培训学校（计算机） 三年级</t>
  </si>
  <si>
    <t xml:space="preserve">0114202000245</t>
  </si>
  <si>
    <r>
      <rPr>
        <sz val="12"/>
        <color rgb="FF000000"/>
        <rFont val="Noto Sans"/>
        <family val="2"/>
      </rPr>
      <t xml:space="preserve">鄂城区汀祖镇刘畈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董露露</t>
  </si>
  <si>
    <t xml:space="preserve">湖北俊贤技师学院（护理）</t>
  </si>
  <si>
    <t xml:space="preserve">G420704200603260046</t>
  </si>
  <si>
    <r>
      <rPr>
        <sz val="12"/>
        <rFont val="Noto Sans"/>
        <family val="2"/>
      </rPr>
      <t xml:space="preserve">鄂城区刘畈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刘锦英</t>
  </si>
  <si>
    <t xml:space="preserve">鄂州职业大学中等职业技术学院（护理）</t>
  </si>
  <si>
    <t xml:space="preserve">G420704200612300046</t>
  </si>
  <si>
    <r>
      <rPr>
        <sz val="12"/>
        <rFont val="Noto Sans"/>
        <family val="2"/>
      </rPr>
      <t xml:space="preserve">鄂城区汀祖镇刘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金可</t>
  </si>
  <si>
    <r>
      <rPr>
        <sz val="12"/>
        <rFont val="Noto Sans"/>
        <family val="2"/>
      </rPr>
      <t xml:space="preserve">黄冈科技职业学院，计算机平面设计，中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</si>
  <si>
    <t xml:space="preserve">G420704200602130207</t>
  </si>
  <si>
    <r>
      <rPr>
        <sz val="12"/>
        <rFont val="Noto Sans"/>
        <family val="2"/>
      </rPr>
      <t xml:space="preserve">鄂城区汀祖镇刘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瑀涵</t>
  </si>
  <si>
    <r>
      <rPr>
        <sz val="12"/>
        <rFont val="Noto Sans"/>
        <family val="2"/>
      </rPr>
      <t xml:space="preserve">湖北省鄂州中等专业学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技术运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</t>
    </r>
  </si>
  <si>
    <t xml:space="preserve">20364200009600979</t>
  </si>
  <si>
    <r>
      <rPr>
        <sz val="12"/>
        <rFont val="Noto Sans"/>
        <family val="2"/>
      </rPr>
      <t xml:space="preserve">鄂城区汀祖镇刘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佳兴</t>
  </si>
  <si>
    <t xml:space="preserve">2022.5.2</t>
  </si>
  <si>
    <t xml:space="preserve">荆门职业学院                  三年级 机电一体化</t>
  </si>
  <si>
    <t xml:space="preserve">G420704200205020012</t>
  </si>
  <si>
    <r>
      <rPr>
        <sz val="12"/>
        <rFont val="Noto Sans"/>
        <family val="2"/>
      </rPr>
      <t xml:space="preserve">鄂城区汀祖镇刘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伍敏敏</t>
  </si>
  <si>
    <t xml:space="preserve">2003.9.26</t>
  </si>
  <si>
    <t xml:space="preserve">湖北省交通职业技术学院 二年级 计算机应用技术</t>
  </si>
  <si>
    <r>
      <rPr>
        <sz val="12"/>
        <rFont val="Noto Sans"/>
        <family val="2"/>
      </rPr>
      <t xml:space="preserve">鄂城区汀祖镇刘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甘贝贝</t>
  </si>
  <si>
    <t xml:space="preserve">2005.12.29</t>
  </si>
  <si>
    <t xml:space="preserve">湖北省黄石市艺术学校二年级 平面设计</t>
  </si>
  <si>
    <t xml:space="preserve">G420704200512290047</t>
  </si>
  <si>
    <r>
      <rPr>
        <sz val="12"/>
        <rFont val="Noto Sans"/>
        <family val="2"/>
      </rPr>
      <t xml:space="preserve">鄂城区汀祖镇刘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文华</t>
  </si>
  <si>
    <t xml:space="preserve">2004.9.13</t>
  </si>
  <si>
    <t xml:space="preserve">鄂州中等技术学校新校区三年级 数控         </t>
  </si>
  <si>
    <t xml:space="preserve">20364200009600544</t>
  </si>
  <si>
    <t xml:space="preserve">何文晴</t>
  </si>
  <si>
    <t xml:space="preserve">2002.9.27</t>
  </si>
  <si>
    <t xml:space="preserve">湖北工程职业学院一年级电子商务</t>
  </si>
  <si>
    <r>
      <rPr>
        <sz val="12"/>
        <rFont val="Noto Sans"/>
        <family val="2"/>
      </rPr>
      <t xml:space="preserve">鄂城区花湖镇白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严枭</t>
  </si>
  <si>
    <t xml:space="preserve">湖北交通职业技术学院三年级（航空装备专业）</t>
  </si>
  <si>
    <r>
      <rPr>
        <sz val="12"/>
        <rFont val="Noto Sans"/>
        <family val="2"/>
      </rPr>
      <t xml:space="preserve">鄂城区花湖镇白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陈琳</t>
  </si>
  <si>
    <t xml:space="preserve">2001.11</t>
  </si>
  <si>
    <t xml:space="preserve">武汉城市职业学院
三年级（语言类专业）</t>
  </si>
  <si>
    <t xml:space="preserve">2020106Y10530</t>
  </si>
  <si>
    <r>
      <rPr>
        <sz val="12"/>
        <rFont val="Noto Sans"/>
        <family val="2"/>
      </rPr>
      <t xml:space="preserve">鄂城区花湖镇白龙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谢敏</t>
  </si>
  <si>
    <t xml:space="preserve">鄂州市体育艺术职业高级中学
二年级（体育专业）</t>
  </si>
  <si>
    <t xml:space="preserve">G420704200512110106</t>
  </si>
  <si>
    <r>
      <rPr>
        <sz val="12"/>
        <rFont val="Noto Sans"/>
        <family val="2"/>
      </rPr>
      <t xml:space="preserve">花湖镇阮湾村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组</t>
    </r>
  </si>
  <si>
    <t xml:space="preserve">阮方旭</t>
  </si>
  <si>
    <r>
      <rPr>
        <sz val="12"/>
        <rFont val="Noto Sans"/>
        <family val="2"/>
      </rPr>
      <t xml:space="preserve">武昌职业学院一年级（软件技术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花湖镇阮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严修林</t>
  </si>
  <si>
    <t xml:space="preserve">湖北国土资源职业学院信息与传媒学院三年级（物联网应用专业）</t>
  </si>
  <si>
    <t xml:space="preserve">严麒</t>
  </si>
  <si>
    <t xml:space="preserve">湖北工业职业技术学院 三年级（数控技术专业）</t>
  </si>
  <si>
    <t xml:space="preserve">202060501026</t>
  </si>
  <si>
    <r>
      <rPr>
        <sz val="12"/>
        <rFont val="Noto Sans"/>
        <family val="2"/>
      </rPr>
      <t xml:space="preserve">花湖镇永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甘煊</t>
  </si>
  <si>
    <t xml:space="preserve">2004.11.28</t>
  </si>
  <si>
    <t xml:space="preserve">华中职业技术学校一年级</t>
  </si>
  <si>
    <t xml:space="preserve">l420700200411280009</t>
  </si>
  <si>
    <t xml:space="preserve">刘帆</t>
  </si>
  <si>
    <t xml:space="preserve">2000.9.12</t>
  </si>
  <si>
    <t xml:space="preserve">湖北工程职业学院二年级（旅游管理）</t>
  </si>
  <si>
    <r>
      <rPr>
        <sz val="12"/>
        <rFont val="Noto Sans"/>
        <family val="2"/>
      </rPr>
      <t xml:space="preserve">花湖镇永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甘凯</t>
  </si>
  <si>
    <t xml:space="preserve">2003.1.2</t>
  </si>
  <si>
    <t xml:space="preserve">湖北航空技术学校一年级</t>
  </si>
  <si>
    <t xml:space="preserve">G420704200609040052</t>
  </si>
  <si>
    <r>
      <rPr>
        <sz val="12"/>
        <rFont val="Noto Sans"/>
        <family val="2"/>
      </rPr>
      <t xml:space="preserve">花湖镇永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2002.10.15</t>
  </si>
  <si>
    <t xml:space="preserve">武汉城市职业学院一年级（工程造价）</t>
  </si>
  <si>
    <t xml:space="preserve">2020109G10106</t>
  </si>
  <si>
    <r>
      <rPr>
        <sz val="12"/>
        <rFont val="Noto Sans"/>
        <family val="2"/>
      </rPr>
      <t xml:space="preserve">花湖镇永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玉</t>
  </si>
  <si>
    <t xml:space="preserve">2003.7.4</t>
  </si>
  <si>
    <t xml:space="preserve">长江工程职业技术学院一年级</t>
  </si>
  <si>
    <t xml:space="preserve">方用</t>
  </si>
  <si>
    <t xml:space="preserve">2003.10.13</t>
  </si>
  <si>
    <t xml:space="preserve">张思</t>
  </si>
  <si>
    <t xml:space="preserve">2001.10.18</t>
  </si>
  <si>
    <t xml:space="preserve">武昌理工学院</t>
  </si>
  <si>
    <t xml:space="preserve">G420704200110181729</t>
  </si>
  <si>
    <t xml:space="preserve">张正</t>
  </si>
  <si>
    <t xml:space="preserve">2004.6.10</t>
  </si>
  <si>
    <t xml:space="preserve">西安高新科技职业学院</t>
  </si>
  <si>
    <t xml:space="preserve">G420704200406100158</t>
  </si>
  <si>
    <r>
      <rPr>
        <sz val="12"/>
        <rFont val="Noto Sans"/>
        <family val="2"/>
      </rPr>
      <t xml:space="preserve">鄂城区花湖镇东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付一航</t>
  </si>
  <si>
    <t xml:space="preserve">2006.6</t>
  </si>
  <si>
    <t xml:space="preserve">鄂州中等专业学校一年级（机电一体化）</t>
  </si>
  <si>
    <t xml:space="preserve">21364200009600637</t>
  </si>
  <si>
    <r>
      <rPr>
        <sz val="12"/>
        <rFont val="Noto Sans"/>
        <family val="2"/>
      </rPr>
      <t xml:space="preserve">鄂城区花湖镇东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谢瑶</t>
  </si>
  <si>
    <t xml:space="preserve">2003.2</t>
  </si>
  <si>
    <t xml:space="preserve">湖北城市建设职业技术学院一年级（智能建造技术）</t>
  </si>
  <si>
    <r>
      <rPr>
        <sz val="12"/>
        <rFont val="Noto Sans"/>
        <family val="2"/>
      </rPr>
      <t xml:space="preserve">鄂城区花湖镇东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温宽</t>
  </si>
  <si>
    <t xml:space="preserve">2008.3</t>
  </si>
  <si>
    <t xml:space="preserve">武汉南华光电职业技术学校</t>
  </si>
  <si>
    <r>
      <rPr>
        <sz val="12"/>
        <rFont val="Noto Sans"/>
        <family val="2"/>
      </rPr>
      <t xml:space="preserve">鄂城区花湖镇东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凯佳</t>
  </si>
  <si>
    <t xml:space="preserve">2003.9</t>
  </si>
  <si>
    <t xml:space="preserve">武汉科技职业学院铁道供电技术</t>
  </si>
  <si>
    <t xml:space="preserve">22420701151821</t>
  </si>
  <si>
    <t xml:space="preserve">谢宇豪</t>
  </si>
  <si>
    <t xml:space="preserve">2007.8</t>
  </si>
  <si>
    <t xml:space="preserve">黄石市电子电工技术学校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温骏</t>
  </si>
  <si>
    <t xml:space="preserve">2002.9</t>
  </si>
  <si>
    <t xml:space="preserve">湖北省工程职业技术学院新能源汽车技术二年级</t>
  </si>
  <si>
    <t xml:space="preserve">202100831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江可欣</t>
  </si>
  <si>
    <t xml:space="preserve">2001.12</t>
  </si>
  <si>
    <t xml:space="preserve">黄冈职业技术学院临床医学三年级</t>
  </si>
  <si>
    <t xml:space="preserve">2020515532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端顺</t>
  </si>
  <si>
    <t xml:space="preserve">武汉软件工程职业学院一年级</t>
  </si>
  <si>
    <t xml:space="preserve">2022010266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想</t>
  </si>
  <si>
    <t xml:space="preserve">黄冈职业技术学院护理学院三年级</t>
  </si>
  <si>
    <t xml:space="preserve">2020515525</t>
  </si>
  <si>
    <r>
      <rPr>
        <sz val="12"/>
        <rFont val="Noto Sans"/>
        <family val="2"/>
      </rPr>
      <t xml:space="preserve"> 鄂城区花湖镇八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金权</t>
  </si>
  <si>
    <t xml:space="preserve">武汉船舶职业技术学院机械设计与制造专业二年级</t>
  </si>
  <si>
    <t xml:space="preserve">202101010235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恋</t>
  </si>
  <si>
    <t xml:space="preserve">湖北省鄂州中等专业学校电子技术应用二年级</t>
  </si>
  <si>
    <t xml:space="preserve">21364200009600627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曹朗</t>
  </si>
  <si>
    <t xml:space="preserve">武汉市第一轻工业学校印刷媒体技术二年级</t>
  </si>
  <si>
    <t xml:space="preserve">G420704200512090168</t>
  </si>
  <si>
    <t xml:space="preserve">李文淋</t>
  </si>
  <si>
    <t xml:space="preserve">2006-07-16</t>
  </si>
  <si>
    <t xml:space="preserve">湖北省鄂州中等专业学校计算机平面设计二年级</t>
  </si>
  <si>
    <t xml:space="preserve">21364200009600329</t>
  </si>
  <si>
    <r>
      <rPr>
        <sz val="12"/>
        <rFont val="Noto Sans"/>
        <family val="2"/>
      </rPr>
      <t xml:space="preserve">鄂城区花湖镇八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程星</t>
  </si>
  <si>
    <t xml:space="preserve">2003-11-24</t>
  </si>
  <si>
    <t xml:space="preserve">武汉铁路职业技术学院铁道工程学院建筑室内设计二年级</t>
  </si>
  <si>
    <t xml:space="preserve">21930614</t>
  </si>
  <si>
    <t xml:space="preserve">朱梓瑞</t>
  </si>
  <si>
    <t xml:space="preserve">2007/10/25</t>
  </si>
  <si>
    <t xml:space="preserve">武汉光谷科技职业技术学院一年级</t>
  </si>
  <si>
    <t xml:space="preserve">G420704200710250273</t>
  </si>
  <si>
    <t xml:space="preserve">曹佳旺</t>
  </si>
  <si>
    <t xml:space="preserve">2007/9/18</t>
  </si>
  <si>
    <t xml:space="preserve">湖北省鄂州中等专业学校一年级</t>
  </si>
  <si>
    <t xml:space="preserve">G420704200709180492</t>
  </si>
  <si>
    <r>
      <rPr>
        <sz val="12"/>
        <color rgb="FF000000"/>
        <rFont val="Noto Sans"/>
        <family val="2"/>
      </rPr>
      <t xml:space="preserve">鄂城区花湖镇刘钊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李聪</t>
  </si>
  <si>
    <t xml:space="preserve">鄂州市技工学校三年级（物流专业）</t>
  </si>
  <si>
    <t xml:space="preserve">G420704200401090077</t>
  </si>
  <si>
    <r>
      <rPr>
        <sz val="12"/>
        <color rgb="FF000000"/>
        <rFont val="Noto Sans"/>
        <family val="2"/>
      </rPr>
      <t xml:space="preserve">鄂城区花湖镇刘钊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刘贝</t>
  </si>
  <si>
    <t xml:space="preserve">2000.09</t>
  </si>
  <si>
    <t xml:space="preserve">湖北三峡职业技术学院三年级（护理专业）</t>
  </si>
  <si>
    <r>
      <rPr>
        <sz val="12"/>
        <color rgb="FF000000"/>
        <rFont val="Noto Sans"/>
        <family val="2"/>
      </rPr>
      <t xml:space="preserve">鄂城区花湖镇刘钊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叶良友</t>
  </si>
  <si>
    <t xml:space="preserve">2002.03</t>
  </si>
  <si>
    <t xml:space="preserve">湖北工程职业学院三年级（飞机机电维修专业）</t>
  </si>
  <si>
    <r>
      <rPr>
        <sz val="12"/>
        <color rgb="FF000000"/>
        <rFont val="Noto Sans"/>
        <family val="2"/>
      </rPr>
      <t xml:space="preserve">鄂州市花湖镇刘钊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刘文俊</t>
  </si>
  <si>
    <t xml:space="preserve">2004.08</t>
  </si>
  <si>
    <t xml:space="preserve">湖北省鄂州市中等专业学校三年级（物流服务与管理专业）</t>
  </si>
  <si>
    <t xml:space="preserve">20364200009600792</t>
  </si>
  <si>
    <r>
      <rPr>
        <sz val="12"/>
        <rFont val="Noto Sans"/>
        <family val="2"/>
      </rPr>
      <t xml:space="preserve">鄂州市花湖镇刘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葳</t>
  </si>
  <si>
    <t xml:space="preserve">2003.01</t>
  </si>
  <si>
    <t xml:space="preserve">湖北三峡职业技术学院旅游与教育学院一年级（旅游管理专业）</t>
  </si>
  <si>
    <r>
      <rPr>
        <sz val="12"/>
        <rFont val="Noto Sans"/>
        <family val="2"/>
      </rPr>
      <t xml:space="preserve">鄂州市花湖镇刘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朱成龙</t>
  </si>
  <si>
    <t xml:space="preserve">2007.05</t>
  </si>
  <si>
    <t xml:space="preserve">黄石市电子技术技工学校
一年级（机电设备安装与维修专业）</t>
  </si>
  <si>
    <t xml:space="preserve">G420704200705010013</t>
  </si>
  <si>
    <r>
      <rPr>
        <sz val="12"/>
        <rFont val="Noto Sans"/>
        <family val="2"/>
      </rPr>
      <t xml:space="preserve">鄂城区花湖镇华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占婉莹</t>
  </si>
  <si>
    <r>
      <rPr>
        <sz val="12"/>
        <rFont val="Noto Sans"/>
        <family val="2"/>
      </rPr>
      <t xml:space="preserve">鄂州大学中等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</si>
  <si>
    <t xml:space="preserve">G42070420031119212X</t>
  </si>
  <si>
    <r>
      <rPr>
        <sz val="12"/>
        <color rgb="FF000000"/>
        <rFont val="Noto Sans"/>
        <family val="2"/>
      </rPr>
      <t xml:space="preserve">鄂城区花湖镇华山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李文格</t>
  </si>
  <si>
    <t xml:space="preserve">G420704200406010048</t>
  </si>
  <si>
    <r>
      <rPr>
        <sz val="12"/>
        <rFont val="Noto Sans"/>
        <family val="2"/>
      </rPr>
      <t xml:space="preserve">鄂城区花湖镇华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万博</t>
  </si>
  <si>
    <r>
      <rPr>
        <sz val="12"/>
        <rFont val="Noto Sans"/>
        <family val="2"/>
      </rPr>
      <t xml:space="preserve">鄂州中等专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平面设计</t>
    </r>
  </si>
  <si>
    <t xml:space="preserve">G420704200408260112</t>
  </si>
  <si>
    <r>
      <rPr>
        <sz val="12"/>
        <rFont val="Noto Sans"/>
        <family val="2"/>
      </rPr>
      <t xml:space="preserve">鄂城区花湖镇华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响</t>
  </si>
  <si>
    <r>
      <rPr>
        <sz val="12"/>
        <rFont val="Noto Sans"/>
        <family val="2"/>
      </rPr>
      <t xml:space="preserve">鄂州市华中职业技术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人服务与管理</t>
    </r>
  </si>
  <si>
    <t xml:space="preserve">G420704200501270083</t>
  </si>
  <si>
    <t xml:space="preserve">鄂城区花湖镇胄山村一组</t>
  </si>
  <si>
    <t xml:space="preserve">杨丑岚</t>
  </si>
  <si>
    <t xml:space="preserve">2005.11</t>
  </si>
  <si>
    <t xml:space="preserve">武汉榕霖职业技术学校一年级（物流专业）</t>
  </si>
  <si>
    <t xml:space="preserve">G420704200511020096</t>
  </si>
  <si>
    <t xml:space="preserve">鄂城区花湖镇胄山村六组</t>
  </si>
  <si>
    <t xml:space="preserve">梅炫嘉</t>
  </si>
  <si>
    <t xml:space="preserve">2006.2</t>
  </si>
  <si>
    <t xml:space="preserve">武汉东湖光电技工学校一年级（计算机网络应用）</t>
  </si>
  <si>
    <t xml:space="preserve">21LZ04019</t>
  </si>
  <si>
    <t xml:space="preserve">鄂城区花湖镇胄山村三组</t>
  </si>
  <si>
    <t xml:space="preserve">梅铭烁</t>
  </si>
  <si>
    <t xml:space="preserve">2005.07</t>
  </si>
  <si>
    <t xml:space="preserve">湖北城市职业学校一年级（数控技术应用专业）</t>
  </si>
  <si>
    <t xml:space="preserve">G420704200507030312</t>
  </si>
  <si>
    <t xml:space="preserve">鄂城区花湖镇胄山村五组</t>
  </si>
  <si>
    <t xml:space="preserve">梅官</t>
  </si>
  <si>
    <t xml:space="preserve">2005.01</t>
  </si>
  <si>
    <t xml:space="preserve">大冶市职业技术学校一年级（电子商务专业）</t>
  </si>
  <si>
    <t xml:space="preserve">G42070420050120019X</t>
  </si>
  <si>
    <t xml:space="preserve">梅善宇</t>
  </si>
  <si>
    <t xml:space="preserve">2006.08</t>
  </si>
  <si>
    <r>
      <rPr>
        <sz val="12"/>
        <rFont val="Noto Sans"/>
        <family val="2"/>
      </rPr>
      <t xml:space="preserve">湖北省英山理工中等专业学校（机械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G420704200608260336</t>
  </si>
  <si>
    <r>
      <rPr>
        <sz val="12"/>
        <rFont val="Noto Sans"/>
        <family val="2"/>
      </rPr>
      <t xml:space="preserve">鄂城区花湖镇杨家湖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凯源</t>
  </si>
  <si>
    <t xml:space="preserve">鄂州市技工学校（汽修专业）</t>
  </si>
  <si>
    <t xml:space="preserve">G420704200501280038</t>
  </si>
  <si>
    <r>
      <rPr>
        <sz val="12"/>
        <rFont val="Noto Sans"/>
        <family val="2"/>
      </rPr>
      <t xml:space="preserve">鄂城区花湖镇杨家湖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珺瑶</t>
  </si>
  <si>
    <t xml:space="preserve">鄂州经开实验职业高中</t>
  </si>
  <si>
    <t xml:space="preserve">职高</t>
  </si>
  <si>
    <t xml:space="preserve">刘欣</t>
  </si>
  <si>
    <r>
      <rPr>
        <sz val="12"/>
        <rFont val="Noto Sans"/>
        <family val="2"/>
      </rPr>
      <t xml:space="preserve">黄石市电子技术工程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儿教育</t>
    </r>
  </si>
  <si>
    <t xml:space="preserve">G420704200701180146</t>
  </si>
  <si>
    <t xml:space="preserve">鄂城区樊口街道周铺村十组</t>
  </si>
  <si>
    <t xml:space="preserve">胡朗</t>
  </si>
  <si>
    <t xml:space="preserve">湖北省武汉市船舶职业技术学院交通运输工程学院（汽车检测与维修技术）</t>
  </si>
  <si>
    <t xml:space="preserve">202002030117</t>
  </si>
  <si>
    <t xml:space="preserve">鄂城区樊口街道周铺村三组</t>
  </si>
  <si>
    <t xml:space="preserve">周烨</t>
  </si>
  <si>
    <t xml:space="preserve">长江工程职业技术学院（经济管理学院）</t>
  </si>
  <si>
    <t xml:space="preserve">鄂城区樊口街道周铺村九组</t>
  </si>
  <si>
    <t xml:space="preserve">李云朵</t>
  </si>
  <si>
    <t xml:space="preserve">湖北黄冈艺术学校（舞蹈表演）</t>
  </si>
  <si>
    <t xml:space="preserve">鄂城区樊口街道周铺村六组</t>
  </si>
  <si>
    <t xml:space="preserve">张中文</t>
  </si>
  <si>
    <t xml:space="preserve">鄂州职业大学商学院</t>
  </si>
  <si>
    <t xml:space="preserve">L421100200412280002</t>
  </si>
  <si>
    <r>
      <rPr>
        <sz val="12"/>
        <rFont val="Noto Sans"/>
        <family val="2"/>
      </rPr>
      <t xml:space="preserve">鄂城区樊口街道得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金宇</t>
  </si>
  <si>
    <t xml:space="preserve">GA420703200508020072</t>
  </si>
  <si>
    <r>
      <rPr>
        <sz val="12"/>
        <rFont val="Noto Sans"/>
        <family val="2"/>
      </rPr>
      <t xml:space="preserve">鄂城区樊口街道得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杜邦雄</t>
  </si>
  <si>
    <t xml:space="preserve">G420703200309220012</t>
  </si>
  <si>
    <t xml:space="preserve">王灿</t>
  </si>
  <si>
    <t xml:space="preserve">湖北江汉艺术职业学院</t>
  </si>
  <si>
    <t xml:space="preserve">鄂城区樊口街道杜沟村三组</t>
  </si>
  <si>
    <t xml:space="preserve">周顺</t>
  </si>
  <si>
    <t xml:space="preserve">200305</t>
  </si>
  <si>
    <t xml:space="preserve">黄冈职业技术学院（航空物流）</t>
  </si>
  <si>
    <t xml:space="preserve">鄂城区樊口街道杜沟村七组</t>
  </si>
  <si>
    <t xml:space="preserve">章翔</t>
  </si>
  <si>
    <t xml:space="preserve">200304</t>
  </si>
  <si>
    <t xml:space="preserve">长江职业学院（环境艺术设计专业）</t>
  </si>
  <si>
    <t xml:space="preserve">21364200009600035</t>
  </si>
  <si>
    <t xml:space="preserve">王迪</t>
  </si>
  <si>
    <t xml:space="preserve">200506</t>
  </si>
  <si>
    <t xml:space="preserve">湖北省鄂州中等专业学校（计算机网络基础）</t>
  </si>
  <si>
    <t xml:space="preserve">陈谷绾子</t>
  </si>
  <si>
    <t xml:space="preserve">200710</t>
  </si>
  <si>
    <t xml:space="preserve">鄂州中等专业学校（数字媒体专业）</t>
  </si>
  <si>
    <t xml:space="preserve">22364200009600343</t>
  </si>
  <si>
    <t xml:space="preserve">鄂城区樊口街道杜山村八组</t>
  </si>
  <si>
    <t xml:space="preserve">杜琅</t>
  </si>
  <si>
    <t xml:space="preserve">武汉警官职业学院</t>
  </si>
  <si>
    <t xml:space="preserve">G420704200508200213</t>
  </si>
  <si>
    <t xml:space="preserve">鄂城区樊口街道范墩村五组</t>
  </si>
  <si>
    <t xml:space="preserve">范金秀</t>
  </si>
  <si>
    <t xml:space="preserve">武汉光谷科技职业技术 学校（护理专业）</t>
  </si>
  <si>
    <t xml:space="preserve">G420704200706060020</t>
  </si>
  <si>
    <r>
      <rPr>
        <sz val="12"/>
        <rFont val="Noto Sans"/>
        <family val="2"/>
      </rPr>
      <t xml:space="preserve">鄂城区樊口街道周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胡威</t>
  </si>
  <si>
    <t xml:space="preserve">湖北航空技术学校 （计算机应用）</t>
  </si>
  <si>
    <t xml:space="preserve">G42070320050703005x</t>
  </si>
  <si>
    <r>
      <rPr>
        <sz val="12"/>
        <rFont val="Noto Sans"/>
        <family val="2"/>
      </rPr>
      <t xml:space="preserve">鄂城区樊口街道周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晓蝶</t>
  </si>
  <si>
    <t xml:space="preserve">鄂州职业大学（护理）</t>
  </si>
  <si>
    <t xml:space="preserve">周天姣</t>
  </si>
  <si>
    <t xml:space="preserve">鄂州中等专业学（幼儿保育）</t>
  </si>
  <si>
    <t xml:space="preserve">21364200009600533</t>
  </si>
  <si>
    <r>
      <rPr>
        <sz val="12"/>
        <rFont val="Noto Sans"/>
        <family val="2"/>
      </rPr>
      <t xml:space="preserve">鄂城区樊口街道钮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文静</t>
  </si>
  <si>
    <t xml:space="preserve">武汉外语外事职业学院（医学部护理）</t>
  </si>
  <si>
    <t xml:space="preserve">G42070320030729152X</t>
  </si>
  <si>
    <r>
      <rPr>
        <sz val="12"/>
        <rFont val="Noto Sans"/>
        <family val="2"/>
      </rPr>
      <t xml:space="preserve">鄂城区樊口街道钮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严诚</t>
  </si>
  <si>
    <t xml:space="preserve">湖北工程职业学院 （工程互联网人工智能）</t>
  </si>
  <si>
    <t xml:space="preserve">鄂城区樊口街道旭光村八组</t>
  </si>
  <si>
    <t xml:space="preserve">陆承科</t>
  </si>
  <si>
    <r>
      <rPr>
        <sz val="12"/>
        <rFont val="Noto Sans"/>
        <family val="2"/>
      </rPr>
      <t xml:space="preserve">湖北恩施学院建筑与设计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工程专业</t>
    </r>
    <r>
      <rPr>
        <sz val="12"/>
        <rFont val="宋体"/>
        <family val="0"/>
        <charset val="134"/>
      </rPr>
      <t xml:space="preserve">)</t>
    </r>
  </si>
  <si>
    <t xml:space="preserve">鄂城区樊口街道旭光村七组</t>
  </si>
  <si>
    <t xml:space="preserve">谢宗灯</t>
  </si>
  <si>
    <r>
      <rPr>
        <sz val="12"/>
        <rFont val="Noto Sans"/>
        <family val="2"/>
      </rPr>
      <t xml:space="preserve">随州职业技术学院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应用技术）</t>
    </r>
  </si>
  <si>
    <t xml:space="preserve">202207020313</t>
  </si>
  <si>
    <t xml:space="preserve">鄂城区樊口街道旭光村一组</t>
  </si>
  <si>
    <t xml:space="preserve">谢幸</t>
  </si>
  <si>
    <t xml:space="preserve">武汉软件工程职业学校 （药品生产技术专业）</t>
  </si>
  <si>
    <t xml:space="preserve">凤凰街道月陂村</t>
  </si>
  <si>
    <t xml:space="preserve">叶端康</t>
  </si>
  <si>
    <t xml:space="preserve">G420704200706160099</t>
  </si>
  <si>
    <r>
      <rPr>
        <sz val="12"/>
        <rFont val="Noto Sans"/>
        <family val="2"/>
      </rPr>
      <t xml:space="preserve">凤凰街道月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锦滔</t>
  </si>
  <si>
    <t xml:space="preserve">四川西南航空职业学院飞机机电设备维修大三</t>
  </si>
  <si>
    <r>
      <rPr>
        <sz val="12"/>
        <rFont val="Noto Sans"/>
        <family val="2"/>
      </rPr>
      <t xml:space="preserve">凤凰街道月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振兴</t>
  </si>
  <si>
    <t xml:space="preserve">三峡电力职业学院机电与自动化大二</t>
  </si>
  <si>
    <t xml:space="preserve">G2021373451</t>
  </si>
  <si>
    <r>
      <rPr>
        <sz val="12"/>
        <rFont val="Noto Sans"/>
        <family val="2"/>
      </rPr>
      <t xml:space="preserve">凤凰街道月陂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花香</t>
  </si>
  <si>
    <t xml:space="preserve">鄂州职业学大学中等职业技术学院学前专业三年级</t>
  </si>
  <si>
    <t xml:space="preserve">G420704200411080040</t>
  </si>
  <si>
    <t xml:space="preserve">赵子涵</t>
  </si>
  <si>
    <t xml:space="preserve">湖北前程交通职业技术学院育儿保幼二年级</t>
  </si>
  <si>
    <t xml:space="preserve">L420700200610170006</t>
  </si>
  <si>
    <t xml:space="preserve">凤凰街道洪港村</t>
  </si>
  <si>
    <t xml:space="preserve">王海鉴</t>
  </si>
  <si>
    <t xml:space="preserve">鄂州职业大学二年级（计算机）</t>
  </si>
  <si>
    <t xml:space="preserve">421962018091000385</t>
  </si>
  <si>
    <t xml:space="preserve">王火煌</t>
  </si>
  <si>
    <r>
      <rPr>
        <sz val="12"/>
        <rFont val="Noto Sans"/>
        <family val="2"/>
      </rPr>
      <t xml:space="preserve">鄂州职业大学三年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（航空物流）</t>
    </r>
  </si>
  <si>
    <t xml:space="preserve">王承泽</t>
  </si>
  <si>
    <t xml:space="preserve">193642000096002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yyyy\年m\月;@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14 10 2 2" xfId="21"/>
    <cellStyle name="常规 4 9 2 14" xfId="22"/>
    <cellStyle name="常规 7 19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3.24"/>
    <col collapsed="false" customWidth="true" hidden="false" outlineLevel="0" max="3" min="3" style="1" width="9.87"/>
    <col collapsed="false" customWidth="true" hidden="false" outlineLevel="0" max="4" min="4" style="1" width="7.12"/>
    <col collapsed="false" customWidth="true" hidden="false" outlineLevel="0" max="5" min="5" style="1" width="10.87"/>
    <col collapsed="false" customWidth="true" hidden="false" outlineLevel="0" max="6" min="6" style="0" width="27.75"/>
    <col collapsed="false" customWidth="true" hidden="false" outlineLevel="0" max="7" min="7" style="0" width="20.99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11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6" t="s">
        <v>12</v>
      </c>
      <c r="M4" s="9" t="s">
        <v>13</v>
      </c>
    </row>
    <row r="5" s="11" customFormat="true" ht="28" hidden="false" customHeight="true" outlineLevel="0" collapsed="false">
      <c r="A5" s="10" t="n">
        <v>1</v>
      </c>
      <c r="B5" s="6" t="s">
        <v>14</v>
      </c>
      <c r="C5" s="6" t="s">
        <v>15</v>
      </c>
      <c r="D5" s="6" t="s">
        <v>16</v>
      </c>
      <c r="E5" s="10" t="n">
        <v>2003.09</v>
      </c>
      <c r="F5" s="6" t="s">
        <v>17</v>
      </c>
      <c r="G5" s="10" t="s">
        <v>18</v>
      </c>
      <c r="H5" s="6" t="s">
        <v>19</v>
      </c>
      <c r="I5" s="10" t="n">
        <v>2500</v>
      </c>
      <c r="J5" s="10" t="n">
        <v>20221130</v>
      </c>
    </row>
    <row r="6" s="11" customFormat="true" ht="42" hidden="false" customHeight="true" outlineLevel="0" collapsed="false">
      <c r="A6" s="10" t="n">
        <v>2</v>
      </c>
      <c r="B6" s="6" t="s">
        <v>20</v>
      </c>
      <c r="C6" s="12" t="s">
        <v>21</v>
      </c>
      <c r="D6" s="12" t="s">
        <v>16</v>
      </c>
      <c r="E6" s="12" t="n">
        <v>2004.2</v>
      </c>
      <c r="F6" s="6" t="s">
        <v>22</v>
      </c>
      <c r="G6" s="10" t="s">
        <v>23</v>
      </c>
      <c r="H6" s="12" t="s">
        <v>24</v>
      </c>
      <c r="I6" s="12" t="n">
        <v>2500</v>
      </c>
      <c r="J6" s="10" t="n">
        <v>20221130</v>
      </c>
    </row>
    <row r="7" s="11" customFormat="true" ht="29" hidden="false" customHeight="true" outlineLevel="0" collapsed="false">
      <c r="A7" s="10" t="n">
        <v>3</v>
      </c>
      <c r="B7" s="6" t="s">
        <v>25</v>
      </c>
      <c r="C7" s="12" t="s">
        <v>26</v>
      </c>
      <c r="D7" s="12" t="s">
        <v>16</v>
      </c>
      <c r="E7" s="12" t="n">
        <v>2001.1</v>
      </c>
      <c r="F7" s="6" t="s">
        <v>27</v>
      </c>
      <c r="G7" s="12" t="n">
        <v>20310680120</v>
      </c>
      <c r="H7" s="12" t="s">
        <v>19</v>
      </c>
      <c r="I7" s="12" t="n">
        <v>2500</v>
      </c>
      <c r="J7" s="10" t="n">
        <v>20221130</v>
      </c>
    </row>
    <row r="8" s="11" customFormat="true" ht="44" hidden="false" customHeight="true" outlineLevel="0" collapsed="false">
      <c r="A8" s="10" t="n">
        <v>4</v>
      </c>
      <c r="B8" s="6" t="s">
        <v>20</v>
      </c>
      <c r="C8" s="13" t="s">
        <v>28</v>
      </c>
      <c r="D8" s="13" t="s">
        <v>29</v>
      </c>
      <c r="E8" s="13" t="n">
        <v>2006.1</v>
      </c>
      <c r="F8" s="14" t="s">
        <v>30</v>
      </c>
      <c r="G8" s="13"/>
      <c r="H8" s="13" t="s">
        <v>31</v>
      </c>
      <c r="I8" s="13" t="n">
        <v>2500</v>
      </c>
      <c r="J8" s="10" t="n">
        <v>20221130</v>
      </c>
    </row>
    <row r="9" s="11" customFormat="true" ht="43" hidden="false" customHeight="true" outlineLevel="0" collapsed="false">
      <c r="A9" s="10" t="n">
        <v>5</v>
      </c>
      <c r="B9" s="6" t="s">
        <v>32</v>
      </c>
      <c r="C9" s="6" t="s">
        <v>33</v>
      </c>
      <c r="D9" s="6" t="s">
        <v>16</v>
      </c>
      <c r="E9" s="10" t="n">
        <v>2002.1</v>
      </c>
      <c r="F9" s="6" t="s">
        <v>34</v>
      </c>
      <c r="G9" s="10" t="s">
        <v>35</v>
      </c>
      <c r="H9" s="6" t="s">
        <v>24</v>
      </c>
      <c r="I9" s="10" t="n">
        <v>2500</v>
      </c>
      <c r="J9" s="10" t="n">
        <v>20221130</v>
      </c>
    </row>
    <row r="10" s="11" customFormat="true" ht="46" hidden="false" customHeight="true" outlineLevel="0" collapsed="false">
      <c r="A10" s="10" t="n">
        <v>6</v>
      </c>
      <c r="B10" s="6" t="s">
        <v>32</v>
      </c>
      <c r="C10" s="6" t="s">
        <v>36</v>
      </c>
      <c r="D10" s="6" t="s">
        <v>29</v>
      </c>
      <c r="E10" s="10" t="n">
        <v>2003.2</v>
      </c>
      <c r="F10" s="6" t="s">
        <v>37</v>
      </c>
      <c r="G10" s="10" t="s">
        <v>38</v>
      </c>
      <c r="H10" s="6" t="s">
        <v>24</v>
      </c>
      <c r="I10" s="10" t="n">
        <v>2500</v>
      </c>
      <c r="J10" s="10" t="n">
        <v>20221130</v>
      </c>
    </row>
    <row r="11" s="11" customFormat="true" ht="28" hidden="false" customHeight="true" outlineLevel="0" collapsed="false">
      <c r="A11" s="10" t="n">
        <v>7</v>
      </c>
      <c r="B11" s="6" t="s">
        <v>32</v>
      </c>
      <c r="C11" s="6" t="s">
        <v>39</v>
      </c>
      <c r="D11" s="6" t="s">
        <v>29</v>
      </c>
      <c r="E11" s="10" t="n">
        <v>2005.3</v>
      </c>
      <c r="F11" s="6" t="s">
        <v>40</v>
      </c>
      <c r="G11" s="10" t="n">
        <v>2020070201</v>
      </c>
      <c r="H11" s="6" t="s">
        <v>41</v>
      </c>
      <c r="I11" s="10" t="n">
        <v>2500</v>
      </c>
      <c r="J11" s="10" t="n">
        <v>20221130</v>
      </c>
    </row>
    <row r="12" s="11" customFormat="true" ht="28" hidden="false" customHeight="true" outlineLevel="0" collapsed="false">
      <c r="A12" s="10" t="n">
        <v>8</v>
      </c>
      <c r="B12" s="6" t="s">
        <v>42</v>
      </c>
      <c r="C12" s="14" t="s">
        <v>43</v>
      </c>
      <c r="D12" s="13" t="s">
        <v>29</v>
      </c>
      <c r="E12" s="13" t="n">
        <v>2003.7</v>
      </c>
      <c r="F12" s="14" t="s">
        <v>44</v>
      </c>
      <c r="G12" s="15" t="s">
        <v>45</v>
      </c>
      <c r="H12" s="14" t="s">
        <v>41</v>
      </c>
      <c r="I12" s="10" t="n">
        <v>2500</v>
      </c>
      <c r="J12" s="10" t="n">
        <v>20221130</v>
      </c>
    </row>
    <row r="13" s="11" customFormat="true" ht="28" hidden="false" customHeight="true" outlineLevel="0" collapsed="false">
      <c r="A13" s="10" t="n">
        <v>9</v>
      </c>
      <c r="B13" s="6" t="s">
        <v>46</v>
      </c>
      <c r="C13" s="14" t="s">
        <v>47</v>
      </c>
      <c r="D13" s="13" t="s">
        <v>29</v>
      </c>
      <c r="E13" s="16" t="n">
        <v>2002.1</v>
      </c>
      <c r="F13" s="14" t="s">
        <v>48</v>
      </c>
      <c r="G13" s="15" t="s">
        <v>49</v>
      </c>
      <c r="H13" s="14" t="s">
        <v>19</v>
      </c>
      <c r="I13" s="10" t="n">
        <v>2500</v>
      </c>
      <c r="J13" s="10" t="n">
        <v>20221130</v>
      </c>
    </row>
    <row r="14" s="11" customFormat="true" ht="42" hidden="false" customHeight="true" outlineLevel="0" collapsed="false">
      <c r="A14" s="10" t="n">
        <v>10</v>
      </c>
      <c r="B14" s="6" t="s">
        <v>46</v>
      </c>
      <c r="C14" s="14" t="s">
        <v>50</v>
      </c>
      <c r="D14" s="13" t="s">
        <v>29</v>
      </c>
      <c r="E14" s="13" t="n">
        <v>2004.5</v>
      </c>
      <c r="F14" s="14" t="s">
        <v>51</v>
      </c>
      <c r="G14" s="15" t="s">
        <v>52</v>
      </c>
      <c r="H14" s="14" t="s">
        <v>41</v>
      </c>
      <c r="I14" s="10" t="n">
        <v>2500</v>
      </c>
      <c r="J14" s="10" t="n">
        <v>20221130</v>
      </c>
    </row>
    <row r="15" s="11" customFormat="true" ht="28" hidden="false" customHeight="true" outlineLevel="0" collapsed="false">
      <c r="A15" s="10" t="n">
        <v>11</v>
      </c>
      <c r="B15" s="6" t="s">
        <v>42</v>
      </c>
      <c r="C15" s="14" t="s">
        <v>53</v>
      </c>
      <c r="D15" s="13" t="s">
        <v>29</v>
      </c>
      <c r="E15" s="13" t="n">
        <v>2007.2</v>
      </c>
      <c r="F15" s="14" t="s">
        <v>54</v>
      </c>
      <c r="G15" s="15" t="s">
        <v>55</v>
      </c>
      <c r="H15" s="14" t="s">
        <v>31</v>
      </c>
      <c r="I15" s="10" t="n">
        <v>2500</v>
      </c>
      <c r="J15" s="10" t="n">
        <v>20221130</v>
      </c>
    </row>
    <row r="16" s="11" customFormat="true" ht="28" hidden="false" customHeight="true" outlineLevel="0" collapsed="false">
      <c r="A16" s="10" t="n">
        <v>12</v>
      </c>
      <c r="B16" s="6" t="s">
        <v>56</v>
      </c>
      <c r="C16" s="6" t="s">
        <v>57</v>
      </c>
      <c r="D16" s="6" t="s">
        <v>29</v>
      </c>
      <c r="E16" s="10" t="n">
        <v>2003.09</v>
      </c>
      <c r="F16" s="6" t="s">
        <v>58</v>
      </c>
      <c r="G16" s="10" t="n">
        <v>20220360004</v>
      </c>
      <c r="H16" s="6" t="s">
        <v>19</v>
      </c>
      <c r="I16" s="10" t="n">
        <v>2500</v>
      </c>
      <c r="J16" s="10" t="n">
        <v>20221130</v>
      </c>
    </row>
    <row r="17" s="11" customFormat="true" ht="30" hidden="false" customHeight="true" outlineLevel="0" collapsed="false">
      <c r="A17" s="10" t="n">
        <v>13</v>
      </c>
      <c r="B17" s="6" t="s">
        <v>59</v>
      </c>
      <c r="C17" s="6" t="s">
        <v>60</v>
      </c>
      <c r="D17" s="6" t="s">
        <v>16</v>
      </c>
      <c r="E17" s="17" t="n">
        <v>2004.1</v>
      </c>
      <c r="F17" s="6" t="s">
        <v>61</v>
      </c>
      <c r="G17" s="10" t="n">
        <v>2022515483</v>
      </c>
      <c r="H17" s="6" t="s">
        <v>19</v>
      </c>
      <c r="I17" s="10" t="n">
        <v>2500</v>
      </c>
      <c r="J17" s="10" t="n">
        <v>20221130</v>
      </c>
    </row>
    <row r="18" s="11" customFormat="true" ht="28" hidden="false" customHeight="true" outlineLevel="0" collapsed="false">
      <c r="A18" s="10" t="n">
        <v>14</v>
      </c>
      <c r="B18" s="6" t="s">
        <v>62</v>
      </c>
      <c r="C18" s="6" t="s">
        <v>63</v>
      </c>
      <c r="D18" s="6" t="s">
        <v>16</v>
      </c>
      <c r="E18" s="10" t="n">
        <v>2004.09</v>
      </c>
      <c r="F18" s="6" t="s">
        <v>64</v>
      </c>
      <c r="G18" s="10" t="s">
        <v>65</v>
      </c>
      <c r="H18" s="6" t="s">
        <v>19</v>
      </c>
      <c r="I18" s="10" t="n">
        <v>2500</v>
      </c>
      <c r="J18" s="10" t="n">
        <v>20221130</v>
      </c>
    </row>
    <row r="19" s="11" customFormat="true" ht="30" hidden="false" customHeight="true" outlineLevel="0" collapsed="false">
      <c r="A19" s="10" t="n">
        <v>15</v>
      </c>
      <c r="B19" s="6" t="s">
        <v>66</v>
      </c>
      <c r="C19" s="6" t="s">
        <v>67</v>
      </c>
      <c r="D19" s="6" t="s">
        <v>16</v>
      </c>
      <c r="E19" s="10" t="n">
        <v>2002.08</v>
      </c>
      <c r="F19" s="6" t="s">
        <v>68</v>
      </c>
      <c r="G19" s="10" t="n">
        <v>2003090016</v>
      </c>
      <c r="H19" s="6" t="s">
        <v>19</v>
      </c>
      <c r="I19" s="10" t="n">
        <v>2500</v>
      </c>
      <c r="J19" s="10" t="n">
        <v>20221130</v>
      </c>
    </row>
    <row r="20" s="11" customFormat="true" ht="28" hidden="false" customHeight="true" outlineLevel="0" collapsed="false">
      <c r="A20" s="10" t="n">
        <v>16</v>
      </c>
      <c r="B20" s="6" t="s">
        <v>69</v>
      </c>
      <c r="C20" s="6" t="s">
        <v>70</v>
      </c>
      <c r="D20" s="6" t="s">
        <v>29</v>
      </c>
      <c r="E20" s="10" t="n">
        <v>200212</v>
      </c>
      <c r="F20" s="6" t="s">
        <v>71</v>
      </c>
      <c r="G20" s="10" t="s">
        <v>72</v>
      </c>
      <c r="H20" s="6" t="s">
        <v>24</v>
      </c>
      <c r="I20" s="10" t="n">
        <v>2500</v>
      </c>
      <c r="J20" s="10" t="n">
        <v>20221130</v>
      </c>
    </row>
    <row r="21" s="11" customFormat="true" ht="28" hidden="false" customHeight="true" outlineLevel="0" collapsed="false">
      <c r="A21" s="10" t="n">
        <v>17</v>
      </c>
      <c r="B21" s="6" t="s">
        <v>73</v>
      </c>
      <c r="C21" s="6" t="s">
        <v>74</v>
      </c>
      <c r="D21" s="6" t="s">
        <v>29</v>
      </c>
      <c r="E21" s="10" t="n">
        <v>200305</v>
      </c>
      <c r="F21" s="6" t="s">
        <v>75</v>
      </c>
      <c r="G21" s="10" t="s">
        <v>76</v>
      </c>
      <c r="H21" s="6" t="s">
        <v>24</v>
      </c>
      <c r="I21" s="10" t="n">
        <v>2500</v>
      </c>
      <c r="J21" s="10" t="n">
        <v>20221130</v>
      </c>
    </row>
    <row r="22" s="11" customFormat="true" ht="30" hidden="false" customHeight="true" outlineLevel="0" collapsed="false">
      <c r="A22" s="10" t="n">
        <v>18</v>
      </c>
      <c r="B22" s="6" t="s">
        <v>73</v>
      </c>
      <c r="C22" s="6" t="s">
        <v>77</v>
      </c>
      <c r="D22" s="6" t="s">
        <v>16</v>
      </c>
      <c r="E22" s="10" t="n">
        <v>200301</v>
      </c>
      <c r="F22" s="6" t="s">
        <v>58</v>
      </c>
      <c r="G22" s="10" t="n">
        <v>20210814039</v>
      </c>
      <c r="H22" s="6" t="s">
        <v>24</v>
      </c>
      <c r="I22" s="10" t="n">
        <v>2500</v>
      </c>
      <c r="J22" s="10" t="n">
        <v>20221130</v>
      </c>
    </row>
    <row r="23" s="11" customFormat="true" ht="31" hidden="false" customHeight="true" outlineLevel="0" collapsed="false">
      <c r="A23" s="10" t="n">
        <v>19</v>
      </c>
      <c r="B23" s="6" t="s">
        <v>78</v>
      </c>
      <c r="C23" s="6" t="s">
        <v>79</v>
      </c>
      <c r="D23" s="6" t="s">
        <v>16</v>
      </c>
      <c r="E23" s="10" t="n">
        <v>2002.12</v>
      </c>
      <c r="F23" s="6" t="s">
        <v>80</v>
      </c>
      <c r="G23" s="10" t="s">
        <v>81</v>
      </c>
      <c r="H23" s="6" t="s">
        <v>31</v>
      </c>
      <c r="I23" s="10" t="n">
        <v>2500</v>
      </c>
      <c r="J23" s="10" t="n">
        <v>20221130</v>
      </c>
    </row>
    <row r="24" s="11" customFormat="true" ht="28" hidden="false" customHeight="true" outlineLevel="0" collapsed="false">
      <c r="A24" s="10" t="n">
        <v>20</v>
      </c>
      <c r="B24" s="6" t="s">
        <v>82</v>
      </c>
      <c r="C24" s="12" t="s">
        <v>83</v>
      </c>
      <c r="D24" s="12" t="s">
        <v>29</v>
      </c>
      <c r="E24" s="12" t="n">
        <v>2003.12</v>
      </c>
      <c r="F24" s="6" t="s">
        <v>84</v>
      </c>
      <c r="G24" s="10" t="s">
        <v>85</v>
      </c>
      <c r="H24" s="12" t="s">
        <v>31</v>
      </c>
      <c r="I24" s="12" t="n">
        <v>2500</v>
      </c>
      <c r="J24" s="10" t="n">
        <v>20221130</v>
      </c>
    </row>
    <row r="25" s="11" customFormat="true" ht="28" hidden="false" customHeight="true" outlineLevel="0" collapsed="false">
      <c r="A25" s="10" t="n">
        <v>21</v>
      </c>
      <c r="B25" s="6" t="s">
        <v>86</v>
      </c>
      <c r="C25" s="6" t="s">
        <v>87</v>
      </c>
      <c r="D25" s="18" t="s">
        <v>16</v>
      </c>
      <c r="E25" s="10" t="n">
        <v>200204</v>
      </c>
      <c r="F25" s="6" t="s">
        <v>88</v>
      </c>
      <c r="G25" s="10" t="n">
        <v>2020020056</v>
      </c>
      <c r="H25" s="6" t="s">
        <v>24</v>
      </c>
      <c r="I25" s="10" t="n">
        <v>2500</v>
      </c>
      <c r="J25" s="10" t="n">
        <v>20221130</v>
      </c>
    </row>
    <row r="26" s="11" customFormat="true" ht="28" hidden="false" customHeight="true" outlineLevel="0" collapsed="false">
      <c r="A26" s="10" t="n">
        <v>22</v>
      </c>
      <c r="B26" s="6" t="s">
        <v>89</v>
      </c>
      <c r="C26" s="6" t="s">
        <v>90</v>
      </c>
      <c r="D26" s="18" t="s">
        <v>29</v>
      </c>
      <c r="E26" s="10" t="n">
        <v>200411</v>
      </c>
      <c r="F26" s="6" t="s">
        <v>91</v>
      </c>
      <c r="G26" s="10" t="n">
        <v>22935755</v>
      </c>
      <c r="H26" s="6" t="s">
        <v>24</v>
      </c>
      <c r="I26" s="10" t="n">
        <v>2500</v>
      </c>
      <c r="J26" s="10" t="n">
        <v>20221130</v>
      </c>
    </row>
    <row r="27" s="11" customFormat="true" ht="31" hidden="false" customHeight="true" outlineLevel="0" collapsed="false">
      <c r="A27" s="10" t="n">
        <v>23</v>
      </c>
      <c r="B27" s="6" t="s">
        <v>92</v>
      </c>
      <c r="C27" s="6" t="s">
        <v>93</v>
      </c>
      <c r="D27" s="6" t="s">
        <v>29</v>
      </c>
      <c r="E27" s="10" t="n">
        <v>2002.01</v>
      </c>
      <c r="F27" s="6" t="s">
        <v>94</v>
      </c>
      <c r="G27" s="10" t="n">
        <v>20010920</v>
      </c>
      <c r="H27" s="6" t="s">
        <v>19</v>
      </c>
      <c r="I27" s="10" t="n">
        <v>2500</v>
      </c>
      <c r="J27" s="10" t="n">
        <v>20221130</v>
      </c>
    </row>
    <row r="28" s="11" customFormat="true" ht="36" hidden="false" customHeight="true" outlineLevel="0" collapsed="false">
      <c r="A28" s="10" t="n">
        <v>24</v>
      </c>
      <c r="B28" s="6" t="s">
        <v>95</v>
      </c>
      <c r="C28" s="6" t="s">
        <v>96</v>
      </c>
      <c r="D28" s="6" t="s">
        <v>16</v>
      </c>
      <c r="E28" s="17" t="n">
        <v>2005.1</v>
      </c>
      <c r="F28" s="6" t="s">
        <v>97</v>
      </c>
      <c r="G28" s="10" t="s">
        <v>98</v>
      </c>
      <c r="H28" s="6" t="s">
        <v>31</v>
      </c>
      <c r="I28" s="10" t="n">
        <v>2500</v>
      </c>
      <c r="J28" s="10" t="n">
        <v>20221130</v>
      </c>
    </row>
    <row r="29" s="11" customFormat="true" ht="27" hidden="false" customHeight="true" outlineLevel="0" collapsed="false">
      <c r="A29" s="10" t="n">
        <v>25</v>
      </c>
      <c r="B29" s="6" t="s">
        <v>99</v>
      </c>
      <c r="C29" s="6" t="s">
        <v>100</v>
      </c>
      <c r="D29" s="6" t="s">
        <v>16</v>
      </c>
      <c r="E29" s="19" t="n">
        <v>2006.03</v>
      </c>
      <c r="F29" s="6" t="s">
        <v>101</v>
      </c>
      <c r="G29" s="20" t="s">
        <v>102</v>
      </c>
      <c r="H29" s="6" t="s">
        <v>31</v>
      </c>
      <c r="I29" s="21" t="n">
        <v>2500</v>
      </c>
      <c r="J29" s="10" t="n">
        <v>20221130</v>
      </c>
    </row>
    <row r="30" s="11" customFormat="true" ht="46" hidden="false" customHeight="true" outlineLevel="0" collapsed="false">
      <c r="A30" s="10" t="n">
        <v>26</v>
      </c>
      <c r="B30" s="6" t="s">
        <v>103</v>
      </c>
      <c r="C30" s="6" t="s">
        <v>104</v>
      </c>
      <c r="D30" s="22" t="s">
        <v>29</v>
      </c>
      <c r="E30" s="23" t="n">
        <v>2001.8</v>
      </c>
      <c r="F30" s="24" t="s">
        <v>105</v>
      </c>
      <c r="G30" s="10" t="n">
        <v>20010909</v>
      </c>
      <c r="H30" s="14" t="s">
        <v>19</v>
      </c>
      <c r="I30" s="21" t="n">
        <v>2500</v>
      </c>
      <c r="J30" s="10" t="n">
        <v>20221130</v>
      </c>
    </row>
    <row r="31" s="11" customFormat="true" ht="57" hidden="false" customHeight="true" outlineLevel="0" collapsed="false">
      <c r="A31" s="10" t="n">
        <v>27</v>
      </c>
      <c r="B31" s="6" t="s">
        <v>106</v>
      </c>
      <c r="C31" s="6" t="s">
        <v>107</v>
      </c>
      <c r="D31" s="22" t="s">
        <v>16</v>
      </c>
      <c r="E31" s="23" t="s">
        <v>108</v>
      </c>
      <c r="F31" s="25" t="s">
        <v>109</v>
      </c>
      <c r="G31" s="26" t="s">
        <v>110</v>
      </c>
      <c r="H31" s="14" t="s">
        <v>19</v>
      </c>
      <c r="I31" s="21" t="n">
        <v>2500</v>
      </c>
      <c r="J31" s="10" t="n">
        <v>20221130</v>
      </c>
    </row>
    <row r="32" s="11" customFormat="true" ht="29" hidden="false" customHeight="true" outlineLevel="0" collapsed="false">
      <c r="A32" s="10" t="n">
        <v>28</v>
      </c>
      <c r="B32" s="14" t="s">
        <v>111</v>
      </c>
      <c r="C32" s="13" t="s">
        <v>112</v>
      </c>
      <c r="D32" s="13" t="s">
        <v>16</v>
      </c>
      <c r="E32" s="13" t="n">
        <v>2001.11</v>
      </c>
      <c r="F32" s="14" t="s">
        <v>113</v>
      </c>
      <c r="G32" s="27" t="s">
        <v>114</v>
      </c>
      <c r="H32" s="13" t="s">
        <v>31</v>
      </c>
      <c r="I32" s="10" t="n">
        <v>2500</v>
      </c>
      <c r="J32" s="10" t="n">
        <v>20221130</v>
      </c>
    </row>
    <row r="33" s="11" customFormat="true" ht="32" hidden="false" customHeight="true" outlineLevel="0" collapsed="false">
      <c r="A33" s="10" t="n">
        <v>29</v>
      </c>
      <c r="B33" s="14" t="s">
        <v>111</v>
      </c>
      <c r="C33" s="13" t="s">
        <v>115</v>
      </c>
      <c r="D33" s="13" t="s">
        <v>29</v>
      </c>
      <c r="E33" s="13" t="n">
        <v>2004.07</v>
      </c>
      <c r="F33" s="14" t="s">
        <v>116</v>
      </c>
      <c r="G33" s="27" t="s">
        <v>117</v>
      </c>
      <c r="H33" s="13" t="s">
        <v>31</v>
      </c>
      <c r="I33" s="12" t="n">
        <v>2500</v>
      </c>
      <c r="J33" s="10" t="n">
        <v>20221130</v>
      </c>
    </row>
    <row r="34" s="11" customFormat="true" ht="33" hidden="false" customHeight="true" outlineLevel="0" collapsed="false">
      <c r="A34" s="10" t="n">
        <v>30</v>
      </c>
      <c r="B34" s="14" t="s">
        <v>111</v>
      </c>
      <c r="C34" s="13" t="s">
        <v>118</v>
      </c>
      <c r="D34" s="13" t="s">
        <v>16</v>
      </c>
      <c r="E34" s="13" t="n">
        <v>2001.11</v>
      </c>
      <c r="F34" s="14" t="s">
        <v>119</v>
      </c>
      <c r="G34" s="27" t="s">
        <v>120</v>
      </c>
      <c r="H34" s="13" t="s">
        <v>31</v>
      </c>
      <c r="I34" s="12" t="n">
        <v>2500</v>
      </c>
      <c r="J34" s="10" t="n">
        <v>20221130</v>
      </c>
    </row>
    <row r="35" s="11" customFormat="true" ht="25" hidden="false" customHeight="true" outlineLevel="0" collapsed="false">
      <c r="A35" s="10" t="n">
        <v>31</v>
      </c>
      <c r="B35" s="14" t="s">
        <v>111</v>
      </c>
      <c r="C35" s="13" t="s">
        <v>121</v>
      </c>
      <c r="D35" s="13" t="s">
        <v>16</v>
      </c>
      <c r="E35" s="13" t="n">
        <v>2004.11</v>
      </c>
      <c r="F35" s="14" t="s">
        <v>122</v>
      </c>
      <c r="G35" s="27" t="s">
        <v>123</v>
      </c>
      <c r="H35" s="13" t="s">
        <v>31</v>
      </c>
      <c r="I35" s="13" t="n">
        <v>2500</v>
      </c>
      <c r="J35" s="10" t="n">
        <v>20221130</v>
      </c>
    </row>
    <row r="36" s="11" customFormat="true" ht="31" hidden="false" customHeight="true" outlineLevel="0" collapsed="false">
      <c r="A36" s="10" t="n">
        <v>32</v>
      </c>
      <c r="B36" s="14" t="s">
        <v>111</v>
      </c>
      <c r="C36" s="13" t="s">
        <v>124</v>
      </c>
      <c r="D36" s="13" t="s">
        <v>29</v>
      </c>
      <c r="E36" s="13" t="n">
        <v>2003.1</v>
      </c>
      <c r="F36" s="14" t="s">
        <v>125</v>
      </c>
      <c r="G36" s="27" t="s">
        <v>126</v>
      </c>
      <c r="H36" s="13" t="s">
        <v>19</v>
      </c>
      <c r="I36" s="10" t="n">
        <v>2500</v>
      </c>
      <c r="J36" s="10" t="n">
        <v>20221130</v>
      </c>
    </row>
    <row r="37" s="11" customFormat="true" ht="25" hidden="false" customHeight="true" outlineLevel="0" collapsed="false">
      <c r="A37" s="10" t="n">
        <v>33</v>
      </c>
      <c r="B37" s="14" t="s">
        <v>111</v>
      </c>
      <c r="C37" s="13" t="s">
        <v>127</v>
      </c>
      <c r="D37" s="13" t="s">
        <v>16</v>
      </c>
      <c r="E37" s="13" t="n">
        <v>2003.1</v>
      </c>
      <c r="F37" s="14" t="s">
        <v>128</v>
      </c>
      <c r="G37" s="13" t="n">
        <v>20213000177</v>
      </c>
      <c r="H37" s="13" t="s">
        <v>19</v>
      </c>
      <c r="I37" s="10" t="n">
        <v>2500</v>
      </c>
      <c r="J37" s="10" t="n">
        <v>20221130</v>
      </c>
    </row>
    <row r="38" s="11" customFormat="true" ht="28" hidden="false" customHeight="true" outlineLevel="0" collapsed="false">
      <c r="A38" s="10" t="n">
        <v>34</v>
      </c>
      <c r="B38" s="14" t="s">
        <v>111</v>
      </c>
      <c r="C38" s="13" t="s">
        <v>129</v>
      </c>
      <c r="D38" s="13" t="s">
        <v>29</v>
      </c>
      <c r="E38" s="13" t="n">
        <v>2003.12</v>
      </c>
      <c r="F38" s="14" t="s">
        <v>130</v>
      </c>
      <c r="G38" s="27" t="s">
        <v>131</v>
      </c>
      <c r="H38" s="13" t="s">
        <v>19</v>
      </c>
      <c r="I38" s="10" t="n">
        <v>2500</v>
      </c>
      <c r="J38" s="10" t="n">
        <v>20221130</v>
      </c>
    </row>
    <row r="39" s="11" customFormat="true" ht="29" hidden="false" customHeight="true" outlineLevel="0" collapsed="false">
      <c r="A39" s="10" t="n">
        <v>35</v>
      </c>
      <c r="B39" s="14" t="s">
        <v>111</v>
      </c>
      <c r="C39" s="12" t="s">
        <v>132</v>
      </c>
      <c r="D39" s="13" t="s">
        <v>29</v>
      </c>
      <c r="E39" s="13" t="n">
        <v>2004.02</v>
      </c>
      <c r="F39" s="14" t="s">
        <v>133</v>
      </c>
      <c r="G39" s="27" t="s">
        <v>134</v>
      </c>
      <c r="H39" s="13" t="s">
        <v>19</v>
      </c>
      <c r="I39" s="10" t="n">
        <v>2500</v>
      </c>
      <c r="J39" s="10" t="n">
        <v>20221130</v>
      </c>
    </row>
    <row r="40" s="11" customFormat="true" ht="28" hidden="false" customHeight="true" outlineLevel="0" collapsed="false">
      <c r="A40" s="10" t="n">
        <v>36</v>
      </c>
      <c r="B40" s="14" t="s">
        <v>111</v>
      </c>
      <c r="C40" s="12" t="s">
        <v>135</v>
      </c>
      <c r="D40" s="13" t="s">
        <v>16</v>
      </c>
      <c r="E40" s="13" t="n">
        <v>2007.06</v>
      </c>
      <c r="F40" s="6" t="s">
        <v>136</v>
      </c>
      <c r="G40" s="13"/>
      <c r="H40" s="13" t="s">
        <v>31</v>
      </c>
      <c r="I40" s="10" t="n">
        <v>2500</v>
      </c>
      <c r="J40" s="10" t="n">
        <v>20221130</v>
      </c>
    </row>
    <row r="41" s="11" customFormat="true" ht="28" hidden="false" customHeight="true" outlineLevel="0" collapsed="false">
      <c r="A41" s="10" t="n">
        <v>37</v>
      </c>
      <c r="B41" s="14" t="s">
        <v>137</v>
      </c>
      <c r="C41" s="13" t="s">
        <v>138</v>
      </c>
      <c r="D41" s="13" t="s">
        <v>29</v>
      </c>
      <c r="E41" s="13" t="n">
        <v>2004.01</v>
      </c>
      <c r="F41" s="14" t="s">
        <v>139</v>
      </c>
      <c r="G41" s="27" t="s">
        <v>140</v>
      </c>
      <c r="H41" s="13" t="s">
        <v>31</v>
      </c>
      <c r="I41" s="10" t="n">
        <v>2500</v>
      </c>
      <c r="J41" s="10" t="n">
        <v>20221130</v>
      </c>
    </row>
    <row r="42" s="11" customFormat="true" ht="28" hidden="false" customHeight="true" outlineLevel="0" collapsed="false">
      <c r="A42" s="10" t="n">
        <v>38</v>
      </c>
      <c r="B42" s="14" t="s">
        <v>137</v>
      </c>
      <c r="C42" s="14" t="s">
        <v>141</v>
      </c>
      <c r="D42" s="14" t="s">
        <v>29</v>
      </c>
      <c r="E42" s="14" t="n">
        <v>2005.01</v>
      </c>
      <c r="F42" s="14" t="s">
        <v>139</v>
      </c>
      <c r="G42" s="26" t="s">
        <v>142</v>
      </c>
      <c r="H42" s="14" t="s">
        <v>31</v>
      </c>
      <c r="I42" s="10" t="n">
        <v>2500</v>
      </c>
      <c r="J42" s="10" t="n">
        <v>20221130</v>
      </c>
    </row>
    <row r="43" s="11" customFormat="true" ht="25" hidden="false" customHeight="true" outlineLevel="0" collapsed="false">
      <c r="A43" s="10" t="n">
        <v>39</v>
      </c>
      <c r="B43" s="14" t="s">
        <v>143</v>
      </c>
      <c r="C43" s="13" t="s">
        <v>144</v>
      </c>
      <c r="D43" s="13" t="s">
        <v>16</v>
      </c>
      <c r="E43" s="13" t="n">
        <v>2003.04</v>
      </c>
      <c r="F43" s="14" t="s">
        <v>145</v>
      </c>
      <c r="G43" s="27" t="s">
        <v>146</v>
      </c>
      <c r="H43" s="13" t="s">
        <v>19</v>
      </c>
      <c r="I43" s="10" t="n">
        <v>2500</v>
      </c>
      <c r="J43" s="10" t="n">
        <v>20221130</v>
      </c>
    </row>
    <row r="44" s="11" customFormat="true" ht="25" hidden="false" customHeight="true" outlineLevel="0" collapsed="false">
      <c r="A44" s="10" t="n">
        <v>40</v>
      </c>
      <c r="B44" s="14" t="s">
        <v>143</v>
      </c>
      <c r="C44" s="13" t="s">
        <v>147</v>
      </c>
      <c r="D44" s="13" t="s">
        <v>29</v>
      </c>
      <c r="E44" s="13" t="n">
        <v>2002.06</v>
      </c>
      <c r="F44" s="14" t="s">
        <v>148</v>
      </c>
      <c r="G44" s="27" t="s">
        <v>149</v>
      </c>
      <c r="H44" s="13" t="s">
        <v>31</v>
      </c>
      <c r="I44" s="10" t="n">
        <v>2500</v>
      </c>
      <c r="J44" s="10" t="n">
        <v>20221130</v>
      </c>
    </row>
    <row r="45" s="11" customFormat="true" ht="25" hidden="false" customHeight="true" outlineLevel="0" collapsed="false">
      <c r="A45" s="10" t="n">
        <v>41</v>
      </c>
      <c r="B45" s="14" t="s">
        <v>150</v>
      </c>
      <c r="C45" s="13" t="s">
        <v>151</v>
      </c>
      <c r="D45" s="13" t="s">
        <v>29</v>
      </c>
      <c r="E45" s="13" t="n">
        <v>2003.09</v>
      </c>
      <c r="F45" s="14" t="s">
        <v>152</v>
      </c>
      <c r="G45" s="27" t="s">
        <v>153</v>
      </c>
      <c r="H45" s="13" t="s">
        <v>31</v>
      </c>
      <c r="I45" s="10" t="n">
        <v>2500</v>
      </c>
      <c r="J45" s="10" t="n">
        <v>20221130</v>
      </c>
    </row>
    <row r="46" customFormat="false" ht="31" hidden="false" customHeight="true" outlineLevel="0" collapsed="false">
      <c r="A46" s="10" t="n">
        <v>42</v>
      </c>
      <c r="B46" s="14" t="s">
        <v>150</v>
      </c>
      <c r="C46" s="13" t="s">
        <v>154</v>
      </c>
      <c r="D46" s="13" t="s">
        <v>29</v>
      </c>
      <c r="E46" s="13" t="n">
        <v>2005.03</v>
      </c>
      <c r="F46" s="14" t="s">
        <v>155</v>
      </c>
      <c r="G46" s="27" t="s">
        <v>156</v>
      </c>
      <c r="H46" s="13" t="s">
        <v>31</v>
      </c>
      <c r="I46" s="10" t="n">
        <v>2500</v>
      </c>
      <c r="J46" s="10" t="n">
        <v>20221130</v>
      </c>
    </row>
    <row r="47" customFormat="false" ht="27" hidden="false" customHeight="true" outlineLevel="0" collapsed="false">
      <c r="A47" s="10" t="n">
        <v>43</v>
      </c>
      <c r="B47" s="14" t="s">
        <v>150</v>
      </c>
      <c r="C47" s="13" t="s">
        <v>157</v>
      </c>
      <c r="D47" s="13" t="s">
        <v>16</v>
      </c>
      <c r="E47" s="13" t="n">
        <v>2005.07</v>
      </c>
      <c r="F47" s="14" t="s">
        <v>158</v>
      </c>
      <c r="G47" s="27" t="s">
        <v>159</v>
      </c>
      <c r="H47" s="13" t="s">
        <v>31</v>
      </c>
      <c r="I47" s="10" t="n">
        <v>2500</v>
      </c>
      <c r="J47" s="10" t="n">
        <v>20221130</v>
      </c>
    </row>
    <row r="48" customFormat="false" ht="25" hidden="false" customHeight="true" outlineLevel="0" collapsed="false">
      <c r="A48" s="10" t="n">
        <v>44</v>
      </c>
      <c r="B48" s="14" t="s">
        <v>160</v>
      </c>
      <c r="C48" s="13" t="s">
        <v>161</v>
      </c>
      <c r="D48" s="13" t="s">
        <v>16</v>
      </c>
      <c r="E48" s="13" t="n">
        <v>2002.08</v>
      </c>
      <c r="F48" s="14" t="s">
        <v>162</v>
      </c>
      <c r="G48" s="13" t="n">
        <v>2021020392</v>
      </c>
      <c r="H48" s="13" t="s">
        <v>19</v>
      </c>
      <c r="I48" s="10" t="n">
        <v>2500</v>
      </c>
      <c r="J48" s="10" t="n">
        <v>20221130</v>
      </c>
    </row>
    <row r="49" customFormat="false" ht="32" hidden="false" customHeight="true" outlineLevel="0" collapsed="false">
      <c r="A49" s="10" t="n">
        <v>45</v>
      </c>
      <c r="B49" s="14" t="s">
        <v>160</v>
      </c>
      <c r="C49" s="13" t="s">
        <v>163</v>
      </c>
      <c r="D49" s="13" t="s">
        <v>29</v>
      </c>
      <c r="E49" s="16" t="n">
        <v>2001.1</v>
      </c>
      <c r="F49" s="14" t="s">
        <v>130</v>
      </c>
      <c r="G49" s="27" t="s">
        <v>164</v>
      </c>
      <c r="H49" s="13" t="s">
        <v>19</v>
      </c>
      <c r="I49" s="10" t="n">
        <v>2500</v>
      </c>
      <c r="J49" s="10" t="n">
        <v>20221130</v>
      </c>
    </row>
    <row r="50" customFormat="false" ht="29" hidden="false" customHeight="true" outlineLevel="0" collapsed="false">
      <c r="A50" s="10" t="n">
        <v>46</v>
      </c>
      <c r="B50" s="14" t="s">
        <v>165</v>
      </c>
      <c r="C50" s="13" t="s">
        <v>166</v>
      </c>
      <c r="D50" s="13" t="s">
        <v>29</v>
      </c>
      <c r="E50" s="13" t="n">
        <v>2002.07</v>
      </c>
      <c r="F50" s="14" t="s">
        <v>167</v>
      </c>
      <c r="G50" s="13" t="n">
        <v>2020020405</v>
      </c>
      <c r="H50" s="13" t="s">
        <v>19</v>
      </c>
      <c r="I50" s="10" t="n">
        <v>2500</v>
      </c>
      <c r="J50" s="10" t="n">
        <v>20221130</v>
      </c>
    </row>
    <row r="51" customFormat="false" ht="29" hidden="false" customHeight="true" outlineLevel="0" collapsed="false">
      <c r="A51" s="10" t="n">
        <v>47</v>
      </c>
      <c r="B51" s="14" t="s">
        <v>165</v>
      </c>
      <c r="C51" s="13" t="s">
        <v>168</v>
      </c>
      <c r="D51" s="13" t="s">
        <v>16</v>
      </c>
      <c r="E51" s="13" t="n">
        <v>2005.03</v>
      </c>
      <c r="F51" s="14" t="s">
        <v>155</v>
      </c>
      <c r="G51" s="27" t="s">
        <v>169</v>
      </c>
      <c r="H51" s="13" t="s">
        <v>31</v>
      </c>
      <c r="I51" s="10" t="n">
        <v>2500</v>
      </c>
      <c r="J51" s="10" t="n">
        <v>20221130</v>
      </c>
    </row>
    <row r="52" customFormat="false" ht="25" hidden="false" customHeight="true" outlineLevel="0" collapsed="false">
      <c r="A52" s="10" t="n">
        <v>48</v>
      </c>
      <c r="B52" s="14" t="s">
        <v>170</v>
      </c>
      <c r="C52" s="13" t="s">
        <v>171</v>
      </c>
      <c r="D52" s="13" t="s">
        <v>29</v>
      </c>
      <c r="E52" s="13" t="n">
        <v>2003.07</v>
      </c>
      <c r="F52" s="14" t="s">
        <v>172</v>
      </c>
      <c r="G52" s="27" t="s">
        <v>173</v>
      </c>
      <c r="H52" s="13" t="s">
        <v>19</v>
      </c>
      <c r="I52" s="10" t="n">
        <v>2500</v>
      </c>
      <c r="J52" s="10" t="n">
        <v>20221130</v>
      </c>
    </row>
    <row r="53" customFormat="false" ht="28" hidden="false" customHeight="true" outlineLevel="0" collapsed="false">
      <c r="A53" s="10" t="n">
        <v>49</v>
      </c>
      <c r="B53" s="14" t="s">
        <v>170</v>
      </c>
      <c r="C53" s="13" t="s">
        <v>174</v>
      </c>
      <c r="D53" s="13" t="s">
        <v>29</v>
      </c>
      <c r="E53" s="13" t="n">
        <v>2004.08</v>
      </c>
      <c r="F53" s="14" t="s">
        <v>175</v>
      </c>
      <c r="G53" s="13" t="n">
        <v>20220104087</v>
      </c>
      <c r="H53" s="13" t="s">
        <v>19</v>
      </c>
      <c r="I53" s="10" t="n">
        <v>2500</v>
      </c>
      <c r="J53" s="10" t="n">
        <v>20221130</v>
      </c>
    </row>
    <row r="54" customFormat="false" ht="25" hidden="false" customHeight="true" outlineLevel="0" collapsed="false">
      <c r="A54" s="10" t="n">
        <v>50</v>
      </c>
      <c r="B54" s="14" t="s">
        <v>176</v>
      </c>
      <c r="C54" s="13" t="s">
        <v>177</v>
      </c>
      <c r="D54" s="13" t="s">
        <v>29</v>
      </c>
      <c r="E54" s="13" t="n">
        <v>2004.01</v>
      </c>
      <c r="F54" s="14" t="s">
        <v>178</v>
      </c>
      <c r="G54" s="27" t="s">
        <v>179</v>
      </c>
      <c r="H54" s="13" t="s">
        <v>31</v>
      </c>
      <c r="I54" s="21" t="n">
        <v>2500</v>
      </c>
      <c r="J54" s="10" t="n">
        <v>20221130</v>
      </c>
    </row>
    <row r="55" customFormat="false" ht="25" hidden="false" customHeight="true" outlineLevel="0" collapsed="false">
      <c r="A55" s="10" t="n">
        <v>51</v>
      </c>
      <c r="B55" s="14" t="s">
        <v>176</v>
      </c>
      <c r="C55" s="13" t="s">
        <v>180</v>
      </c>
      <c r="D55" s="13" t="s">
        <v>16</v>
      </c>
      <c r="E55" s="13" t="n">
        <v>2005.05</v>
      </c>
      <c r="F55" s="14" t="s">
        <v>181</v>
      </c>
      <c r="G55" s="27" t="s">
        <v>182</v>
      </c>
      <c r="H55" s="13" t="s">
        <v>31</v>
      </c>
      <c r="I55" s="21" t="n">
        <v>2500</v>
      </c>
      <c r="J55" s="10" t="n">
        <v>20221130</v>
      </c>
    </row>
    <row r="56" customFormat="false" ht="25" hidden="false" customHeight="true" outlineLevel="0" collapsed="false">
      <c r="A56" s="10" t="n">
        <v>52</v>
      </c>
      <c r="B56" s="14" t="s">
        <v>176</v>
      </c>
      <c r="C56" s="13" t="s">
        <v>183</v>
      </c>
      <c r="D56" s="13" t="s">
        <v>29</v>
      </c>
      <c r="E56" s="13" t="n">
        <v>2001.03</v>
      </c>
      <c r="F56" s="14" t="s">
        <v>184</v>
      </c>
      <c r="G56" s="13" t="n">
        <v>202011289</v>
      </c>
      <c r="H56" s="13" t="s">
        <v>19</v>
      </c>
      <c r="I56" s="21" t="n">
        <v>2500</v>
      </c>
      <c r="J56" s="10" t="n">
        <v>20221130</v>
      </c>
    </row>
    <row r="57" customFormat="false" ht="28" hidden="false" customHeight="true" outlineLevel="0" collapsed="false">
      <c r="A57" s="10" t="n">
        <v>53</v>
      </c>
      <c r="B57" s="14" t="s">
        <v>176</v>
      </c>
      <c r="C57" s="13" t="s">
        <v>185</v>
      </c>
      <c r="D57" s="13" t="s">
        <v>16</v>
      </c>
      <c r="E57" s="13" t="n">
        <v>2005.12</v>
      </c>
      <c r="F57" s="14" t="s">
        <v>186</v>
      </c>
      <c r="G57" s="13"/>
      <c r="H57" s="13" t="s">
        <v>31</v>
      </c>
      <c r="I57" s="10" t="n">
        <v>2500</v>
      </c>
      <c r="J57" s="10" t="n">
        <v>20221130</v>
      </c>
    </row>
    <row r="58" customFormat="false" ht="28" hidden="false" customHeight="true" outlineLevel="0" collapsed="false">
      <c r="A58" s="10" t="n">
        <v>54</v>
      </c>
      <c r="B58" s="14" t="s">
        <v>187</v>
      </c>
      <c r="C58" s="13" t="s">
        <v>188</v>
      </c>
      <c r="D58" s="13" t="s">
        <v>16</v>
      </c>
      <c r="E58" s="13" t="n">
        <v>2004.12</v>
      </c>
      <c r="F58" s="14" t="s">
        <v>189</v>
      </c>
      <c r="G58" s="27" t="s">
        <v>190</v>
      </c>
      <c r="H58" s="13" t="s">
        <v>31</v>
      </c>
      <c r="I58" s="12" t="n">
        <v>2500</v>
      </c>
      <c r="J58" s="10" t="n">
        <v>20221130</v>
      </c>
    </row>
    <row r="59" customFormat="false" ht="28" hidden="false" customHeight="true" outlineLevel="0" collapsed="false">
      <c r="A59" s="10" t="n">
        <v>55</v>
      </c>
      <c r="B59" s="14" t="s">
        <v>187</v>
      </c>
      <c r="C59" s="13" t="s">
        <v>191</v>
      </c>
      <c r="D59" s="13" t="s">
        <v>16</v>
      </c>
      <c r="E59" s="13" t="n">
        <v>2004.08</v>
      </c>
      <c r="F59" s="14" t="s">
        <v>192</v>
      </c>
      <c r="G59" s="27" t="s">
        <v>193</v>
      </c>
      <c r="H59" s="13" t="s">
        <v>19</v>
      </c>
      <c r="I59" s="12" t="n">
        <v>2500</v>
      </c>
      <c r="J59" s="10" t="n">
        <v>20221130</v>
      </c>
    </row>
    <row r="60" customFormat="false" ht="28" hidden="false" customHeight="true" outlineLevel="0" collapsed="false">
      <c r="A60" s="10" t="n">
        <v>56</v>
      </c>
      <c r="B60" s="14" t="s">
        <v>187</v>
      </c>
      <c r="C60" s="13" t="s">
        <v>194</v>
      </c>
      <c r="D60" s="13" t="s">
        <v>29</v>
      </c>
      <c r="E60" s="13" t="n">
        <v>2004.06</v>
      </c>
      <c r="F60" s="14" t="s">
        <v>195</v>
      </c>
      <c r="G60" s="27" t="s">
        <v>196</v>
      </c>
      <c r="H60" s="13" t="s">
        <v>31</v>
      </c>
      <c r="I60" s="13" t="n">
        <v>2500</v>
      </c>
      <c r="J60" s="10" t="n">
        <v>20221130</v>
      </c>
    </row>
    <row r="61" customFormat="false" ht="28" hidden="false" customHeight="true" outlineLevel="0" collapsed="false">
      <c r="A61" s="10" t="n">
        <v>57</v>
      </c>
      <c r="B61" s="14" t="s">
        <v>197</v>
      </c>
      <c r="C61" s="13" t="s">
        <v>198</v>
      </c>
      <c r="D61" s="13" t="s">
        <v>16</v>
      </c>
      <c r="E61" s="13" t="n">
        <v>2005.08</v>
      </c>
      <c r="F61" s="14" t="s">
        <v>136</v>
      </c>
      <c r="G61" s="27" t="s">
        <v>199</v>
      </c>
      <c r="H61" s="13" t="s">
        <v>31</v>
      </c>
      <c r="I61" s="10" t="n">
        <v>2500</v>
      </c>
      <c r="J61" s="10" t="n">
        <v>20221130</v>
      </c>
    </row>
    <row r="62" customFormat="false" ht="25" hidden="false" customHeight="true" outlineLevel="0" collapsed="false">
      <c r="A62" s="10" t="n">
        <v>58</v>
      </c>
      <c r="B62" s="14" t="s">
        <v>197</v>
      </c>
      <c r="C62" s="13" t="s">
        <v>200</v>
      </c>
      <c r="D62" s="13" t="s">
        <v>29</v>
      </c>
      <c r="E62" s="13" t="n">
        <v>2001.11</v>
      </c>
      <c r="F62" s="14" t="s">
        <v>201</v>
      </c>
      <c r="G62" s="13" t="n">
        <v>20202003226</v>
      </c>
      <c r="H62" s="13" t="s">
        <v>19</v>
      </c>
      <c r="I62" s="10" t="n">
        <v>2500</v>
      </c>
      <c r="J62" s="10" t="n">
        <v>20221130</v>
      </c>
    </row>
    <row r="63" customFormat="false" ht="28" hidden="false" customHeight="true" outlineLevel="0" collapsed="false">
      <c r="A63" s="10" t="n">
        <v>59</v>
      </c>
      <c r="B63" s="14" t="s">
        <v>202</v>
      </c>
      <c r="C63" s="13" t="s">
        <v>203</v>
      </c>
      <c r="D63" s="13" t="s">
        <v>16</v>
      </c>
      <c r="E63" s="13" t="n">
        <v>2002.04</v>
      </c>
      <c r="F63" s="14" t="s">
        <v>204</v>
      </c>
      <c r="G63" s="27" t="s">
        <v>205</v>
      </c>
      <c r="H63" s="13" t="s">
        <v>19</v>
      </c>
      <c r="I63" s="10" t="n">
        <v>2500</v>
      </c>
      <c r="J63" s="10" t="n">
        <v>20221130</v>
      </c>
    </row>
    <row r="64" customFormat="false" ht="28" hidden="false" customHeight="true" outlineLevel="0" collapsed="false">
      <c r="A64" s="10" t="n">
        <v>60</v>
      </c>
      <c r="B64" s="14" t="s">
        <v>202</v>
      </c>
      <c r="C64" s="13" t="s">
        <v>206</v>
      </c>
      <c r="D64" s="13" t="s">
        <v>16</v>
      </c>
      <c r="E64" s="13" t="n">
        <v>2003.12</v>
      </c>
      <c r="F64" s="14" t="s">
        <v>207</v>
      </c>
      <c r="G64" s="13" t="n">
        <v>2611221507</v>
      </c>
      <c r="H64" s="13" t="s">
        <v>19</v>
      </c>
      <c r="I64" s="10" t="n">
        <v>2500</v>
      </c>
      <c r="J64" s="10" t="n">
        <v>20221130</v>
      </c>
    </row>
    <row r="65" customFormat="false" ht="25" hidden="false" customHeight="true" outlineLevel="0" collapsed="false">
      <c r="A65" s="10" t="n">
        <v>61</v>
      </c>
      <c r="B65" s="14" t="s">
        <v>202</v>
      </c>
      <c r="C65" s="13" t="s">
        <v>208</v>
      </c>
      <c r="D65" s="13" t="s">
        <v>29</v>
      </c>
      <c r="E65" s="13" t="n">
        <v>2005.06</v>
      </c>
      <c r="F65" s="14" t="s">
        <v>209</v>
      </c>
      <c r="G65" s="27" t="s">
        <v>210</v>
      </c>
      <c r="H65" s="13" t="s">
        <v>19</v>
      </c>
      <c r="I65" s="10" t="n">
        <v>2500</v>
      </c>
      <c r="J65" s="10" t="n">
        <v>20221130</v>
      </c>
    </row>
    <row r="66" customFormat="false" ht="25" hidden="false" customHeight="true" outlineLevel="0" collapsed="false">
      <c r="A66" s="10" t="n">
        <v>62</v>
      </c>
      <c r="B66" s="14" t="s">
        <v>211</v>
      </c>
      <c r="C66" s="13" t="s">
        <v>212</v>
      </c>
      <c r="D66" s="13" t="s">
        <v>29</v>
      </c>
      <c r="E66" s="13" t="n">
        <v>2006.04</v>
      </c>
      <c r="F66" s="14" t="s">
        <v>213</v>
      </c>
      <c r="G66" s="27" t="s">
        <v>214</v>
      </c>
      <c r="H66" s="13" t="s">
        <v>31</v>
      </c>
      <c r="I66" s="10" t="n">
        <v>2500</v>
      </c>
      <c r="J66" s="10" t="n">
        <v>20221130</v>
      </c>
    </row>
    <row r="67" customFormat="false" ht="25" hidden="false" customHeight="true" outlineLevel="0" collapsed="false">
      <c r="A67" s="10" t="n">
        <v>63</v>
      </c>
      <c r="B67" s="14" t="s">
        <v>211</v>
      </c>
      <c r="C67" s="13" t="s">
        <v>215</v>
      </c>
      <c r="D67" s="13" t="s">
        <v>29</v>
      </c>
      <c r="E67" s="13" t="n">
        <v>2003.03</v>
      </c>
      <c r="F67" s="14" t="s">
        <v>216</v>
      </c>
      <c r="G67" s="27" t="s">
        <v>217</v>
      </c>
      <c r="H67" s="13" t="s">
        <v>31</v>
      </c>
      <c r="I67" s="10" t="n">
        <v>2500</v>
      </c>
      <c r="J67" s="10" t="n">
        <v>20221130</v>
      </c>
    </row>
    <row r="68" customFormat="false" ht="28" hidden="false" customHeight="true" outlineLevel="0" collapsed="false">
      <c r="A68" s="10" t="n">
        <v>64</v>
      </c>
      <c r="B68" s="14" t="s">
        <v>211</v>
      </c>
      <c r="C68" s="13" t="s">
        <v>218</v>
      </c>
      <c r="D68" s="13" t="s">
        <v>29</v>
      </c>
      <c r="E68" s="13" t="n">
        <v>2002.01</v>
      </c>
      <c r="F68" s="14" t="s">
        <v>155</v>
      </c>
      <c r="G68" s="27" t="s">
        <v>219</v>
      </c>
      <c r="H68" s="13" t="s">
        <v>31</v>
      </c>
      <c r="I68" s="10" t="n">
        <v>2500</v>
      </c>
      <c r="J68" s="10" t="n">
        <v>20221130</v>
      </c>
    </row>
    <row r="69" customFormat="false" ht="28" hidden="false" customHeight="true" outlineLevel="0" collapsed="false">
      <c r="A69" s="10" t="n">
        <v>65</v>
      </c>
      <c r="B69" s="14" t="s">
        <v>211</v>
      </c>
      <c r="C69" s="13" t="s">
        <v>220</v>
      </c>
      <c r="D69" s="13" t="s">
        <v>16</v>
      </c>
      <c r="E69" s="13" t="n">
        <v>2005.09</v>
      </c>
      <c r="F69" s="14" t="s">
        <v>155</v>
      </c>
      <c r="G69" s="27" t="s">
        <v>221</v>
      </c>
      <c r="H69" s="13" t="s">
        <v>31</v>
      </c>
      <c r="I69" s="10" t="n">
        <v>2500</v>
      </c>
      <c r="J69" s="10" t="n">
        <v>20221130</v>
      </c>
    </row>
    <row r="70" customFormat="false" ht="28" hidden="false" customHeight="true" outlineLevel="0" collapsed="false">
      <c r="A70" s="10" t="n">
        <v>66</v>
      </c>
      <c r="B70" s="14" t="s">
        <v>211</v>
      </c>
      <c r="C70" s="13" t="s">
        <v>222</v>
      </c>
      <c r="D70" s="13" t="s">
        <v>29</v>
      </c>
      <c r="E70" s="13" t="n">
        <v>2006.06</v>
      </c>
      <c r="F70" s="14" t="s">
        <v>213</v>
      </c>
      <c r="G70" s="27" t="s">
        <v>223</v>
      </c>
      <c r="H70" s="13" t="s">
        <v>31</v>
      </c>
      <c r="I70" s="10" t="n">
        <v>2500</v>
      </c>
      <c r="J70" s="10" t="n">
        <v>20221130</v>
      </c>
    </row>
    <row r="71" customFormat="false" ht="28" hidden="false" customHeight="true" outlineLevel="0" collapsed="false">
      <c r="A71" s="10" t="n">
        <v>67</v>
      </c>
      <c r="B71" s="14" t="s">
        <v>211</v>
      </c>
      <c r="C71" s="12" t="s">
        <v>224</v>
      </c>
      <c r="D71" s="12" t="s">
        <v>29</v>
      </c>
      <c r="E71" s="12" t="n">
        <v>2006.03</v>
      </c>
      <c r="F71" s="6" t="s">
        <v>136</v>
      </c>
      <c r="G71" s="12"/>
      <c r="H71" s="12" t="s">
        <v>31</v>
      </c>
      <c r="I71" s="10" t="n">
        <v>2500</v>
      </c>
      <c r="J71" s="10" t="n">
        <v>20221130</v>
      </c>
    </row>
    <row r="72" customFormat="false" ht="28" hidden="false" customHeight="true" outlineLevel="0" collapsed="false">
      <c r="A72" s="10" t="n">
        <v>68</v>
      </c>
      <c r="B72" s="14" t="s">
        <v>211</v>
      </c>
      <c r="C72" s="12" t="s">
        <v>225</v>
      </c>
      <c r="D72" s="12" t="s">
        <v>29</v>
      </c>
      <c r="E72" s="12" t="n">
        <v>2006.09</v>
      </c>
      <c r="F72" s="6" t="s">
        <v>226</v>
      </c>
      <c r="G72" s="28" t="s">
        <v>227</v>
      </c>
      <c r="H72" s="12" t="s">
        <v>31</v>
      </c>
      <c r="I72" s="10" t="n">
        <v>2500</v>
      </c>
      <c r="J72" s="10" t="n">
        <v>20221130</v>
      </c>
    </row>
    <row r="73" customFormat="false" ht="28" hidden="false" customHeight="true" outlineLevel="0" collapsed="false">
      <c r="A73" s="10" t="n">
        <v>69</v>
      </c>
      <c r="B73" s="6" t="s">
        <v>228</v>
      </c>
      <c r="C73" s="6" t="s">
        <v>229</v>
      </c>
      <c r="D73" s="6" t="s">
        <v>29</v>
      </c>
      <c r="E73" s="10" t="n">
        <v>2003.1</v>
      </c>
      <c r="F73" s="6" t="s">
        <v>230</v>
      </c>
      <c r="G73" s="10" t="n">
        <v>2021113906</v>
      </c>
      <c r="H73" s="6" t="s">
        <v>19</v>
      </c>
      <c r="I73" s="10" t="n">
        <v>2500</v>
      </c>
      <c r="J73" s="10" t="n">
        <v>20221130</v>
      </c>
    </row>
    <row r="74" customFormat="false" ht="28" hidden="false" customHeight="true" outlineLevel="0" collapsed="false">
      <c r="A74" s="10" t="n">
        <v>70</v>
      </c>
      <c r="B74" s="6" t="s">
        <v>231</v>
      </c>
      <c r="C74" s="6" t="s">
        <v>232</v>
      </c>
      <c r="D74" s="6" t="s">
        <v>16</v>
      </c>
      <c r="E74" s="10" t="n">
        <v>2003.7</v>
      </c>
      <c r="F74" s="6" t="s">
        <v>233</v>
      </c>
      <c r="G74" s="10" t="n">
        <v>211307161</v>
      </c>
      <c r="H74" s="6" t="s">
        <v>19</v>
      </c>
      <c r="I74" s="10" t="n">
        <v>2500</v>
      </c>
      <c r="J74" s="10" t="n">
        <v>20221130</v>
      </c>
    </row>
    <row r="75" customFormat="false" ht="51" hidden="false" customHeight="true" outlineLevel="0" collapsed="false">
      <c r="A75" s="10" t="n">
        <v>71</v>
      </c>
      <c r="B75" s="6" t="s">
        <v>234</v>
      </c>
      <c r="C75" s="6" t="s">
        <v>235</v>
      </c>
      <c r="D75" s="6" t="s">
        <v>29</v>
      </c>
      <c r="E75" s="10" t="n">
        <v>2005.5</v>
      </c>
      <c r="F75" s="6" t="s">
        <v>236</v>
      </c>
      <c r="G75" s="10" t="s">
        <v>237</v>
      </c>
      <c r="H75" s="6" t="s">
        <v>238</v>
      </c>
      <c r="I75" s="10" t="n">
        <v>2500</v>
      </c>
      <c r="J75" s="10" t="n">
        <v>20221130</v>
      </c>
    </row>
    <row r="76" customFormat="false" ht="28" hidden="false" customHeight="true" outlineLevel="0" collapsed="false">
      <c r="A76" s="10" t="n">
        <v>72</v>
      </c>
      <c r="B76" s="6" t="s">
        <v>234</v>
      </c>
      <c r="C76" s="6" t="s">
        <v>239</v>
      </c>
      <c r="D76" s="6" t="s">
        <v>29</v>
      </c>
      <c r="E76" s="10" t="n">
        <v>2004.12</v>
      </c>
      <c r="F76" s="6" t="s">
        <v>240</v>
      </c>
      <c r="G76" s="10" t="s">
        <v>241</v>
      </c>
      <c r="H76" s="6" t="s">
        <v>238</v>
      </c>
      <c r="I76" s="10" t="n">
        <v>2500</v>
      </c>
      <c r="J76" s="10" t="n">
        <v>20221130</v>
      </c>
    </row>
    <row r="77" customFormat="false" ht="44" hidden="false" customHeight="true" outlineLevel="0" collapsed="false">
      <c r="A77" s="10" t="n">
        <v>73</v>
      </c>
      <c r="B77" s="6" t="s">
        <v>242</v>
      </c>
      <c r="C77" s="6" t="s">
        <v>243</v>
      </c>
      <c r="D77" s="6" t="s">
        <v>29</v>
      </c>
      <c r="E77" s="10" t="n">
        <v>2005.11</v>
      </c>
      <c r="F77" s="6" t="s">
        <v>244</v>
      </c>
      <c r="G77" s="10" t="s">
        <v>245</v>
      </c>
      <c r="H77" s="6" t="s">
        <v>31</v>
      </c>
      <c r="I77" s="10" t="n">
        <v>2500</v>
      </c>
      <c r="J77" s="10" t="n">
        <v>20221130</v>
      </c>
    </row>
    <row r="78" customFormat="false" ht="46" hidden="false" customHeight="true" outlineLevel="0" collapsed="false">
      <c r="A78" s="10" t="n">
        <v>74</v>
      </c>
      <c r="B78" s="6" t="s">
        <v>246</v>
      </c>
      <c r="C78" s="6" t="s">
        <v>247</v>
      </c>
      <c r="D78" s="6" t="s">
        <v>16</v>
      </c>
      <c r="E78" s="10" t="n">
        <v>2006.7</v>
      </c>
      <c r="F78" s="6" t="s">
        <v>248</v>
      </c>
      <c r="G78" s="10" t="s">
        <v>249</v>
      </c>
      <c r="H78" s="6" t="s">
        <v>31</v>
      </c>
      <c r="I78" s="10" t="n">
        <v>2500</v>
      </c>
      <c r="J78" s="10" t="n">
        <v>20221130</v>
      </c>
    </row>
    <row r="79" customFormat="false" ht="30" hidden="false" customHeight="true" outlineLevel="0" collapsed="false">
      <c r="A79" s="10" t="n">
        <v>75</v>
      </c>
      <c r="B79" s="6" t="s">
        <v>250</v>
      </c>
      <c r="C79" s="6" t="s">
        <v>251</v>
      </c>
      <c r="D79" s="6" t="s">
        <v>29</v>
      </c>
      <c r="E79" s="10" t="s">
        <v>252</v>
      </c>
      <c r="F79" s="6" t="s">
        <v>253</v>
      </c>
      <c r="G79" s="10" t="s">
        <v>254</v>
      </c>
      <c r="H79" s="6" t="s">
        <v>24</v>
      </c>
      <c r="I79" s="21" t="n">
        <v>2500</v>
      </c>
      <c r="J79" s="10" t="n">
        <v>20221130</v>
      </c>
    </row>
    <row r="80" customFormat="false" ht="28" hidden="false" customHeight="true" outlineLevel="0" collapsed="false">
      <c r="A80" s="10" t="n">
        <v>76</v>
      </c>
      <c r="B80" s="6" t="s">
        <v>255</v>
      </c>
      <c r="C80" s="6" t="s">
        <v>256</v>
      </c>
      <c r="D80" s="6" t="s">
        <v>29</v>
      </c>
      <c r="E80" s="10" t="n">
        <v>2003.12</v>
      </c>
      <c r="F80" s="6" t="s">
        <v>257</v>
      </c>
      <c r="G80" s="10" t="s">
        <v>258</v>
      </c>
      <c r="H80" s="6" t="s">
        <v>19</v>
      </c>
      <c r="I80" s="21" t="n">
        <v>2500</v>
      </c>
      <c r="J80" s="10" t="n">
        <v>20221130</v>
      </c>
    </row>
    <row r="81" customFormat="false" ht="28" hidden="false" customHeight="true" outlineLevel="0" collapsed="false">
      <c r="A81" s="10" t="n">
        <v>77</v>
      </c>
      <c r="B81" s="6" t="s">
        <v>259</v>
      </c>
      <c r="C81" s="6" t="s">
        <v>260</v>
      </c>
      <c r="D81" s="6" t="s">
        <v>16</v>
      </c>
      <c r="E81" s="10" t="n">
        <v>2003.12</v>
      </c>
      <c r="F81" s="6" t="s">
        <v>261</v>
      </c>
      <c r="G81" s="10" t="s">
        <v>262</v>
      </c>
      <c r="H81" s="6" t="s">
        <v>19</v>
      </c>
      <c r="I81" s="21" t="n">
        <v>2500</v>
      </c>
      <c r="J81" s="10" t="n">
        <v>20221130</v>
      </c>
    </row>
    <row r="82" customFormat="false" ht="28" hidden="false" customHeight="true" outlineLevel="0" collapsed="false">
      <c r="A82" s="10" t="n">
        <v>78</v>
      </c>
      <c r="B82" s="6" t="s">
        <v>263</v>
      </c>
      <c r="C82" s="6" t="s">
        <v>264</v>
      </c>
      <c r="D82" s="6" t="s">
        <v>16</v>
      </c>
      <c r="E82" s="10" t="n">
        <v>2006.08</v>
      </c>
      <c r="F82" s="6" t="s">
        <v>265</v>
      </c>
      <c r="G82" s="10" t="s">
        <v>266</v>
      </c>
      <c r="H82" s="6" t="s">
        <v>41</v>
      </c>
      <c r="I82" s="10" t="n">
        <v>2500</v>
      </c>
      <c r="J82" s="10" t="n">
        <v>20221130</v>
      </c>
    </row>
    <row r="83" customFormat="false" ht="28" hidden="false" customHeight="true" outlineLevel="0" collapsed="false">
      <c r="A83" s="10" t="n">
        <v>79</v>
      </c>
      <c r="B83" s="6" t="s">
        <v>267</v>
      </c>
      <c r="C83" s="6" t="s">
        <v>268</v>
      </c>
      <c r="D83" s="6" t="s">
        <v>16</v>
      </c>
      <c r="E83" s="10" t="n">
        <v>2004.09</v>
      </c>
      <c r="F83" s="6" t="s">
        <v>269</v>
      </c>
      <c r="G83" s="10" t="s">
        <v>270</v>
      </c>
      <c r="H83" s="6" t="s">
        <v>24</v>
      </c>
      <c r="I83" s="28" t="n">
        <v>2500</v>
      </c>
      <c r="J83" s="10" t="n">
        <v>20221130</v>
      </c>
    </row>
    <row r="84" customFormat="false" ht="28" hidden="false" customHeight="true" outlineLevel="0" collapsed="false">
      <c r="A84" s="10" t="n">
        <v>80</v>
      </c>
      <c r="B84" s="6" t="s">
        <v>271</v>
      </c>
      <c r="C84" s="6" t="s">
        <v>272</v>
      </c>
      <c r="D84" s="6" t="s">
        <v>29</v>
      </c>
      <c r="E84" s="10" t="n">
        <v>2004.2</v>
      </c>
      <c r="F84" s="6" t="s">
        <v>273</v>
      </c>
      <c r="G84" s="10" t="n">
        <v>2020040244</v>
      </c>
      <c r="H84" s="6" t="s">
        <v>31</v>
      </c>
      <c r="I84" s="28" t="n">
        <v>2500</v>
      </c>
      <c r="J84" s="10" t="n">
        <v>20221130</v>
      </c>
    </row>
    <row r="85" customFormat="false" ht="29" hidden="false" customHeight="true" outlineLevel="0" collapsed="false">
      <c r="A85" s="10" t="n">
        <v>81</v>
      </c>
      <c r="B85" s="6" t="s">
        <v>274</v>
      </c>
      <c r="C85" s="6" t="s">
        <v>275</v>
      </c>
      <c r="D85" s="6" t="s">
        <v>29</v>
      </c>
      <c r="E85" s="10" t="n">
        <v>2004.2</v>
      </c>
      <c r="F85" s="6" t="s">
        <v>276</v>
      </c>
      <c r="G85" s="10" t="n">
        <v>2104120422</v>
      </c>
      <c r="H85" s="6" t="s">
        <v>19</v>
      </c>
      <c r="I85" s="13" t="n">
        <v>2500</v>
      </c>
      <c r="J85" s="10" t="n">
        <v>20221130</v>
      </c>
    </row>
    <row r="86" customFormat="false" ht="30" hidden="false" customHeight="true" outlineLevel="0" collapsed="false">
      <c r="A86" s="10" t="n">
        <v>82</v>
      </c>
      <c r="B86" s="6" t="s">
        <v>277</v>
      </c>
      <c r="C86" s="6" t="s">
        <v>278</v>
      </c>
      <c r="D86" s="6" t="s">
        <v>29</v>
      </c>
      <c r="E86" s="10" t="n">
        <v>2002.11</v>
      </c>
      <c r="F86" s="6" t="s">
        <v>279</v>
      </c>
      <c r="G86" s="10" t="n">
        <v>21801005</v>
      </c>
      <c r="H86" s="6" t="s">
        <v>19</v>
      </c>
      <c r="I86" s="10" t="n">
        <v>2500</v>
      </c>
      <c r="J86" s="10" t="n">
        <v>20221130</v>
      </c>
    </row>
    <row r="87" customFormat="false" ht="31" hidden="false" customHeight="true" outlineLevel="0" collapsed="false">
      <c r="A87" s="10" t="n">
        <v>83</v>
      </c>
      <c r="B87" s="6" t="s">
        <v>280</v>
      </c>
      <c r="C87" s="6" t="s">
        <v>281</v>
      </c>
      <c r="D87" s="6" t="s">
        <v>29</v>
      </c>
      <c r="E87" s="10" t="n">
        <v>2004.11</v>
      </c>
      <c r="F87" s="6" t="s">
        <v>282</v>
      </c>
      <c r="G87" s="10" t="s">
        <v>283</v>
      </c>
      <c r="H87" s="6" t="s">
        <v>19</v>
      </c>
      <c r="I87" s="10" t="n">
        <v>2500</v>
      </c>
      <c r="J87" s="10" t="n">
        <v>20221130</v>
      </c>
    </row>
    <row r="88" customFormat="false" ht="25" hidden="false" customHeight="true" outlineLevel="0" collapsed="false">
      <c r="A88" s="10" t="n">
        <v>84</v>
      </c>
      <c r="B88" s="6" t="s">
        <v>277</v>
      </c>
      <c r="C88" s="6" t="s">
        <v>284</v>
      </c>
      <c r="D88" s="6" t="s">
        <v>29</v>
      </c>
      <c r="E88" s="10" t="n">
        <v>2006.7</v>
      </c>
      <c r="F88" s="6" t="s">
        <v>285</v>
      </c>
      <c r="G88" s="10" t="s">
        <v>286</v>
      </c>
      <c r="H88" s="6" t="s">
        <v>31</v>
      </c>
      <c r="I88" s="10" t="n">
        <v>2500</v>
      </c>
      <c r="J88" s="10" t="n">
        <v>20221130</v>
      </c>
    </row>
    <row r="89" customFormat="false" ht="25" hidden="false" customHeight="true" outlineLevel="0" collapsed="false">
      <c r="A89" s="10" t="n">
        <v>85</v>
      </c>
      <c r="B89" s="6" t="s">
        <v>287</v>
      </c>
      <c r="C89" s="6" t="s">
        <v>288</v>
      </c>
      <c r="D89" s="6" t="s">
        <v>16</v>
      </c>
      <c r="E89" s="10" t="n">
        <v>2004.3</v>
      </c>
      <c r="F89" s="6" t="s">
        <v>289</v>
      </c>
      <c r="G89" s="10" t="s">
        <v>290</v>
      </c>
      <c r="H89" s="6" t="s">
        <v>19</v>
      </c>
      <c r="I89" s="10" t="n">
        <v>2500</v>
      </c>
      <c r="J89" s="10" t="n">
        <v>20221130</v>
      </c>
    </row>
    <row r="90" customFormat="false" ht="28" hidden="false" customHeight="true" outlineLevel="0" collapsed="false">
      <c r="A90" s="10" t="n">
        <v>86</v>
      </c>
      <c r="B90" s="6" t="s">
        <v>280</v>
      </c>
      <c r="C90" s="6" t="s">
        <v>291</v>
      </c>
      <c r="D90" s="6" t="s">
        <v>16</v>
      </c>
      <c r="E90" s="10" t="n">
        <v>2005.1</v>
      </c>
      <c r="F90" s="6" t="s">
        <v>282</v>
      </c>
      <c r="G90" s="10"/>
      <c r="H90" s="6" t="s">
        <v>31</v>
      </c>
      <c r="I90" s="10" t="n">
        <v>2500</v>
      </c>
      <c r="J90" s="10" t="n">
        <v>20221130</v>
      </c>
    </row>
    <row r="91" customFormat="false" ht="28" hidden="false" customHeight="true" outlineLevel="0" collapsed="false">
      <c r="A91" s="10" t="n">
        <v>87</v>
      </c>
      <c r="B91" s="6" t="s">
        <v>292</v>
      </c>
      <c r="C91" s="6" t="s">
        <v>293</v>
      </c>
      <c r="D91" s="6" t="s">
        <v>29</v>
      </c>
      <c r="E91" s="10" t="n">
        <v>2007.8</v>
      </c>
      <c r="F91" s="6" t="s">
        <v>294</v>
      </c>
      <c r="G91" s="10" t="s">
        <v>295</v>
      </c>
      <c r="H91" s="6" t="s">
        <v>31</v>
      </c>
      <c r="I91" s="10" t="n">
        <v>2500</v>
      </c>
      <c r="J91" s="10" t="n">
        <v>20221130</v>
      </c>
    </row>
    <row r="92" customFormat="false" ht="27" hidden="false" customHeight="true" outlineLevel="0" collapsed="false">
      <c r="A92" s="10" t="n">
        <v>88</v>
      </c>
      <c r="B92" s="6" t="s">
        <v>296</v>
      </c>
      <c r="C92" s="6" t="s">
        <v>297</v>
      </c>
      <c r="D92" s="6" t="s">
        <v>16</v>
      </c>
      <c r="E92" s="10" t="n">
        <v>2003.8</v>
      </c>
      <c r="F92" s="6" t="s">
        <v>298</v>
      </c>
      <c r="G92" s="10" t="n">
        <v>21112048</v>
      </c>
      <c r="H92" s="6" t="s">
        <v>19</v>
      </c>
      <c r="I92" s="10" t="n">
        <v>2500</v>
      </c>
      <c r="J92" s="10" t="n">
        <v>20221130</v>
      </c>
    </row>
    <row r="93" customFormat="false" ht="27" hidden="false" customHeight="true" outlineLevel="0" collapsed="false">
      <c r="A93" s="10" t="n">
        <v>89</v>
      </c>
      <c r="B93" s="6" t="s">
        <v>296</v>
      </c>
      <c r="C93" s="6" t="s">
        <v>299</v>
      </c>
      <c r="D93" s="6" t="s">
        <v>16</v>
      </c>
      <c r="E93" s="10" t="n">
        <v>2002.8</v>
      </c>
      <c r="F93" s="6" t="s">
        <v>300</v>
      </c>
      <c r="G93" s="10" t="n">
        <v>202102568</v>
      </c>
      <c r="H93" s="6" t="s">
        <v>19</v>
      </c>
      <c r="I93" s="10" t="n">
        <v>2500</v>
      </c>
      <c r="J93" s="10" t="n">
        <v>20221130</v>
      </c>
    </row>
    <row r="94" customFormat="false" ht="28" hidden="false" customHeight="true" outlineLevel="0" collapsed="false">
      <c r="A94" s="10" t="n">
        <v>90</v>
      </c>
      <c r="B94" s="6" t="s">
        <v>296</v>
      </c>
      <c r="C94" s="6" t="s">
        <v>301</v>
      </c>
      <c r="D94" s="6" t="s">
        <v>29</v>
      </c>
      <c r="E94" s="10" t="n">
        <v>2006.2</v>
      </c>
      <c r="F94" s="6" t="s">
        <v>136</v>
      </c>
      <c r="G94" s="10" t="s">
        <v>302</v>
      </c>
      <c r="H94" s="6" t="s">
        <v>31</v>
      </c>
      <c r="I94" s="10" t="n">
        <v>2500</v>
      </c>
      <c r="J94" s="10" t="n">
        <v>20221130</v>
      </c>
    </row>
    <row r="95" customFormat="false" ht="28" hidden="false" customHeight="true" outlineLevel="0" collapsed="false">
      <c r="A95" s="10" t="n">
        <v>91</v>
      </c>
      <c r="B95" s="6" t="s">
        <v>296</v>
      </c>
      <c r="C95" s="6" t="s">
        <v>303</v>
      </c>
      <c r="D95" s="6" t="s">
        <v>29</v>
      </c>
      <c r="E95" s="10" t="n">
        <v>2003.11</v>
      </c>
      <c r="F95" s="6" t="s">
        <v>130</v>
      </c>
      <c r="G95" s="10" t="s">
        <v>304</v>
      </c>
      <c r="H95" s="6" t="s">
        <v>19</v>
      </c>
      <c r="I95" s="10" t="n">
        <v>2500</v>
      </c>
      <c r="J95" s="10" t="n">
        <v>20221130</v>
      </c>
    </row>
    <row r="96" customFormat="false" ht="28" hidden="false" customHeight="true" outlineLevel="0" collapsed="false">
      <c r="A96" s="10" t="n">
        <v>92</v>
      </c>
      <c r="B96" s="6" t="s">
        <v>305</v>
      </c>
      <c r="C96" s="6" t="s">
        <v>306</v>
      </c>
      <c r="D96" s="6" t="s">
        <v>16</v>
      </c>
      <c r="E96" s="10" t="n">
        <v>200309</v>
      </c>
      <c r="F96" s="6" t="s">
        <v>307</v>
      </c>
      <c r="G96" s="10" t="n">
        <v>202002185</v>
      </c>
      <c r="H96" s="6" t="s">
        <v>19</v>
      </c>
      <c r="I96" s="10" t="n">
        <v>2500</v>
      </c>
      <c r="J96" s="10" t="n">
        <v>20221130</v>
      </c>
    </row>
    <row r="97" customFormat="false" ht="28" hidden="false" customHeight="true" outlineLevel="0" collapsed="false">
      <c r="A97" s="10" t="n">
        <v>93</v>
      </c>
      <c r="B97" s="6" t="s">
        <v>305</v>
      </c>
      <c r="C97" s="6" t="s">
        <v>308</v>
      </c>
      <c r="D97" s="6" t="s">
        <v>29</v>
      </c>
      <c r="E97" s="10" t="n">
        <v>200407</v>
      </c>
      <c r="F97" s="6" t="s">
        <v>309</v>
      </c>
      <c r="G97" s="10" t="s">
        <v>310</v>
      </c>
      <c r="H97" s="6" t="s">
        <v>31</v>
      </c>
      <c r="I97" s="10" t="n">
        <v>2500</v>
      </c>
      <c r="J97" s="10" t="n">
        <v>20221130</v>
      </c>
    </row>
    <row r="98" customFormat="false" ht="28" hidden="false" customHeight="true" outlineLevel="0" collapsed="false">
      <c r="A98" s="10" t="n">
        <v>94</v>
      </c>
      <c r="B98" s="6" t="s">
        <v>311</v>
      </c>
      <c r="C98" s="6" t="s">
        <v>312</v>
      </c>
      <c r="D98" s="6" t="s">
        <v>16</v>
      </c>
      <c r="E98" s="10" t="n">
        <v>200206</v>
      </c>
      <c r="F98" s="6" t="s">
        <v>313</v>
      </c>
      <c r="G98" s="10" t="n">
        <v>200402072</v>
      </c>
      <c r="H98" s="6" t="s">
        <v>19</v>
      </c>
      <c r="I98" s="10" t="n">
        <v>2500</v>
      </c>
      <c r="J98" s="10" t="n">
        <v>20221130</v>
      </c>
    </row>
    <row r="99" customFormat="false" ht="28" hidden="false" customHeight="true" outlineLevel="0" collapsed="false">
      <c r="A99" s="10" t="n">
        <v>95</v>
      </c>
      <c r="B99" s="6" t="s">
        <v>314</v>
      </c>
      <c r="C99" s="6" t="s">
        <v>315</v>
      </c>
      <c r="D99" s="6" t="s">
        <v>29</v>
      </c>
      <c r="E99" s="10" t="n">
        <v>200604</v>
      </c>
      <c r="F99" s="6" t="s">
        <v>316</v>
      </c>
      <c r="G99" s="10" t="s">
        <v>317</v>
      </c>
      <c r="H99" s="6" t="s">
        <v>31</v>
      </c>
      <c r="I99" s="10" t="n">
        <v>2500</v>
      </c>
      <c r="J99" s="10" t="n">
        <v>20221130</v>
      </c>
    </row>
    <row r="100" customFormat="false" ht="28" hidden="false" customHeight="true" outlineLevel="0" collapsed="false">
      <c r="A100" s="10" t="n">
        <v>96</v>
      </c>
      <c r="B100" s="6" t="s">
        <v>305</v>
      </c>
      <c r="C100" s="6" t="s">
        <v>318</v>
      </c>
      <c r="D100" s="6" t="s">
        <v>29</v>
      </c>
      <c r="E100" s="10" t="n">
        <v>200610</v>
      </c>
      <c r="F100" s="6" t="s">
        <v>319</v>
      </c>
      <c r="G100" s="10" t="s">
        <v>320</v>
      </c>
      <c r="H100" s="6" t="s">
        <v>31</v>
      </c>
      <c r="I100" s="10" t="n">
        <v>2500</v>
      </c>
      <c r="J100" s="10" t="n">
        <v>20221130</v>
      </c>
    </row>
    <row r="101" customFormat="false" ht="28" hidden="false" customHeight="true" outlineLevel="0" collapsed="false">
      <c r="A101" s="10" t="n">
        <v>97</v>
      </c>
      <c r="B101" s="14" t="s">
        <v>321</v>
      </c>
      <c r="C101" s="14" t="s">
        <v>322</v>
      </c>
      <c r="D101" s="14" t="s">
        <v>29</v>
      </c>
      <c r="E101" s="10" t="n">
        <v>2002.11</v>
      </c>
      <c r="F101" s="14" t="s">
        <v>323</v>
      </c>
      <c r="G101" s="10" t="s">
        <v>324</v>
      </c>
      <c r="H101" s="14" t="s">
        <v>24</v>
      </c>
      <c r="I101" s="10" t="n">
        <v>2500</v>
      </c>
      <c r="J101" s="10" t="n">
        <v>20221130</v>
      </c>
    </row>
    <row r="102" customFormat="false" ht="28" hidden="false" customHeight="true" outlineLevel="0" collapsed="false">
      <c r="A102" s="10" t="n">
        <v>98</v>
      </c>
      <c r="B102" s="14" t="s">
        <v>321</v>
      </c>
      <c r="C102" s="14" t="s">
        <v>325</v>
      </c>
      <c r="D102" s="13" t="s">
        <v>16</v>
      </c>
      <c r="E102" s="10" t="n">
        <v>2008.03</v>
      </c>
      <c r="F102" s="14" t="s">
        <v>326</v>
      </c>
      <c r="G102" s="29" t="s">
        <v>327</v>
      </c>
      <c r="H102" s="14" t="s">
        <v>41</v>
      </c>
      <c r="I102" s="10" t="n">
        <v>2500</v>
      </c>
      <c r="J102" s="10" t="n">
        <v>20221130</v>
      </c>
    </row>
    <row r="103" customFormat="false" ht="28" hidden="false" customHeight="true" outlineLevel="0" collapsed="false">
      <c r="A103" s="10" t="n">
        <v>99</v>
      </c>
      <c r="B103" s="14" t="s">
        <v>328</v>
      </c>
      <c r="C103" s="14" t="s">
        <v>329</v>
      </c>
      <c r="D103" s="14" t="s">
        <v>29</v>
      </c>
      <c r="E103" s="10" t="n">
        <v>2004.11</v>
      </c>
      <c r="F103" s="14" t="s">
        <v>330</v>
      </c>
      <c r="G103" s="30" t="s">
        <v>331</v>
      </c>
      <c r="H103" s="14" t="s">
        <v>24</v>
      </c>
      <c r="I103" s="10" t="n">
        <v>2500</v>
      </c>
      <c r="J103" s="10" t="n">
        <v>20221130</v>
      </c>
    </row>
    <row r="104" customFormat="false" ht="28" hidden="false" customHeight="true" outlineLevel="0" collapsed="false">
      <c r="A104" s="10" t="n">
        <v>100</v>
      </c>
      <c r="B104" s="14" t="s">
        <v>332</v>
      </c>
      <c r="C104" s="12" t="s">
        <v>333</v>
      </c>
      <c r="D104" s="14" t="s">
        <v>29</v>
      </c>
      <c r="E104" s="10" t="n">
        <v>2005.02</v>
      </c>
      <c r="F104" s="14" t="s">
        <v>334</v>
      </c>
      <c r="G104" s="31" t="s">
        <v>335</v>
      </c>
      <c r="H104" s="14" t="s">
        <v>41</v>
      </c>
      <c r="I104" s="10" t="n">
        <v>2500</v>
      </c>
      <c r="J104" s="10" t="n">
        <v>20221130</v>
      </c>
    </row>
    <row r="105" customFormat="false" ht="45" hidden="false" customHeight="true" outlineLevel="0" collapsed="false">
      <c r="A105" s="10" t="n">
        <v>101</v>
      </c>
      <c r="B105" s="14" t="s">
        <v>336</v>
      </c>
      <c r="C105" s="32" t="s">
        <v>337</v>
      </c>
      <c r="D105" s="13" t="s">
        <v>16</v>
      </c>
      <c r="E105" s="10" t="n">
        <v>2001.09</v>
      </c>
      <c r="F105" s="14" t="s">
        <v>338</v>
      </c>
      <c r="G105" s="31" t="s">
        <v>339</v>
      </c>
      <c r="H105" s="14" t="s">
        <v>24</v>
      </c>
      <c r="I105" s="10" t="n">
        <v>2500</v>
      </c>
      <c r="J105" s="10" t="n">
        <v>20221130</v>
      </c>
    </row>
    <row r="106" customFormat="false" ht="42" hidden="false" customHeight="true" outlineLevel="0" collapsed="false">
      <c r="A106" s="10" t="n">
        <v>102</v>
      </c>
      <c r="B106" s="14" t="s">
        <v>340</v>
      </c>
      <c r="C106" s="6" t="s">
        <v>341</v>
      </c>
      <c r="D106" s="14" t="s">
        <v>29</v>
      </c>
      <c r="E106" s="10" t="n">
        <v>2006.06</v>
      </c>
      <c r="F106" s="6" t="s">
        <v>342</v>
      </c>
      <c r="G106" s="10" t="s">
        <v>343</v>
      </c>
      <c r="H106" s="14" t="s">
        <v>41</v>
      </c>
      <c r="I106" s="10" t="n">
        <v>2500</v>
      </c>
      <c r="J106" s="10" t="n">
        <v>20221130</v>
      </c>
    </row>
    <row r="107" customFormat="false" ht="42" hidden="false" customHeight="true" outlineLevel="0" collapsed="false">
      <c r="A107" s="10" t="n">
        <v>103</v>
      </c>
      <c r="B107" s="33" t="s">
        <v>344</v>
      </c>
      <c r="C107" s="34" t="s">
        <v>345</v>
      </c>
      <c r="D107" s="33" t="s">
        <v>29</v>
      </c>
      <c r="E107" s="35" t="n">
        <v>2001.09</v>
      </c>
      <c r="F107" s="36" t="s">
        <v>346</v>
      </c>
      <c r="G107" s="35" t="n">
        <v>2020112750</v>
      </c>
      <c r="H107" s="33" t="s">
        <v>24</v>
      </c>
      <c r="I107" s="35" t="n">
        <v>2500</v>
      </c>
      <c r="J107" s="10" t="n">
        <v>20221130</v>
      </c>
    </row>
    <row r="108" customFormat="false" ht="25" hidden="false" customHeight="true" outlineLevel="0" collapsed="false">
      <c r="A108" s="10" t="n">
        <v>104</v>
      </c>
      <c r="B108" s="6" t="s">
        <v>347</v>
      </c>
      <c r="C108" s="6" t="s">
        <v>348</v>
      </c>
      <c r="D108" s="6" t="s">
        <v>16</v>
      </c>
      <c r="E108" s="17" t="n">
        <v>2003.1</v>
      </c>
      <c r="F108" s="6" t="s">
        <v>349</v>
      </c>
      <c r="G108" s="10" t="n">
        <v>2207030109</v>
      </c>
      <c r="H108" s="6" t="s">
        <v>24</v>
      </c>
      <c r="I108" s="10" t="n">
        <v>2500</v>
      </c>
      <c r="J108" s="10" t="n">
        <v>20221130</v>
      </c>
    </row>
    <row r="109" customFormat="false" ht="28" hidden="false" customHeight="true" outlineLevel="0" collapsed="false">
      <c r="A109" s="10" t="n">
        <v>105</v>
      </c>
      <c r="B109" s="6" t="s">
        <v>350</v>
      </c>
      <c r="C109" s="14" t="s">
        <v>351</v>
      </c>
      <c r="D109" s="14" t="s">
        <v>16</v>
      </c>
      <c r="E109" s="17" t="n">
        <v>2002.03</v>
      </c>
      <c r="F109" s="14" t="s">
        <v>352</v>
      </c>
      <c r="G109" s="14" t="n">
        <v>2021512160</v>
      </c>
      <c r="H109" s="6" t="s">
        <v>24</v>
      </c>
      <c r="I109" s="10" t="n">
        <v>2500</v>
      </c>
      <c r="J109" s="10" t="n">
        <v>20221130</v>
      </c>
    </row>
    <row r="110" customFormat="false" ht="42" hidden="false" customHeight="true" outlineLevel="0" collapsed="false">
      <c r="A110" s="10" t="n">
        <v>106</v>
      </c>
      <c r="B110" s="6" t="s">
        <v>353</v>
      </c>
      <c r="C110" s="12" t="s">
        <v>354</v>
      </c>
      <c r="D110" s="12" t="s">
        <v>16</v>
      </c>
      <c r="E110" s="28" t="n">
        <v>2006.08</v>
      </c>
      <c r="F110" s="6" t="s">
        <v>355</v>
      </c>
      <c r="G110" s="28" t="s">
        <v>356</v>
      </c>
      <c r="H110" s="12" t="s">
        <v>41</v>
      </c>
      <c r="I110" s="10" t="n">
        <v>2500</v>
      </c>
      <c r="J110" s="10" t="n">
        <v>20221130</v>
      </c>
    </row>
    <row r="111" customFormat="false" ht="28" hidden="false" customHeight="true" outlineLevel="0" collapsed="false">
      <c r="A111" s="10" t="n">
        <v>107</v>
      </c>
      <c r="B111" s="6" t="s">
        <v>357</v>
      </c>
      <c r="C111" s="13" t="s">
        <v>358</v>
      </c>
      <c r="D111" s="13" t="s">
        <v>29</v>
      </c>
      <c r="E111" s="28" t="n">
        <v>2006.09</v>
      </c>
      <c r="F111" s="6" t="s">
        <v>359</v>
      </c>
      <c r="G111" s="28" t="s">
        <v>360</v>
      </c>
      <c r="H111" s="12" t="s">
        <v>41</v>
      </c>
      <c r="I111" s="10" t="n">
        <v>2500</v>
      </c>
      <c r="J111" s="10" t="n">
        <v>20221130</v>
      </c>
    </row>
    <row r="112" customFormat="false" ht="42" hidden="false" customHeight="true" outlineLevel="0" collapsed="false">
      <c r="A112" s="10" t="n">
        <v>108</v>
      </c>
      <c r="B112" s="6" t="s">
        <v>361</v>
      </c>
      <c r="C112" s="6" t="s">
        <v>362</v>
      </c>
      <c r="D112" s="6" t="s">
        <v>29</v>
      </c>
      <c r="E112" s="37" t="s">
        <v>363</v>
      </c>
      <c r="F112" s="6" t="s">
        <v>364</v>
      </c>
      <c r="G112" s="10" t="s">
        <v>365</v>
      </c>
      <c r="H112" s="6" t="s">
        <v>31</v>
      </c>
      <c r="I112" s="10" t="n">
        <v>2500</v>
      </c>
      <c r="J112" s="10" t="n">
        <v>20221130</v>
      </c>
    </row>
    <row r="113" customFormat="false" ht="25" hidden="false" customHeight="true" outlineLevel="0" collapsed="false">
      <c r="A113" s="10" t="n">
        <v>109</v>
      </c>
      <c r="B113" s="6" t="s">
        <v>366</v>
      </c>
      <c r="C113" s="14" t="s">
        <v>367</v>
      </c>
      <c r="D113" s="6" t="s">
        <v>29</v>
      </c>
      <c r="E113" s="38" t="n">
        <v>39142</v>
      </c>
      <c r="F113" s="14" t="s">
        <v>213</v>
      </c>
      <c r="G113" s="29" t="s">
        <v>368</v>
      </c>
      <c r="H113" s="6" t="s">
        <v>31</v>
      </c>
      <c r="I113" s="10" t="n">
        <v>2500</v>
      </c>
      <c r="J113" s="10" t="n">
        <v>20221130</v>
      </c>
    </row>
    <row r="114" customFormat="false" ht="45" hidden="false" customHeight="true" outlineLevel="0" collapsed="false">
      <c r="A114" s="10" t="n">
        <v>110</v>
      </c>
      <c r="B114" s="14" t="s">
        <v>369</v>
      </c>
      <c r="C114" s="6" t="s">
        <v>370</v>
      </c>
      <c r="D114" s="6" t="s">
        <v>16</v>
      </c>
      <c r="E114" s="38" t="n">
        <v>38108</v>
      </c>
      <c r="F114" s="14" t="s">
        <v>371</v>
      </c>
      <c r="G114" s="10" t="n">
        <v>21019055</v>
      </c>
      <c r="H114" s="6" t="s">
        <v>24</v>
      </c>
      <c r="I114" s="10" t="n">
        <v>2500</v>
      </c>
      <c r="J114" s="10" t="n">
        <v>20221130</v>
      </c>
    </row>
    <row r="115" customFormat="false" ht="28" hidden="false" customHeight="true" outlineLevel="0" collapsed="false">
      <c r="A115" s="10" t="n">
        <v>111</v>
      </c>
      <c r="B115" s="14" t="s">
        <v>372</v>
      </c>
      <c r="C115" s="14" t="s">
        <v>373</v>
      </c>
      <c r="D115" s="6" t="s">
        <v>16</v>
      </c>
      <c r="E115" s="38" t="n">
        <v>39083</v>
      </c>
      <c r="F115" s="14" t="s">
        <v>186</v>
      </c>
      <c r="G115" s="31" t="s">
        <v>374</v>
      </c>
      <c r="H115" s="6" t="s">
        <v>31</v>
      </c>
      <c r="I115" s="10" t="n">
        <v>2500</v>
      </c>
      <c r="J115" s="10" t="n">
        <v>20221130</v>
      </c>
    </row>
    <row r="116" customFormat="false" ht="28" hidden="false" customHeight="true" outlineLevel="0" collapsed="false">
      <c r="A116" s="10" t="n">
        <v>112</v>
      </c>
      <c r="B116" s="14" t="s">
        <v>375</v>
      </c>
      <c r="C116" s="14" t="s">
        <v>376</v>
      </c>
      <c r="D116" s="6" t="s">
        <v>29</v>
      </c>
      <c r="E116" s="38" t="n">
        <v>39022</v>
      </c>
      <c r="F116" s="14" t="s">
        <v>377</v>
      </c>
      <c r="G116" s="31" t="s">
        <v>378</v>
      </c>
      <c r="H116" s="6" t="s">
        <v>31</v>
      </c>
      <c r="I116" s="10" t="n">
        <v>2500</v>
      </c>
      <c r="J116" s="10" t="n">
        <v>20221130</v>
      </c>
    </row>
    <row r="117" customFormat="false" ht="28" hidden="false" customHeight="true" outlineLevel="0" collapsed="false">
      <c r="A117" s="10" t="n">
        <v>113</v>
      </c>
      <c r="B117" s="14" t="s">
        <v>375</v>
      </c>
      <c r="C117" s="14" t="s">
        <v>379</v>
      </c>
      <c r="D117" s="6" t="s">
        <v>16</v>
      </c>
      <c r="E117" s="10" t="n">
        <v>2004.2</v>
      </c>
      <c r="F117" s="14" t="s">
        <v>380</v>
      </c>
      <c r="G117" s="29" t="s">
        <v>381</v>
      </c>
      <c r="H117" s="6" t="s">
        <v>24</v>
      </c>
      <c r="I117" s="10" t="n">
        <v>2500</v>
      </c>
      <c r="J117" s="10" t="n">
        <v>20221130</v>
      </c>
    </row>
    <row r="118" customFormat="false" ht="28" hidden="false" customHeight="true" outlineLevel="0" collapsed="false">
      <c r="A118" s="10" t="n">
        <v>114</v>
      </c>
      <c r="B118" s="6" t="s">
        <v>382</v>
      </c>
      <c r="C118" s="6" t="s">
        <v>383</v>
      </c>
      <c r="D118" s="6" t="s">
        <v>16</v>
      </c>
      <c r="E118" s="37" t="s">
        <v>384</v>
      </c>
      <c r="F118" s="6" t="s">
        <v>385</v>
      </c>
      <c r="G118" s="10" t="s">
        <v>386</v>
      </c>
      <c r="H118" s="6" t="s">
        <v>24</v>
      </c>
      <c r="I118" s="10" t="n">
        <v>2500</v>
      </c>
      <c r="J118" s="10" t="n">
        <v>20221130</v>
      </c>
    </row>
    <row r="119" customFormat="false" ht="43" hidden="false" customHeight="true" outlineLevel="0" collapsed="false">
      <c r="A119" s="10" t="n">
        <v>115</v>
      </c>
      <c r="B119" s="6" t="s">
        <v>387</v>
      </c>
      <c r="C119" s="14" t="s">
        <v>388</v>
      </c>
      <c r="D119" s="6" t="s">
        <v>29</v>
      </c>
      <c r="E119" s="17" t="n">
        <v>2001.1</v>
      </c>
      <c r="F119" s="14" t="s">
        <v>389</v>
      </c>
      <c r="G119" s="10" t="s">
        <v>390</v>
      </c>
      <c r="H119" s="6" t="s">
        <v>24</v>
      </c>
      <c r="I119" s="10" t="n">
        <v>2500</v>
      </c>
      <c r="J119" s="10" t="n">
        <v>20221130</v>
      </c>
    </row>
    <row r="120" customFormat="false" ht="42" hidden="false" customHeight="true" outlineLevel="0" collapsed="false">
      <c r="A120" s="10" t="n">
        <v>116</v>
      </c>
      <c r="B120" s="6" t="s">
        <v>391</v>
      </c>
      <c r="C120" s="12" t="s">
        <v>392</v>
      </c>
      <c r="D120" s="6" t="s">
        <v>29</v>
      </c>
      <c r="E120" s="39" t="n">
        <v>2004.7</v>
      </c>
      <c r="F120" s="40" t="s">
        <v>393</v>
      </c>
      <c r="G120" s="39" t="s">
        <v>394</v>
      </c>
      <c r="H120" s="41" t="s">
        <v>31</v>
      </c>
      <c r="I120" s="10" t="n">
        <v>2500</v>
      </c>
      <c r="J120" s="10" t="n">
        <v>20221130</v>
      </c>
    </row>
    <row r="121" customFormat="false" ht="43" hidden="false" customHeight="true" outlineLevel="0" collapsed="false">
      <c r="A121" s="10" t="n">
        <v>117</v>
      </c>
      <c r="B121" s="6" t="s">
        <v>395</v>
      </c>
      <c r="C121" s="12" t="s">
        <v>396</v>
      </c>
      <c r="D121" s="6" t="s">
        <v>29</v>
      </c>
      <c r="E121" s="39" t="n">
        <v>2004.1</v>
      </c>
      <c r="F121" s="40" t="s">
        <v>397</v>
      </c>
      <c r="G121" s="39" t="s">
        <v>398</v>
      </c>
      <c r="H121" s="41" t="s">
        <v>31</v>
      </c>
      <c r="I121" s="10" t="n">
        <v>2500</v>
      </c>
      <c r="J121" s="10" t="n">
        <v>20221130</v>
      </c>
    </row>
    <row r="122" customFormat="false" ht="34" hidden="false" customHeight="true" outlineLevel="0" collapsed="false">
      <c r="A122" s="10" t="n">
        <v>118</v>
      </c>
      <c r="B122" s="6" t="s">
        <v>399</v>
      </c>
      <c r="C122" s="12" t="s">
        <v>400</v>
      </c>
      <c r="D122" s="6" t="s">
        <v>29</v>
      </c>
      <c r="E122" s="39" t="n">
        <v>2002.7</v>
      </c>
      <c r="F122" s="40" t="s">
        <v>401</v>
      </c>
      <c r="G122" s="39" t="s">
        <v>402</v>
      </c>
      <c r="H122" s="41" t="s">
        <v>24</v>
      </c>
      <c r="I122" s="10" t="n">
        <v>2500</v>
      </c>
      <c r="J122" s="10" t="n">
        <v>20221130</v>
      </c>
    </row>
    <row r="123" customFormat="false" ht="28" hidden="false" customHeight="true" outlineLevel="0" collapsed="false">
      <c r="A123" s="10" t="n">
        <v>119</v>
      </c>
      <c r="B123" s="6" t="s">
        <v>387</v>
      </c>
      <c r="C123" s="12" t="s">
        <v>403</v>
      </c>
      <c r="D123" s="12" t="s">
        <v>16</v>
      </c>
      <c r="E123" s="28" t="n">
        <v>2001.11</v>
      </c>
      <c r="F123" s="6" t="s">
        <v>404</v>
      </c>
      <c r="G123" s="28" t="s">
        <v>405</v>
      </c>
      <c r="H123" s="12" t="s">
        <v>24</v>
      </c>
      <c r="I123" s="10" t="n">
        <v>2500</v>
      </c>
      <c r="J123" s="10" t="n">
        <v>20221130</v>
      </c>
    </row>
    <row r="124" customFormat="false" ht="28" hidden="false" customHeight="true" outlineLevel="0" collapsed="false">
      <c r="A124" s="10" t="n">
        <v>120</v>
      </c>
      <c r="B124" s="6" t="s">
        <v>406</v>
      </c>
      <c r="C124" s="6" t="s">
        <v>407</v>
      </c>
      <c r="D124" s="6" t="s">
        <v>16</v>
      </c>
      <c r="E124" s="10" t="n">
        <v>2007.4</v>
      </c>
      <c r="F124" s="14" t="s">
        <v>101</v>
      </c>
      <c r="G124" s="10" t="s">
        <v>408</v>
      </c>
      <c r="H124" s="6" t="s">
        <v>31</v>
      </c>
      <c r="I124" s="10" t="n">
        <v>2500</v>
      </c>
      <c r="J124" s="10" t="n">
        <v>20221130</v>
      </c>
    </row>
    <row r="125" customFormat="false" ht="44" hidden="false" customHeight="true" outlineLevel="0" collapsed="false">
      <c r="A125" s="10" t="n">
        <v>121</v>
      </c>
      <c r="B125" s="6" t="s">
        <v>409</v>
      </c>
      <c r="C125" s="42" t="s">
        <v>410</v>
      </c>
      <c r="D125" s="6" t="s">
        <v>29</v>
      </c>
      <c r="E125" s="10" t="s">
        <v>411</v>
      </c>
      <c r="F125" s="6" t="s">
        <v>412</v>
      </c>
      <c r="G125" s="10" t="s">
        <v>413</v>
      </c>
      <c r="H125" s="6" t="s">
        <v>24</v>
      </c>
      <c r="I125" s="10" t="n">
        <v>2500</v>
      </c>
      <c r="J125" s="10" t="n">
        <v>20221130</v>
      </c>
    </row>
    <row r="126" customFormat="false" ht="28" hidden="false" customHeight="true" outlineLevel="0" collapsed="false">
      <c r="A126" s="10" t="n">
        <v>122</v>
      </c>
      <c r="B126" s="6" t="s">
        <v>414</v>
      </c>
      <c r="C126" s="43" t="s">
        <v>415</v>
      </c>
      <c r="D126" s="6" t="s">
        <v>16</v>
      </c>
      <c r="E126" s="10" t="s">
        <v>416</v>
      </c>
      <c r="F126" s="43" t="s">
        <v>417</v>
      </c>
      <c r="G126" s="29" t="s">
        <v>418</v>
      </c>
      <c r="H126" s="14" t="s">
        <v>41</v>
      </c>
      <c r="I126" s="10" t="n">
        <v>2500</v>
      </c>
      <c r="J126" s="10" t="n">
        <v>20221130</v>
      </c>
    </row>
    <row r="127" customFormat="false" ht="28" hidden="false" customHeight="true" outlineLevel="0" collapsed="false">
      <c r="A127" s="10" t="n">
        <v>123</v>
      </c>
      <c r="B127" s="6" t="s">
        <v>414</v>
      </c>
      <c r="C127" s="43" t="s">
        <v>419</v>
      </c>
      <c r="D127" s="6" t="s">
        <v>29</v>
      </c>
      <c r="E127" s="10" t="s">
        <v>420</v>
      </c>
      <c r="F127" s="43" t="s">
        <v>421</v>
      </c>
      <c r="G127" s="29" t="s">
        <v>422</v>
      </c>
      <c r="H127" s="14" t="s">
        <v>24</v>
      </c>
      <c r="I127" s="10" t="n">
        <v>2500</v>
      </c>
      <c r="J127" s="10" t="n">
        <v>20221130</v>
      </c>
    </row>
    <row r="128" customFormat="false" ht="42" hidden="false" customHeight="true" outlineLevel="0" collapsed="false">
      <c r="A128" s="10" t="n">
        <v>124</v>
      </c>
      <c r="B128" s="6" t="s">
        <v>423</v>
      </c>
      <c r="C128" s="6" t="s">
        <v>424</v>
      </c>
      <c r="D128" s="6" t="s">
        <v>29</v>
      </c>
      <c r="E128" s="10" t="s">
        <v>425</v>
      </c>
      <c r="F128" s="6" t="s">
        <v>426</v>
      </c>
      <c r="G128" s="10" t="n">
        <v>2117502</v>
      </c>
      <c r="H128" s="6" t="s">
        <v>24</v>
      </c>
      <c r="I128" s="10" t="n">
        <v>2500</v>
      </c>
      <c r="J128" s="10" t="n">
        <v>20221130</v>
      </c>
    </row>
    <row r="129" customFormat="false" ht="28" hidden="false" customHeight="true" outlineLevel="0" collapsed="false">
      <c r="A129" s="10" t="n">
        <v>125</v>
      </c>
      <c r="B129" s="6" t="s">
        <v>427</v>
      </c>
      <c r="C129" s="12" t="s">
        <v>428</v>
      </c>
      <c r="D129" s="12" t="s">
        <v>16</v>
      </c>
      <c r="E129" s="28" t="s">
        <v>429</v>
      </c>
      <c r="F129" s="14" t="s">
        <v>430</v>
      </c>
      <c r="G129" s="27" t="s">
        <v>431</v>
      </c>
      <c r="H129" s="6" t="s">
        <v>31</v>
      </c>
      <c r="I129" s="10" t="n">
        <v>2500</v>
      </c>
      <c r="J129" s="10" t="n">
        <v>20221130</v>
      </c>
    </row>
    <row r="130" customFormat="false" ht="28" hidden="false" customHeight="true" outlineLevel="0" collapsed="false">
      <c r="A130" s="10" t="n">
        <v>126</v>
      </c>
      <c r="B130" s="6" t="s">
        <v>432</v>
      </c>
      <c r="C130" s="6" t="s">
        <v>433</v>
      </c>
      <c r="D130" s="6" t="s">
        <v>16</v>
      </c>
      <c r="E130" s="10" t="n">
        <v>2001.9</v>
      </c>
      <c r="F130" s="6" t="s">
        <v>434</v>
      </c>
      <c r="G130" s="10" t="n">
        <v>2002010525</v>
      </c>
      <c r="H130" s="6" t="s">
        <v>435</v>
      </c>
      <c r="I130" s="10" t="n">
        <v>2500</v>
      </c>
      <c r="J130" s="10" t="n">
        <v>20221130</v>
      </c>
    </row>
    <row r="131" customFormat="false" ht="45" hidden="false" customHeight="true" outlineLevel="0" collapsed="false">
      <c r="A131" s="10" t="n">
        <v>127</v>
      </c>
      <c r="B131" s="6" t="s">
        <v>436</v>
      </c>
      <c r="C131" s="6" t="s">
        <v>437</v>
      </c>
      <c r="D131" s="6" t="s">
        <v>29</v>
      </c>
      <c r="E131" s="10" t="n">
        <v>2005.11</v>
      </c>
      <c r="F131" s="6" t="s">
        <v>438</v>
      </c>
      <c r="G131" s="10" t="s">
        <v>439</v>
      </c>
      <c r="H131" s="6" t="s">
        <v>238</v>
      </c>
      <c r="I131" s="10" t="n">
        <v>2500</v>
      </c>
      <c r="J131" s="10" t="n">
        <v>20221130</v>
      </c>
    </row>
    <row r="132" customFormat="false" ht="46" hidden="false" customHeight="true" outlineLevel="0" collapsed="false">
      <c r="A132" s="10" t="n">
        <v>128</v>
      </c>
      <c r="B132" s="6" t="s">
        <v>440</v>
      </c>
      <c r="C132" s="6" t="s">
        <v>441</v>
      </c>
      <c r="D132" s="6" t="s">
        <v>29</v>
      </c>
      <c r="E132" s="10" t="n">
        <v>2004.12</v>
      </c>
      <c r="F132" s="6" t="s">
        <v>442</v>
      </c>
      <c r="G132" s="10" t="s">
        <v>443</v>
      </c>
      <c r="H132" s="6" t="s">
        <v>238</v>
      </c>
      <c r="I132" s="10" t="n">
        <v>2500</v>
      </c>
      <c r="J132" s="10" t="n">
        <v>20221130</v>
      </c>
    </row>
    <row r="133" customFormat="false" ht="28" hidden="false" customHeight="true" outlineLevel="0" collapsed="false">
      <c r="A133" s="10" t="n">
        <v>129</v>
      </c>
      <c r="B133" s="6" t="s">
        <v>444</v>
      </c>
      <c r="C133" s="6" t="s">
        <v>445</v>
      </c>
      <c r="D133" s="6" t="s">
        <v>29</v>
      </c>
      <c r="E133" s="10" t="n">
        <v>2004.11</v>
      </c>
      <c r="F133" s="6" t="s">
        <v>446</v>
      </c>
      <c r="G133" s="10" t="s">
        <v>447</v>
      </c>
      <c r="H133" s="6" t="s">
        <v>435</v>
      </c>
      <c r="I133" s="10" t="n">
        <v>2500</v>
      </c>
      <c r="J133" s="10" t="n">
        <v>20221130</v>
      </c>
    </row>
    <row r="134" customFormat="false" ht="28" hidden="false" customHeight="true" outlineLevel="0" collapsed="false">
      <c r="A134" s="10" t="n">
        <v>130</v>
      </c>
      <c r="B134" s="14" t="s">
        <v>448</v>
      </c>
      <c r="C134" s="14" t="s">
        <v>449</v>
      </c>
      <c r="D134" s="14" t="s">
        <v>29</v>
      </c>
      <c r="E134" s="26" t="s">
        <v>450</v>
      </c>
      <c r="F134" s="14" t="s">
        <v>451</v>
      </c>
      <c r="G134" s="26" t="s">
        <v>452</v>
      </c>
      <c r="H134" s="14" t="s">
        <v>24</v>
      </c>
      <c r="I134" s="10" t="n">
        <v>2500</v>
      </c>
      <c r="J134" s="10" t="n">
        <v>20221130</v>
      </c>
    </row>
    <row r="135" customFormat="false" ht="28" hidden="false" customHeight="true" outlineLevel="0" collapsed="false">
      <c r="A135" s="10" t="n">
        <v>131</v>
      </c>
      <c r="B135" s="14" t="s">
        <v>453</v>
      </c>
      <c r="C135" s="14" t="s">
        <v>454</v>
      </c>
      <c r="D135" s="14" t="s">
        <v>16</v>
      </c>
      <c r="E135" s="26" t="s">
        <v>455</v>
      </c>
      <c r="F135" s="14" t="s">
        <v>456</v>
      </c>
      <c r="G135" s="26" t="s">
        <v>457</v>
      </c>
      <c r="H135" s="14" t="s">
        <v>24</v>
      </c>
      <c r="I135" s="10" t="n">
        <v>2500</v>
      </c>
      <c r="J135" s="10" t="n">
        <v>20221130</v>
      </c>
    </row>
    <row r="136" customFormat="false" ht="28" hidden="false" customHeight="true" outlineLevel="0" collapsed="false">
      <c r="A136" s="10" t="n">
        <v>132</v>
      </c>
      <c r="B136" s="14" t="s">
        <v>458</v>
      </c>
      <c r="C136" s="14" t="s">
        <v>459</v>
      </c>
      <c r="D136" s="14" t="s">
        <v>29</v>
      </c>
      <c r="E136" s="26" t="s">
        <v>460</v>
      </c>
      <c r="F136" s="14" t="s">
        <v>461</v>
      </c>
      <c r="G136" s="26" t="s">
        <v>462</v>
      </c>
      <c r="H136" s="14" t="s">
        <v>41</v>
      </c>
      <c r="I136" s="10" t="n">
        <v>2500</v>
      </c>
      <c r="J136" s="10" t="n">
        <v>20221130</v>
      </c>
    </row>
    <row r="137" customFormat="false" ht="28" hidden="false" customHeight="true" outlineLevel="0" collapsed="false">
      <c r="A137" s="10" t="n">
        <v>133</v>
      </c>
      <c r="B137" s="6" t="s">
        <v>463</v>
      </c>
      <c r="C137" s="6" t="s">
        <v>464</v>
      </c>
      <c r="D137" s="6" t="s">
        <v>16</v>
      </c>
      <c r="E137" s="10" t="s">
        <v>465</v>
      </c>
      <c r="F137" s="6" t="s">
        <v>466</v>
      </c>
      <c r="G137" s="10" t="s">
        <v>467</v>
      </c>
      <c r="H137" s="6" t="s">
        <v>24</v>
      </c>
      <c r="I137" s="10" t="n">
        <v>2500</v>
      </c>
      <c r="J137" s="10" t="n">
        <v>20221130</v>
      </c>
    </row>
    <row r="138" customFormat="false" ht="28" hidden="false" customHeight="true" outlineLevel="0" collapsed="false">
      <c r="A138" s="10" t="n">
        <v>134</v>
      </c>
      <c r="B138" s="6" t="s">
        <v>468</v>
      </c>
      <c r="C138" s="6" t="s">
        <v>469</v>
      </c>
      <c r="D138" s="6" t="s">
        <v>16</v>
      </c>
      <c r="E138" s="10" t="s">
        <v>470</v>
      </c>
      <c r="F138" s="6" t="s">
        <v>471</v>
      </c>
      <c r="G138" s="10" t="s">
        <v>472</v>
      </c>
      <c r="H138" s="6" t="s">
        <v>41</v>
      </c>
      <c r="I138" s="10" t="n">
        <v>2500</v>
      </c>
      <c r="J138" s="10" t="n">
        <v>20221130</v>
      </c>
    </row>
    <row r="139" customFormat="false" ht="28" hidden="false" customHeight="true" outlineLevel="0" collapsed="false">
      <c r="A139" s="10" t="n">
        <v>135</v>
      </c>
      <c r="B139" s="6" t="s">
        <v>473</v>
      </c>
      <c r="C139" s="6" t="s">
        <v>474</v>
      </c>
      <c r="D139" s="6" t="s">
        <v>16</v>
      </c>
      <c r="E139" s="10" t="s">
        <v>475</v>
      </c>
      <c r="F139" s="6" t="s">
        <v>476</v>
      </c>
      <c r="G139" s="10" t="s">
        <v>477</v>
      </c>
      <c r="H139" s="6" t="s">
        <v>24</v>
      </c>
      <c r="I139" s="10" t="n">
        <v>2500</v>
      </c>
      <c r="J139" s="10" t="n">
        <v>20221130</v>
      </c>
    </row>
    <row r="140" customFormat="false" ht="28" hidden="false" customHeight="true" outlineLevel="0" collapsed="false">
      <c r="A140" s="10" t="n">
        <v>136</v>
      </c>
      <c r="B140" s="6" t="s">
        <v>473</v>
      </c>
      <c r="C140" s="6" t="s">
        <v>478</v>
      </c>
      <c r="D140" s="6" t="s">
        <v>16</v>
      </c>
      <c r="E140" s="10" t="s">
        <v>475</v>
      </c>
      <c r="F140" s="6" t="s">
        <v>479</v>
      </c>
      <c r="G140" s="10" t="s">
        <v>480</v>
      </c>
      <c r="H140" s="6" t="s">
        <v>24</v>
      </c>
      <c r="I140" s="10" t="n">
        <v>2500</v>
      </c>
      <c r="J140" s="10" t="n">
        <v>20221130</v>
      </c>
    </row>
    <row r="141" customFormat="false" ht="28" hidden="false" customHeight="true" outlineLevel="0" collapsed="false">
      <c r="A141" s="10" t="n">
        <v>137</v>
      </c>
      <c r="B141" s="6" t="s">
        <v>481</v>
      </c>
      <c r="C141" s="12" t="s">
        <v>482</v>
      </c>
      <c r="D141" s="22" t="s">
        <v>16</v>
      </c>
      <c r="E141" s="22" t="n">
        <v>2006.09</v>
      </c>
      <c r="F141" s="6" t="s">
        <v>483</v>
      </c>
      <c r="G141" s="28" t="s">
        <v>484</v>
      </c>
      <c r="H141" s="12" t="s">
        <v>41</v>
      </c>
      <c r="I141" s="10" t="n">
        <v>2500</v>
      </c>
      <c r="J141" s="10" t="n">
        <v>20221130</v>
      </c>
    </row>
    <row r="142" customFormat="false" ht="28" hidden="false" customHeight="true" outlineLevel="0" collapsed="false">
      <c r="A142" s="10" t="n">
        <v>138</v>
      </c>
      <c r="B142" s="6" t="s">
        <v>485</v>
      </c>
      <c r="C142" s="12" t="s">
        <v>486</v>
      </c>
      <c r="D142" s="12" t="s">
        <v>29</v>
      </c>
      <c r="E142" s="28" t="n">
        <v>2002.11</v>
      </c>
      <c r="F142" s="12" t="s">
        <v>279</v>
      </c>
      <c r="G142" s="28" t="n">
        <v>2204022444</v>
      </c>
      <c r="H142" s="6" t="s">
        <v>19</v>
      </c>
      <c r="I142" s="10" t="n">
        <v>2500</v>
      </c>
      <c r="J142" s="10" t="n">
        <v>20221130</v>
      </c>
    </row>
    <row r="143" customFormat="false" ht="30" hidden="false" customHeight="true" outlineLevel="0" collapsed="false">
      <c r="A143" s="10" t="n">
        <v>139</v>
      </c>
      <c r="B143" s="14" t="s">
        <v>487</v>
      </c>
      <c r="C143" s="14" t="s">
        <v>488</v>
      </c>
      <c r="D143" s="6" t="s">
        <v>16</v>
      </c>
      <c r="E143" s="10" t="n">
        <v>2004.12</v>
      </c>
      <c r="F143" s="14" t="s">
        <v>61</v>
      </c>
      <c r="G143" s="30" t="s">
        <v>489</v>
      </c>
      <c r="H143" s="6" t="s">
        <v>19</v>
      </c>
      <c r="I143" s="10" t="n">
        <v>2500</v>
      </c>
      <c r="J143" s="10" t="n">
        <v>20221130</v>
      </c>
    </row>
    <row r="144" customFormat="false" ht="28" hidden="false" customHeight="true" outlineLevel="0" collapsed="false">
      <c r="A144" s="10" t="n">
        <v>140</v>
      </c>
      <c r="B144" s="14" t="s">
        <v>490</v>
      </c>
      <c r="C144" s="14" t="s">
        <v>491</v>
      </c>
      <c r="D144" s="6" t="s">
        <v>29</v>
      </c>
      <c r="E144" s="31" t="s">
        <v>492</v>
      </c>
      <c r="F144" s="14" t="s">
        <v>493</v>
      </c>
      <c r="G144" s="31" t="s">
        <v>494</v>
      </c>
      <c r="H144" s="12" t="s">
        <v>41</v>
      </c>
      <c r="I144" s="10" t="n">
        <v>2500</v>
      </c>
      <c r="J144" s="10" t="n">
        <v>20221130</v>
      </c>
    </row>
    <row r="145" customFormat="false" ht="25" hidden="false" customHeight="true" outlineLevel="0" collapsed="false">
      <c r="A145" s="10" t="n">
        <v>141</v>
      </c>
      <c r="B145" s="6" t="s">
        <v>495</v>
      </c>
      <c r="C145" s="44" t="s">
        <v>496</v>
      </c>
      <c r="D145" s="10" t="n">
        <v>19</v>
      </c>
      <c r="E145" s="12" t="s">
        <v>29</v>
      </c>
      <c r="F145" s="6" t="s">
        <v>58</v>
      </c>
      <c r="G145" s="45" t="s">
        <v>497</v>
      </c>
      <c r="H145" s="12" t="s">
        <v>41</v>
      </c>
      <c r="I145" s="10" t="n">
        <v>2500</v>
      </c>
      <c r="J145" s="10" t="n">
        <v>20221130</v>
      </c>
    </row>
    <row r="146" customFormat="false" ht="28" hidden="false" customHeight="true" outlineLevel="0" collapsed="false">
      <c r="A146" s="10" t="n">
        <v>142</v>
      </c>
      <c r="B146" s="6" t="s">
        <v>498</v>
      </c>
      <c r="C146" s="46" t="s">
        <v>499</v>
      </c>
      <c r="D146" s="28" t="n">
        <v>18</v>
      </c>
      <c r="E146" s="12" t="s">
        <v>16</v>
      </c>
      <c r="F146" s="6" t="s">
        <v>136</v>
      </c>
      <c r="G146" s="28" t="s">
        <v>500</v>
      </c>
      <c r="H146" s="12" t="s">
        <v>41</v>
      </c>
      <c r="I146" s="10" t="n">
        <v>2500</v>
      </c>
      <c r="J146" s="10" t="n">
        <v>20221130</v>
      </c>
    </row>
    <row r="147" customFormat="false" ht="28" hidden="false" customHeight="true" outlineLevel="0" collapsed="false">
      <c r="A147" s="10" t="n">
        <v>143</v>
      </c>
      <c r="B147" s="6" t="s">
        <v>501</v>
      </c>
      <c r="C147" s="47" t="s">
        <v>502</v>
      </c>
      <c r="D147" s="28" t="n">
        <v>16</v>
      </c>
      <c r="E147" s="12" t="s">
        <v>29</v>
      </c>
      <c r="F147" s="6" t="s">
        <v>136</v>
      </c>
      <c r="G147" s="27" t="s">
        <v>503</v>
      </c>
      <c r="H147" s="12" t="s">
        <v>41</v>
      </c>
      <c r="I147" s="10" t="n">
        <v>2500</v>
      </c>
      <c r="J147" s="10" t="n">
        <v>20221130</v>
      </c>
    </row>
    <row r="148" customFormat="false" ht="28" hidden="false" customHeight="true" outlineLevel="0" collapsed="false">
      <c r="A148" s="10" t="n">
        <v>144</v>
      </c>
      <c r="B148" s="6" t="s">
        <v>498</v>
      </c>
      <c r="C148" s="44" t="s">
        <v>504</v>
      </c>
      <c r="D148" s="13" t="n">
        <v>20</v>
      </c>
      <c r="E148" s="12" t="s">
        <v>29</v>
      </c>
      <c r="F148" s="14" t="s">
        <v>175</v>
      </c>
      <c r="G148" s="10" t="n">
        <v>20210108007</v>
      </c>
      <c r="H148" s="14" t="s">
        <v>24</v>
      </c>
      <c r="I148" s="10" t="n">
        <v>2500</v>
      </c>
      <c r="J148" s="10" t="n">
        <v>20221130</v>
      </c>
    </row>
    <row r="149" customFormat="false" ht="28" hidden="false" customHeight="true" outlineLevel="0" collapsed="false">
      <c r="A149" s="10" t="n">
        <v>145</v>
      </c>
      <c r="B149" s="48" t="s">
        <v>505</v>
      </c>
      <c r="C149" s="49" t="s">
        <v>506</v>
      </c>
      <c r="D149" s="10" t="n">
        <v>20</v>
      </c>
      <c r="E149" s="12" t="s">
        <v>16</v>
      </c>
      <c r="F149" s="6" t="s">
        <v>507</v>
      </c>
      <c r="G149" s="27" t="s">
        <v>508</v>
      </c>
      <c r="H149" s="50" t="s">
        <v>24</v>
      </c>
      <c r="I149" s="10" t="n">
        <v>2500</v>
      </c>
      <c r="J149" s="10" t="n">
        <v>20221130</v>
      </c>
    </row>
    <row r="150" customFormat="false" ht="25" hidden="false" customHeight="true" outlineLevel="0" collapsed="false">
      <c r="A150" s="10" t="n">
        <v>146</v>
      </c>
      <c r="B150" s="6" t="s">
        <v>509</v>
      </c>
      <c r="C150" s="12" t="s">
        <v>510</v>
      </c>
      <c r="D150" s="10" t="n">
        <v>15</v>
      </c>
      <c r="E150" s="12" t="s">
        <v>29</v>
      </c>
      <c r="F150" s="6" t="s">
        <v>511</v>
      </c>
      <c r="G150" s="45" t="s">
        <v>512</v>
      </c>
      <c r="H150" s="12" t="s">
        <v>41</v>
      </c>
      <c r="I150" s="10" t="n">
        <v>2500</v>
      </c>
      <c r="J150" s="10" t="n">
        <v>20221130</v>
      </c>
    </row>
    <row r="151" customFormat="false" ht="25" hidden="false" customHeight="true" outlineLevel="0" collapsed="false">
      <c r="A151" s="10" t="n">
        <v>147</v>
      </c>
      <c r="B151" s="6" t="s">
        <v>501</v>
      </c>
      <c r="C151" s="12" t="s">
        <v>513</v>
      </c>
      <c r="D151" s="28" t="n">
        <v>15</v>
      </c>
      <c r="E151" s="12" t="s">
        <v>16</v>
      </c>
      <c r="F151" s="12" t="s">
        <v>213</v>
      </c>
      <c r="G151" s="28" t="s">
        <v>514</v>
      </c>
      <c r="H151" s="12" t="s">
        <v>41</v>
      </c>
      <c r="I151" s="10" t="n">
        <v>2500</v>
      </c>
      <c r="J151" s="10" t="n">
        <v>20221130</v>
      </c>
    </row>
    <row r="152" customFormat="false" ht="29" hidden="false" customHeight="true" outlineLevel="0" collapsed="false">
      <c r="A152" s="10" t="n">
        <v>148</v>
      </c>
      <c r="B152" s="6" t="s">
        <v>515</v>
      </c>
      <c r="C152" s="12" t="s">
        <v>516</v>
      </c>
      <c r="D152" s="6" t="s">
        <v>29</v>
      </c>
      <c r="E152" s="37" t="s">
        <v>517</v>
      </c>
      <c r="F152" s="6" t="s">
        <v>518</v>
      </c>
      <c r="G152" s="45" t="s">
        <v>519</v>
      </c>
      <c r="H152" s="6" t="s">
        <v>19</v>
      </c>
      <c r="I152" s="10" t="n">
        <v>2500</v>
      </c>
      <c r="J152" s="10" t="n">
        <v>20221130</v>
      </c>
    </row>
    <row r="153" customFormat="false" ht="44" hidden="false" customHeight="true" outlineLevel="0" collapsed="false">
      <c r="A153" s="10" t="n">
        <v>149</v>
      </c>
      <c r="B153" s="6" t="s">
        <v>520</v>
      </c>
      <c r="C153" s="12" t="s">
        <v>521</v>
      </c>
      <c r="D153" s="6" t="s">
        <v>29</v>
      </c>
      <c r="E153" s="10" t="s">
        <v>522</v>
      </c>
      <c r="F153" s="18" t="s">
        <v>523</v>
      </c>
      <c r="G153" s="39" t="s">
        <v>524</v>
      </c>
      <c r="H153" s="6" t="s">
        <v>19</v>
      </c>
      <c r="I153" s="10" t="n">
        <v>2500</v>
      </c>
      <c r="J153" s="10" t="n">
        <v>20221130</v>
      </c>
    </row>
    <row r="154" customFormat="false" ht="28" hidden="false" customHeight="true" outlineLevel="0" collapsed="false">
      <c r="A154" s="10" t="n">
        <v>150</v>
      </c>
      <c r="B154" s="6" t="s">
        <v>520</v>
      </c>
      <c r="C154" s="12" t="s">
        <v>525</v>
      </c>
      <c r="D154" s="6" t="s">
        <v>29</v>
      </c>
      <c r="E154" s="10" t="s">
        <v>526</v>
      </c>
      <c r="F154" s="18" t="s">
        <v>527</v>
      </c>
      <c r="G154" s="45" t="s">
        <v>528</v>
      </c>
      <c r="H154" s="6" t="s">
        <v>19</v>
      </c>
      <c r="I154" s="10" t="n">
        <v>2500</v>
      </c>
      <c r="J154" s="10" t="n">
        <v>20221130</v>
      </c>
    </row>
    <row r="155" customFormat="false" ht="28" hidden="false" customHeight="true" outlineLevel="0" collapsed="false">
      <c r="A155" s="10" t="n">
        <v>151</v>
      </c>
      <c r="B155" s="6" t="s">
        <v>529</v>
      </c>
      <c r="C155" s="12" t="s">
        <v>530</v>
      </c>
      <c r="D155" s="6" t="s">
        <v>29</v>
      </c>
      <c r="E155" s="10" t="s">
        <v>531</v>
      </c>
      <c r="F155" s="18" t="s">
        <v>532</v>
      </c>
      <c r="G155" s="45" t="s">
        <v>533</v>
      </c>
      <c r="H155" s="6" t="s">
        <v>19</v>
      </c>
      <c r="I155" s="10" t="n">
        <v>2500</v>
      </c>
      <c r="J155" s="10" t="n">
        <v>20221130</v>
      </c>
    </row>
    <row r="156" customFormat="false" ht="45" hidden="false" customHeight="true" outlineLevel="0" collapsed="false">
      <c r="A156" s="10" t="n">
        <v>152</v>
      </c>
      <c r="B156" s="14" t="s">
        <v>534</v>
      </c>
      <c r="C156" s="51" t="s">
        <v>535</v>
      </c>
      <c r="D156" s="6" t="s">
        <v>29</v>
      </c>
      <c r="E156" s="51" t="n">
        <v>2000.01</v>
      </c>
      <c r="F156" s="14" t="s">
        <v>536</v>
      </c>
      <c r="G156" s="10" t="s">
        <v>537</v>
      </c>
      <c r="H156" s="6" t="s">
        <v>24</v>
      </c>
      <c r="I156" s="10" t="n">
        <v>2500</v>
      </c>
      <c r="J156" s="10" t="n">
        <v>20221130</v>
      </c>
    </row>
    <row r="157" customFormat="false" ht="43" hidden="false" customHeight="true" outlineLevel="0" collapsed="false">
      <c r="A157" s="10" t="n">
        <v>153</v>
      </c>
      <c r="B157" s="14" t="s">
        <v>538</v>
      </c>
      <c r="C157" s="43" t="s">
        <v>539</v>
      </c>
      <c r="D157" s="6" t="s">
        <v>16</v>
      </c>
      <c r="E157" s="17" t="n">
        <v>2000.1</v>
      </c>
      <c r="F157" s="43" t="s">
        <v>540</v>
      </c>
      <c r="G157" s="29" t="s">
        <v>541</v>
      </c>
      <c r="H157" s="6" t="s">
        <v>24</v>
      </c>
      <c r="I157" s="10" t="n">
        <v>2500</v>
      </c>
      <c r="J157" s="10" t="n">
        <v>20221130</v>
      </c>
    </row>
    <row r="158" customFormat="false" ht="28" hidden="false" customHeight="true" outlineLevel="0" collapsed="false">
      <c r="A158" s="10" t="n">
        <v>154</v>
      </c>
      <c r="B158" s="14" t="s">
        <v>538</v>
      </c>
      <c r="C158" s="6" t="s">
        <v>542</v>
      </c>
      <c r="D158" s="6" t="s">
        <v>29</v>
      </c>
      <c r="E158" s="10" t="n">
        <v>2003.04</v>
      </c>
      <c r="F158" s="14" t="s">
        <v>543</v>
      </c>
      <c r="G158" s="10" t="s">
        <v>544</v>
      </c>
      <c r="H158" s="6" t="s">
        <v>41</v>
      </c>
      <c r="I158" s="10" t="n">
        <v>2500</v>
      </c>
      <c r="J158" s="10" t="n">
        <v>20221130</v>
      </c>
    </row>
    <row r="159" customFormat="false" ht="36" hidden="false" customHeight="true" outlineLevel="0" collapsed="false">
      <c r="A159" s="10" t="n">
        <v>155</v>
      </c>
      <c r="B159" s="14" t="s">
        <v>545</v>
      </c>
      <c r="C159" s="52" t="s">
        <v>546</v>
      </c>
      <c r="D159" s="6" t="s">
        <v>16</v>
      </c>
      <c r="E159" s="10" t="n">
        <v>2006.03</v>
      </c>
      <c r="F159" s="53" t="s">
        <v>547</v>
      </c>
      <c r="G159" s="54" t="s">
        <v>548</v>
      </c>
      <c r="H159" s="6" t="s">
        <v>41</v>
      </c>
      <c r="I159" s="10" t="n">
        <v>2500</v>
      </c>
      <c r="J159" s="10" t="n">
        <v>20221130</v>
      </c>
    </row>
    <row r="160" customFormat="false" ht="28" hidden="false" customHeight="true" outlineLevel="0" collapsed="false">
      <c r="A160" s="10" t="n">
        <v>156</v>
      </c>
      <c r="B160" s="52" t="s">
        <v>549</v>
      </c>
      <c r="C160" s="52" t="s">
        <v>550</v>
      </c>
      <c r="D160" s="6" t="s">
        <v>16</v>
      </c>
      <c r="E160" s="10" t="n">
        <v>2006.12</v>
      </c>
      <c r="F160" s="53" t="s">
        <v>551</v>
      </c>
      <c r="G160" s="10" t="s">
        <v>552</v>
      </c>
      <c r="H160" s="6" t="s">
        <v>41</v>
      </c>
      <c r="I160" s="10" t="n">
        <v>2500</v>
      </c>
      <c r="J160" s="10" t="n">
        <v>20221130</v>
      </c>
    </row>
    <row r="161" customFormat="false" ht="46" hidden="false" customHeight="true" outlineLevel="0" collapsed="false">
      <c r="A161" s="10" t="n">
        <v>157</v>
      </c>
      <c r="B161" s="6" t="s">
        <v>553</v>
      </c>
      <c r="C161" s="6" t="s">
        <v>554</v>
      </c>
      <c r="D161" s="6" t="s">
        <v>16</v>
      </c>
      <c r="E161" s="10" t="n">
        <v>2006.2</v>
      </c>
      <c r="F161" s="6" t="s">
        <v>555</v>
      </c>
      <c r="G161" s="10" t="s">
        <v>556</v>
      </c>
      <c r="H161" s="14" t="s">
        <v>31</v>
      </c>
      <c r="I161" s="10" t="n">
        <v>2500</v>
      </c>
      <c r="J161" s="10" t="n">
        <v>20221130</v>
      </c>
    </row>
    <row r="162" customFormat="false" ht="45" hidden="false" customHeight="true" outlineLevel="0" collapsed="false">
      <c r="A162" s="10" t="n">
        <v>158</v>
      </c>
      <c r="B162" s="6" t="s">
        <v>557</v>
      </c>
      <c r="C162" s="12" t="s">
        <v>558</v>
      </c>
      <c r="D162" s="12" t="s">
        <v>16</v>
      </c>
      <c r="E162" s="28" t="n">
        <v>2005.6</v>
      </c>
      <c r="F162" s="6" t="s">
        <v>559</v>
      </c>
      <c r="G162" s="10" t="s">
        <v>560</v>
      </c>
      <c r="H162" s="12" t="s">
        <v>31</v>
      </c>
      <c r="I162" s="10" t="n">
        <v>2500</v>
      </c>
      <c r="J162" s="10" t="n">
        <v>20221130</v>
      </c>
    </row>
    <row r="163" customFormat="false" ht="28" hidden="false" customHeight="true" outlineLevel="0" collapsed="false">
      <c r="A163" s="10" t="n">
        <v>159</v>
      </c>
      <c r="B163" s="6" t="s">
        <v>561</v>
      </c>
      <c r="C163" s="12" t="s">
        <v>562</v>
      </c>
      <c r="D163" s="6" t="s">
        <v>29</v>
      </c>
      <c r="E163" s="28" t="s">
        <v>563</v>
      </c>
      <c r="F163" s="42" t="s">
        <v>564</v>
      </c>
      <c r="G163" s="10" t="s">
        <v>565</v>
      </c>
      <c r="H163" s="14" t="s">
        <v>24</v>
      </c>
      <c r="I163" s="10" t="n">
        <v>2500</v>
      </c>
      <c r="J163" s="10" t="n">
        <v>20221130</v>
      </c>
    </row>
    <row r="164" customFormat="false" ht="42" hidden="false" customHeight="true" outlineLevel="0" collapsed="false">
      <c r="A164" s="10" t="n">
        <v>160</v>
      </c>
      <c r="B164" s="6" t="s">
        <v>566</v>
      </c>
      <c r="C164" s="55" t="s">
        <v>567</v>
      </c>
      <c r="D164" s="6" t="s">
        <v>16</v>
      </c>
      <c r="E164" s="56" t="s">
        <v>568</v>
      </c>
      <c r="F164" s="57" t="s">
        <v>569</v>
      </c>
      <c r="G164" s="10" t="n">
        <v>210301245</v>
      </c>
      <c r="H164" s="14" t="s">
        <v>24</v>
      </c>
      <c r="I164" s="10" t="n">
        <v>2500</v>
      </c>
      <c r="J164" s="10" t="n">
        <v>20221130</v>
      </c>
    </row>
    <row r="165" customFormat="false" ht="28" hidden="false" customHeight="true" outlineLevel="0" collapsed="false">
      <c r="A165" s="10" t="n">
        <v>161</v>
      </c>
      <c r="B165" s="6" t="s">
        <v>570</v>
      </c>
      <c r="C165" s="12" t="s">
        <v>571</v>
      </c>
      <c r="D165" s="6" t="s">
        <v>16</v>
      </c>
      <c r="E165" s="56" t="s">
        <v>572</v>
      </c>
      <c r="F165" s="6" t="s">
        <v>573</v>
      </c>
      <c r="G165" s="10" t="s">
        <v>574</v>
      </c>
      <c r="H165" s="12" t="s">
        <v>41</v>
      </c>
      <c r="I165" s="10" t="n">
        <v>2500</v>
      </c>
      <c r="J165" s="10" t="n">
        <v>20221130</v>
      </c>
    </row>
    <row r="166" customFormat="false" ht="28" hidden="false" customHeight="true" outlineLevel="0" collapsed="false">
      <c r="A166" s="10" t="n">
        <v>162</v>
      </c>
      <c r="B166" s="6" t="s">
        <v>575</v>
      </c>
      <c r="C166" s="32" t="s">
        <v>576</v>
      </c>
      <c r="D166" s="6" t="s">
        <v>29</v>
      </c>
      <c r="E166" s="56" t="s">
        <v>577</v>
      </c>
      <c r="F166" s="43" t="s">
        <v>578</v>
      </c>
      <c r="G166" s="10" t="s">
        <v>579</v>
      </c>
      <c r="H166" s="12" t="s">
        <v>41</v>
      </c>
      <c r="I166" s="10" t="n">
        <v>2500</v>
      </c>
      <c r="J166" s="10" t="n">
        <v>20221130</v>
      </c>
    </row>
    <row r="167" customFormat="false" ht="30" hidden="false" customHeight="true" outlineLevel="0" collapsed="false">
      <c r="A167" s="10" t="n">
        <v>163</v>
      </c>
      <c r="B167" s="6" t="s">
        <v>575</v>
      </c>
      <c r="C167" s="32" t="s">
        <v>580</v>
      </c>
      <c r="D167" s="6" t="s">
        <v>16</v>
      </c>
      <c r="E167" s="56" t="s">
        <v>581</v>
      </c>
      <c r="F167" s="43" t="s">
        <v>582</v>
      </c>
      <c r="G167" s="14" t="n">
        <v>202202020</v>
      </c>
      <c r="H167" s="14" t="s">
        <v>24</v>
      </c>
      <c r="I167" s="10" t="n">
        <v>2500</v>
      </c>
      <c r="J167" s="10" t="n">
        <v>20221130</v>
      </c>
    </row>
    <row r="168" customFormat="false" ht="45" hidden="false" customHeight="true" outlineLevel="0" collapsed="false">
      <c r="A168" s="10" t="n">
        <v>164</v>
      </c>
      <c r="B168" s="6" t="s">
        <v>583</v>
      </c>
      <c r="C168" s="6" t="s">
        <v>584</v>
      </c>
      <c r="D168" s="6" t="s">
        <v>29</v>
      </c>
      <c r="E168" s="31" t="n">
        <v>2001.01</v>
      </c>
      <c r="F168" s="6" t="s">
        <v>585</v>
      </c>
      <c r="G168" s="14" t="n">
        <v>200209250</v>
      </c>
      <c r="H168" s="6" t="s">
        <v>24</v>
      </c>
      <c r="I168" s="10" t="n">
        <v>2500</v>
      </c>
      <c r="J168" s="10" t="n">
        <v>20221130</v>
      </c>
    </row>
    <row r="169" customFormat="false" ht="45" hidden="false" customHeight="true" outlineLevel="0" collapsed="false">
      <c r="A169" s="10" t="n">
        <v>165</v>
      </c>
      <c r="B169" s="6" t="s">
        <v>586</v>
      </c>
      <c r="C169" s="6" t="s">
        <v>587</v>
      </c>
      <c r="D169" s="6" t="s">
        <v>16</v>
      </c>
      <c r="E169" s="31" t="s">
        <v>588</v>
      </c>
      <c r="F169" s="6" t="s">
        <v>589</v>
      </c>
      <c r="G169" s="26" t="s">
        <v>590</v>
      </c>
      <c r="H169" s="6" t="s">
        <v>24</v>
      </c>
      <c r="I169" s="10" t="n">
        <v>2500</v>
      </c>
      <c r="J169" s="10" t="n">
        <v>20221130</v>
      </c>
    </row>
    <row r="170" customFormat="false" ht="28" hidden="false" customHeight="true" outlineLevel="0" collapsed="false">
      <c r="A170" s="10" t="n">
        <v>166</v>
      </c>
      <c r="B170" s="6" t="s">
        <v>591</v>
      </c>
      <c r="C170" s="6" t="s">
        <v>592</v>
      </c>
      <c r="D170" s="6" t="s">
        <v>16</v>
      </c>
      <c r="E170" s="10" t="n">
        <v>2005.12</v>
      </c>
      <c r="F170" s="6" t="s">
        <v>593</v>
      </c>
      <c r="G170" s="10" t="s">
        <v>594</v>
      </c>
      <c r="H170" s="6" t="s">
        <v>41</v>
      </c>
      <c r="I170" s="10" t="n">
        <v>2500</v>
      </c>
      <c r="J170" s="10" t="n">
        <v>20221130</v>
      </c>
    </row>
    <row r="171" customFormat="false" ht="28" hidden="false" customHeight="true" outlineLevel="0" collapsed="false">
      <c r="A171" s="10" t="n">
        <v>167</v>
      </c>
      <c r="B171" s="6" t="s">
        <v>595</v>
      </c>
      <c r="C171" s="6" t="s">
        <v>596</v>
      </c>
      <c r="D171" s="6" t="s">
        <v>29</v>
      </c>
      <c r="E171" s="10" t="n">
        <v>2003.5</v>
      </c>
      <c r="F171" s="6" t="s">
        <v>597</v>
      </c>
      <c r="G171" s="10" t="n">
        <v>224421</v>
      </c>
      <c r="H171" s="6" t="s">
        <v>24</v>
      </c>
      <c r="I171" s="21" t="n">
        <v>2500</v>
      </c>
      <c r="J171" s="10" t="n">
        <v>20221130</v>
      </c>
    </row>
    <row r="172" customFormat="false" ht="57" hidden="false" customHeight="true" outlineLevel="0" collapsed="false">
      <c r="A172" s="10" t="n">
        <v>168</v>
      </c>
      <c r="B172" s="6" t="s">
        <v>598</v>
      </c>
      <c r="C172" s="6" t="s">
        <v>599</v>
      </c>
      <c r="D172" s="6" t="s">
        <v>29</v>
      </c>
      <c r="E172" s="10" t="n">
        <v>2001.08</v>
      </c>
      <c r="F172" s="6" t="s">
        <v>600</v>
      </c>
      <c r="G172" s="10" t="n">
        <v>20012303</v>
      </c>
      <c r="H172" s="6" t="s">
        <v>24</v>
      </c>
      <c r="I172" s="21" t="n">
        <v>2500</v>
      </c>
      <c r="J172" s="10" t="n">
        <v>20221130</v>
      </c>
    </row>
    <row r="173" customFormat="false" ht="42" hidden="false" customHeight="true" outlineLevel="0" collapsed="false">
      <c r="A173" s="10" t="n">
        <v>169</v>
      </c>
      <c r="B173" s="6" t="s">
        <v>598</v>
      </c>
      <c r="C173" s="6" t="s">
        <v>601</v>
      </c>
      <c r="D173" s="6" t="s">
        <v>29</v>
      </c>
      <c r="E173" s="10" t="n">
        <v>2000.02</v>
      </c>
      <c r="F173" s="6" t="s">
        <v>602</v>
      </c>
      <c r="G173" s="26" t="s">
        <v>603</v>
      </c>
      <c r="H173" s="6" t="s">
        <v>24</v>
      </c>
      <c r="I173" s="21" t="n">
        <v>2500</v>
      </c>
      <c r="J173" s="10" t="n">
        <v>20221130</v>
      </c>
    </row>
    <row r="174" customFormat="false" ht="28" hidden="false" customHeight="true" outlineLevel="0" collapsed="false">
      <c r="A174" s="10" t="n">
        <v>170</v>
      </c>
      <c r="B174" s="6" t="s">
        <v>604</v>
      </c>
      <c r="C174" s="6" t="s">
        <v>605</v>
      </c>
      <c r="D174" s="6" t="s">
        <v>29</v>
      </c>
      <c r="E174" s="31" t="s">
        <v>606</v>
      </c>
      <c r="F174" s="6" t="s">
        <v>607</v>
      </c>
      <c r="G174" s="58" t="s">
        <v>608</v>
      </c>
      <c r="H174" s="6" t="s">
        <v>41</v>
      </c>
      <c r="I174" s="10" t="n">
        <v>2500</v>
      </c>
      <c r="J174" s="10" t="n">
        <v>20221130</v>
      </c>
    </row>
    <row r="175" customFormat="false" ht="28" hidden="false" customHeight="true" outlineLevel="0" collapsed="false">
      <c r="A175" s="10" t="n">
        <v>171</v>
      </c>
      <c r="B175" s="6" t="s">
        <v>604</v>
      </c>
      <c r="C175" s="6" t="s">
        <v>609</v>
      </c>
      <c r="D175" s="6" t="s">
        <v>29</v>
      </c>
      <c r="E175" s="31" t="s">
        <v>610</v>
      </c>
      <c r="F175" s="6" t="s">
        <v>611</v>
      </c>
      <c r="G175" s="14" t="n">
        <v>202000056</v>
      </c>
      <c r="H175" s="6" t="s">
        <v>24</v>
      </c>
      <c r="I175" s="10" t="n">
        <v>2500</v>
      </c>
      <c r="J175" s="10" t="n">
        <v>20221130</v>
      </c>
    </row>
    <row r="176" customFormat="false" ht="28" hidden="false" customHeight="true" outlineLevel="0" collapsed="false">
      <c r="A176" s="10" t="n">
        <v>172</v>
      </c>
      <c r="B176" s="6" t="s">
        <v>612</v>
      </c>
      <c r="C176" s="6" t="s">
        <v>613</v>
      </c>
      <c r="D176" s="6" t="s">
        <v>29</v>
      </c>
      <c r="E176" s="31" t="s">
        <v>614</v>
      </c>
      <c r="F176" s="6" t="s">
        <v>615</v>
      </c>
      <c r="G176" s="58" t="s">
        <v>616</v>
      </c>
      <c r="H176" s="6" t="s">
        <v>41</v>
      </c>
      <c r="I176" s="10" t="n">
        <v>2500</v>
      </c>
      <c r="J176" s="10" t="n">
        <v>20221130</v>
      </c>
    </row>
    <row r="177" customFormat="false" ht="28" hidden="false" customHeight="true" outlineLevel="0" collapsed="false">
      <c r="A177" s="10" t="n">
        <v>173</v>
      </c>
      <c r="B177" s="6" t="s">
        <v>617</v>
      </c>
      <c r="C177" s="6" t="s">
        <v>15</v>
      </c>
      <c r="D177" s="6" t="s">
        <v>16</v>
      </c>
      <c r="E177" s="31" t="s">
        <v>618</v>
      </c>
      <c r="F177" s="6" t="s">
        <v>619</v>
      </c>
      <c r="G177" s="26" t="s">
        <v>620</v>
      </c>
      <c r="H177" s="6" t="s">
        <v>24</v>
      </c>
      <c r="I177" s="10" t="n">
        <v>2500</v>
      </c>
      <c r="J177" s="10" t="n">
        <v>20221130</v>
      </c>
    </row>
    <row r="178" customFormat="false" ht="27" hidden="false" customHeight="true" outlineLevel="0" collapsed="false">
      <c r="A178" s="10" t="n">
        <v>174</v>
      </c>
      <c r="B178" s="6" t="s">
        <v>621</v>
      </c>
      <c r="C178" s="6" t="s">
        <v>622</v>
      </c>
      <c r="D178" s="12" t="s">
        <v>16</v>
      </c>
      <c r="E178" s="31" t="s">
        <v>623</v>
      </c>
      <c r="F178" s="6" t="s">
        <v>624</v>
      </c>
      <c r="G178" s="10" t="n">
        <v>2021113905</v>
      </c>
      <c r="H178" s="6" t="s">
        <v>24</v>
      </c>
      <c r="I178" s="10" t="n">
        <v>2500</v>
      </c>
      <c r="J178" s="10" t="n">
        <v>20221130</v>
      </c>
    </row>
    <row r="179" customFormat="false" ht="25" hidden="false" customHeight="true" outlineLevel="0" collapsed="false">
      <c r="A179" s="10" t="n">
        <v>175</v>
      </c>
      <c r="B179" s="6" t="s">
        <v>621</v>
      </c>
      <c r="C179" s="6" t="s">
        <v>625</v>
      </c>
      <c r="D179" s="22" t="s">
        <v>29</v>
      </c>
      <c r="E179" s="31" t="s">
        <v>626</v>
      </c>
      <c r="F179" s="6" t="s">
        <v>279</v>
      </c>
      <c r="G179" s="59" t="n">
        <v>22801065</v>
      </c>
      <c r="H179" s="6" t="s">
        <v>24</v>
      </c>
      <c r="I179" s="10" t="n">
        <v>2500</v>
      </c>
      <c r="J179" s="10" t="n">
        <v>20221130</v>
      </c>
    </row>
    <row r="180" customFormat="false" ht="25" hidden="false" customHeight="true" outlineLevel="0" collapsed="false">
      <c r="A180" s="10" t="n">
        <v>176</v>
      </c>
      <c r="B180" s="6" t="s">
        <v>617</v>
      </c>
      <c r="C180" s="60" t="s">
        <v>627</v>
      </c>
      <c r="D180" s="12" t="s">
        <v>16</v>
      </c>
      <c r="E180" s="31" t="s">
        <v>628</v>
      </c>
      <c r="F180" s="6" t="s">
        <v>629</v>
      </c>
      <c r="G180" s="59" t="s">
        <v>630</v>
      </c>
      <c r="H180" s="6" t="s">
        <v>24</v>
      </c>
      <c r="I180" s="10" t="n">
        <v>2500</v>
      </c>
      <c r="J180" s="10" t="n">
        <v>20221130</v>
      </c>
    </row>
    <row r="181" customFormat="false" ht="30" hidden="false" customHeight="true" outlineLevel="0" collapsed="false">
      <c r="A181" s="10" t="n">
        <v>177</v>
      </c>
      <c r="B181" s="6" t="s">
        <v>617</v>
      </c>
      <c r="C181" s="60" t="s">
        <v>631</v>
      </c>
      <c r="D181" s="22" t="s">
        <v>29</v>
      </c>
      <c r="E181" s="31" t="s">
        <v>632</v>
      </c>
      <c r="F181" s="6" t="s">
        <v>633</v>
      </c>
      <c r="G181" s="59" t="s">
        <v>634</v>
      </c>
      <c r="H181" s="6" t="s">
        <v>24</v>
      </c>
      <c r="I181" s="10" t="n">
        <v>2500</v>
      </c>
      <c r="J181" s="10" t="n">
        <v>20221130</v>
      </c>
    </row>
    <row r="182" customFormat="false" ht="28" hidden="false" customHeight="true" outlineLevel="0" collapsed="false">
      <c r="A182" s="10" t="n">
        <v>178</v>
      </c>
      <c r="B182" s="6" t="s">
        <v>635</v>
      </c>
      <c r="C182" s="6" t="s">
        <v>636</v>
      </c>
      <c r="D182" s="6" t="s">
        <v>29</v>
      </c>
      <c r="E182" s="31" t="s">
        <v>637</v>
      </c>
      <c r="F182" s="6" t="s">
        <v>638</v>
      </c>
      <c r="G182" s="10" t="s">
        <v>639</v>
      </c>
      <c r="H182" s="6" t="s">
        <v>41</v>
      </c>
      <c r="I182" s="10" t="n">
        <v>2500</v>
      </c>
      <c r="J182" s="10" t="n">
        <v>20221130</v>
      </c>
    </row>
    <row r="183" customFormat="false" ht="42" hidden="false" customHeight="true" outlineLevel="0" collapsed="false">
      <c r="A183" s="10" t="n">
        <v>179</v>
      </c>
      <c r="B183" s="6" t="s">
        <v>640</v>
      </c>
      <c r="C183" s="6" t="s">
        <v>641</v>
      </c>
      <c r="D183" s="6" t="s">
        <v>16</v>
      </c>
      <c r="E183" s="31" t="s">
        <v>642</v>
      </c>
      <c r="F183" s="6" t="s">
        <v>643</v>
      </c>
      <c r="G183" s="10" t="n">
        <v>21010512</v>
      </c>
      <c r="H183" s="6" t="s">
        <v>24</v>
      </c>
      <c r="I183" s="10" t="n">
        <v>2500</v>
      </c>
      <c r="J183" s="10" t="n">
        <v>20221130</v>
      </c>
    </row>
    <row r="184" customFormat="false" ht="32" hidden="false" customHeight="true" outlineLevel="0" collapsed="false">
      <c r="A184" s="10" t="n">
        <v>180</v>
      </c>
      <c r="B184" s="6" t="s">
        <v>644</v>
      </c>
      <c r="C184" s="6" t="s">
        <v>645</v>
      </c>
      <c r="D184" s="6" t="s">
        <v>29</v>
      </c>
      <c r="E184" s="31" t="s">
        <v>646</v>
      </c>
      <c r="F184" s="6" t="s">
        <v>647</v>
      </c>
      <c r="G184" s="10"/>
      <c r="H184" s="6" t="s">
        <v>41</v>
      </c>
      <c r="I184" s="10" t="n">
        <v>2500</v>
      </c>
      <c r="J184" s="10" t="n">
        <v>20221130</v>
      </c>
    </row>
    <row r="185" customFormat="false" ht="28" hidden="false" customHeight="true" outlineLevel="0" collapsed="false">
      <c r="A185" s="10" t="n">
        <v>181</v>
      </c>
      <c r="B185" s="6" t="s">
        <v>648</v>
      </c>
      <c r="C185" s="6" t="s">
        <v>649</v>
      </c>
      <c r="D185" s="6" t="s">
        <v>29</v>
      </c>
      <c r="E185" s="31" t="s">
        <v>650</v>
      </c>
      <c r="F185" s="6" t="s">
        <v>651</v>
      </c>
      <c r="G185" s="10" t="s">
        <v>652</v>
      </c>
      <c r="H185" s="6" t="s">
        <v>24</v>
      </c>
      <c r="I185" s="10" t="n">
        <v>2500</v>
      </c>
      <c r="J185" s="10" t="n">
        <v>20221130</v>
      </c>
    </row>
    <row r="186" customFormat="false" ht="28" hidden="false" customHeight="true" outlineLevel="0" collapsed="false">
      <c r="A186" s="10" t="n">
        <v>182</v>
      </c>
      <c r="B186" s="6" t="s">
        <v>640</v>
      </c>
      <c r="C186" s="6" t="s">
        <v>653</v>
      </c>
      <c r="D186" s="6" t="s">
        <v>29</v>
      </c>
      <c r="E186" s="31" t="s">
        <v>654</v>
      </c>
      <c r="F186" s="6" t="s">
        <v>655</v>
      </c>
      <c r="G186" s="10"/>
      <c r="H186" s="6" t="s">
        <v>41</v>
      </c>
      <c r="I186" s="10" t="n">
        <v>2500</v>
      </c>
      <c r="J186" s="10" t="n">
        <v>20221130</v>
      </c>
    </row>
    <row r="187" customFormat="false" ht="46" hidden="false" customHeight="true" outlineLevel="0" collapsed="false">
      <c r="A187" s="10" t="n">
        <v>183</v>
      </c>
      <c r="B187" s="6" t="s">
        <v>656</v>
      </c>
      <c r="C187" s="6" t="s">
        <v>657</v>
      </c>
      <c r="D187" s="6" t="s">
        <v>29</v>
      </c>
      <c r="E187" s="31" t="s">
        <v>658</v>
      </c>
      <c r="F187" s="6" t="s">
        <v>659</v>
      </c>
      <c r="G187" s="61" t="s">
        <v>660</v>
      </c>
      <c r="H187" s="6" t="s">
        <v>19</v>
      </c>
      <c r="I187" s="10" t="n">
        <v>2500</v>
      </c>
      <c r="J187" s="10" t="n">
        <v>20221130</v>
      </c>
    </row>
    <row r="188" customFormat="false" ht="28" hidden="false" customHeight="true" outlineLevel="0" collapsed="false">
      <c r="A188" s="10" t="n">
        <v>184</v>
      </c>
      <c r="B188" s="6" t="s">
        <v>661</v>
      </c>
      <c r="C188" s="6" t="s">
        <v>662</v>
      </c>
      <c r="D188" s="6" t="s">
        <v>16</v>
      </c>
      <c r="E188" s="31" t="s">
        <v>663</v>
      </c>
      <c r="F188" s="6" t="s">
        <v>664</v>
      </c>
      <c r="G188" s="61" t="s">
        <v>665</v>
      </c>
      <c r="H188" s="6" t="s">
        <v>19</v>
      </c>
      <c r="I188" s="10" t="n">
        <v>2500</v>
      </c>
      <c r="J188" s="10" t="n">
        <v>20221130</v>
      </c>
    </row>
    <row r="189" customFormat="false" ht="28" hidden="false" customHeight="true" outlineLevel="0" collapsed="false">
      <c r="A189" s="10" t="n">
        <v>185</v>
      </c>
      <c r="B189" s="6" t="s">
        <v>666</v>
      </c>
      <c r="C189" s="6" t="s">
        <v>667</v>
      </c>
      <c r="D189" s="6" t="s">
        <v>29</v>
      </c>
      <c r="E189" s="38" t="n">
        <v>38272</v>
      </c>
      <c r="F189" s="6" t="s">
        <v>668</v>
      </c>
      <c r="G189" s="31" t="s">
        <v>669</v>
      </c>
      <c r="H189" s="6" t="s">
        <v>24</v>
      </c>
      <c r="I189" s="10" t="n">
        <v>2500</v>
      </c>
      <c r="J189" s="10" t="n">
        <v>20221130</v>
      </c>
    </row>
    <row r="190" customFormat="false" ht="28" hidden="false" customHeight="true" outlineLevel="0" collapsed="false">
      <c r="A190" s="10" t="n">
        <v>186</v>
      </c>
      <c r="B190" s="6" t="s">
        <v>670</v>
      </c>
      <c r="C190" s="6" t="s">
        <v>671</v>
      </c>
      <c r="D190" s="6" t="s">
        <v>16</v>
      </c>
      <c r="E190" s="38" t="n">
        <v>36975</v>
      </c>
      <c r="F190" s="6" t="s">
        <v>672</v>
      </c>
      <c r="G190" s="31" t="s">
        <v>673</v>
      </c>
      <c r="H190" s="6" t="s">
        <v>19</v>
      </c>
      <c r="I190" s="10" t="n">
        <v>2500</v>
      </c>
      <c r="J190" s="10" t="n">
        <v>20221130</v>
      </c>
    </row>
    <row r="191" customFormat="false" ht="46" hidden="false" customHeight="true" outlineLevel="0" collapsed="false">
      <c r="A191" s="10" t="n">
        <v>187</v>
      </c>
      <c r="B191" s="6" t="s">
        <v>674</v>
      </c>
      <c r="C191" s="6" t="s">
        <v>675</v>
      </c>
      <c r="D191" s="6" t="s">
        <v>29</v>
      </c>
      <c r="E191" s="38" t="n">
        <v>37825</v>
      </c>
      <c r="F191" s="6" t="s">
        <v>676</v>
      </c>
      <c r="G191" s="31" t="s">
        <v>677</v>
      </c>
      <c r="H191" s="6" t="s">
        <v>19</v>
      </c>
      <c r="I191" s="10" t="n">
        <v>2500</v>
      </c>
      <c r="J191" s="10" t="n">
        <v>20221130</v>
      </c>
    </row>
    <row r="192" customFormat="false" ht="48" hidden="false" customHeight="true" outlineLevel="0" collapsed="false">
      <c r="A192" s="10" t="n">
        <v>188</v>
      </c>
      <c r="B192" s="6" t="s">
        <v>678</v>
      </c>
      <c r="C192" s="6" t="s">
        <v>679</v>
      </c>
      <c r="D192" s="6" t="s">
        <v>16</v>
      </c>
      <c r="E192" s="38" t="n">
        <v>38639</v>
      </c>
      <c r="F192" s="6" t="s">
        <v>680</v>
      </c>
      <c r="G192" s="31" t="s">
        <v>681</v>
      </c>
      <c r="H192" s="6" t="s">
        <v>31</v>
      </c>
      <c r="I192" s="10" t="n">
        <v>2500</v>
      </c>
      <c r="J192" s="10" t="n">
        <v>20221130</v>
      </c>
    </row>
    <row r="193" customFormat="false" ht="43" hidden="false" customHeight="true" outlineLevel="0" collapsed="false">
      <c r="A193" s="10" t="n">
        <v>189</v>
      </c>
      <c r="B193" s="6" t="s">
        <v>682</v>
      </c>
      <c r="C193" s="6" t="s">
        <v>683</v>
      </c>
      <c r="D193" s="6" t="s">
        <v>16</v>
      </c>
      <c r="E193" s="38" t="n">
        <v>38695</v>
      </c>
      <c r="F193" s="40" t="s">
        <v>684</v>
      </c>
      <c r="G193" s="31" t="s">
        <v>685</v>
      </c>
      <c r="H193" s="40" t="s">
        <v>31</v>
      </c>
      <c r="I193" s="10" t="n">
        <v>2500</v>
      </c>
      <c r="J193" s="10" t="n">
        <v>20221130</v>
      </c>
    </row>
    <row r="194" customFormat="false" ht="50" hidden="false" customHeight="true" outlineLevel="0" collapsed="false">
      <c r="A194" s="10" t="n">
        <v>190</v>
      </c>
      <c r="B194" s="40" t="s">
        <v>666</v>
      </c>
      <c r="C194" s="40" t="s">
        <v>686</v>
      </c>
      <c r="D194" s="40" t="s">
        <v>16</v>
      </c>
      <c r="E194" s="31" t="s">
        <v>687</v>
      </c>
      <c r="F194" s="40" t="s">
        <v>688</v>
      </c>
      <c r="G194" s="31" t="s">
        <v>689</v>
      </c>
      <c r="H194" s="40" t="s">
        <v>31</v>
      </c>
      <c r="I194" s="10" t="n">
        <v>2500</v>
      </c>
      <c r="J194" s="10" t="n">
        <v>20221130</v>
      </c>
    </row>
    <row r="195" customFormat="false" ht="48" hidden="false" customHeight="true" outlineLevel="0" collapsed="false">
      <c r="A195" s="10" t="n">
        <v>191</v>
      </c>
      <c r="B195" s="40" t="s">
        <v>690</v>
      </c>
      <c r="C195" s="40" t="s">
        <v>691</v>
      </c>
      <c r="D195" s="40" t="s">
        <v>16</v>
      </c>
      <c r="E195" s="31" t="s">
        <v>692</v>
      </c>
      <c r="F195" s="40" t="s">
        <v>693</v>
      </c>
      <c r="G195" s="31" t="s">
        <v>694</v>
      </c>
      <c r="H195" s="40" t="s">
        <v>19</v>
      </c>
      <c r="I195" s="10" t="n">
        <v>2500</v>
      </c>
      <c r="J195" s="10" t="n">
        <v>20221130</v>
      </c>
    </row>
    <row r="196" customFormat="false" ht="28" hidden="false" customHeight="true" outlineLevel="0" collapsed="false">
      <c r="A196" s="10" t="n">
        <v>192</v>
      </c>
      <c r="B196" s="40" t="s">
        <v>661</v>
      </c>
      <c r="C196" s="40" t="s">
        <v>695</v>
      </c>
      <c r="D196" s="6" t="s">
        <v>29</v>
      </c>
      <c r="E196" s="38" t="s">
        <v>696</v>
      </c>
      <c r="F196" s="6" t="s">
        <v>697</v>
      </c>
      <c r="G196" s="10" t="s">
        <v>698</v>
      </c>
      <c r="H196" s="40" t="s">
        <v>31</v>
      </c>
      <c r="I196" s="10" t="n">
        <v>2500</v>
      </c>
      <c r="J196" s="10" t="n">
        <v>20221130</v>
      </c>
    </row>
    <row r="197" customFormat="false" ht="28" hidden="false" customHeight="true" outlineLevel="0" collapsed="false">
      <c r="A197" s="10" t="n">
        <v>193</v>
      </c>
      <c r="B197" s="40" t="s">
        <v>682</v>
      </c>
      <c r="C197" s="6" t="s">
        <v>699</v>
      </c>
      <c r="D197" s="6" t="s">
        <v>29</v>
      </c>
      <c r="E197" s="38" t="s">
        <v>700</v>
      </c>
      <c r="F197" s="6" t="s">
        <v>701</v>
      </c>
      <c r="G197" s="10" t="s">
        <v>702</v>
      </c>
      <c r="H197" s="40" t="s">
        <v>31</v>
      </c>
      <c r="I197" s="10" t="n">
        <v>2500</v>
      </c>
      <c r="J197" s="10" t="n">
        <v>20221130</v>
      </c>
    </row>
    <row r="198" customFormat="false" ht="28" hidden="false" customHeight="true" outlineLevel="0" collapsed="false">
      <c r="A198" s="10" t="n">
        <v>194</v>
      </c>
      <c r="B198" s="14" t="s">
        <v>703</v>
      </c>
      <c r="C198" s="14" t="s">
        <v>704</v>
      </c>
      <c r="D198" s="14" t="s">
        <v>29</v>
      </c>
      <c r="E198" s="14" t="n">
        <v>2004.01</v>
      </c>
      <c r="F198" s="14" t="s">
        <v>705</v>
      </c>
      <c r="G198" s="26" t="s">
        <v>706</v>
      </c>
      <c r="H198" s="14" t="s">
        <v>19</v>
      </c>
      <c r="I198" s="14" t="n">
        <v>2500</v>
      </c>
      <c r="J198" s="10" t="n">
        <v>20221130</v>
      </c>
    </row>
    <row r="199" customFormat="false" ht="46" hidden="false" customHeight="true" outlineLevel="0" collapsed="false">
      <c r="A199" s="10" t="n">
        <v>195</v>
      </c>
      <c r="B199" s="14" t="s">
        <v>707</v>
      </c>
      <c r="C199" s="14" t="s">
        <v>708</v>
      </c>
      <c r="D199" s="14" t="s">
        <v>16</v>
      </c>
      <c r="E199" s="61" t="s">
        <v>709</v>
      </c>
      <c r="F199" s="14" t="s">
        <v>710</v>
      </c>
      <c r="G199" s="14" t="n">
        <v>20310421104</v>
      </c>
      <c r="H199" s="14" t="s">
        <v>24</v>
      </c>
      <c r="I199" s="14" t="n">
        <v>2500</v>
      </c>
      <c r="J199" s="10" t="n">
        <v>20221130</v>
      </c>
    </row>
    <row r="200" customFormat="false" ht="46" hidden="false" customHeight="true" outlineLevel="0" collapsed="false">
      <c r="A200" s="10" t="n">
        <v>196</v>
      </c>
      <c r="B200" s="14" t="s">
        <v>711</v>
      </c>
      <c r="C200" s="14" t="s">
        <v>712</v>
      </c>
      <c r="D200" s="14" t="s">
        <v>29</v>
      </c>
      <c r="E200" s="61" t="s">
        <v>713</v>
      </c>
      <c r="F200" s="14" t="s">
        <v>714</v>
      </c>
      <c r="G200" s="14" t="n">
        <v>202002656</v>
      </c>
      <c r="H200" s="14" t="s">
        <v>24</v>
      </c>
      <c r="I200" s="14" t="n">
        <v>2500</v>
      </c>
      <c r="J200" s="10" t="n">
        <v>20221130</v>
      </c>
    </row>
    <row r="201" customFormat="false" ht="45" hidden="false" customHeight="true" outlineLevel="0" collapsed="false">
      <c r="A201" s="10" t="n">
        <v>197</v>
      </c>
      <c r="B201" s="14" t="s">
        <v>715</v>
      </c>
      <c r="C201" s="14" t="s">
        <v>716</v>
      </c>
      <c r="D201" s="14" t="s">
        <v>29</v>
      </c>
      <c r="E201" s="61" t="s">
        <v>717</v>
      </c>
      <c r="F201" s="14" t="s">
        <v>718</v>
      </c>
      <c r="G201" s="26" t="s">
        <v>719</v>
      </c>
      <c r="H201" s="14" t="s">
        <v>19</v>
      </c>
      <c r="I201" s="14" t="n">
        <v>2500</v>
      </c>
      <c r="J201" s="10" t="n">
        <v>20221130</v>
      </c>
    </row>
    <row r="202" customFormat="false" ht="60" hidden="false" customHeight="true" outlineLevel="0" collapsed="false">
      <c r="A202" s="10" t="n">
        <v>198</v>
      </c>
      <c r="B202" s="6" t="s">
        <v>720</v>
      </c>
      <c r="C202" s="6" t="s">
        <v>721</v>
      </c>
      <c r="D202" s="6" t="s">
        <v>16</v>
      </c>
      <c r="E202" s="31" t="s">
        <v>722</v>
      </c>
      <c r="F202" s="6" t="s">
        <v>723</v>
      </c>
      <c r="G202" s="10" t="n">
        <v>22306170225</v>
      </c>
      <c r="H202" s="6" t="s">
        <v>24</v>
      </c>
      <c r="I202" s="14" t="n">
        <v>2500</v>
      </c>
      <c r="J202" s="10" t="n">
        <v>20221130</v>
      </c>
    </row>
    <row r="203" customFormat="false" ht="28" hidden="false" customHeight="true" outlineLevel="0" collapsed="false">
      <c r="A203" s="10" t="n">
        <v>199</v>
      </c>
      <c r="B203" s="6" t="s">
        <v>724</v>
      </c>
      <c r="C203" s="6" t="s">
        <v>725</v>
      </c>
      <c r="D203" s="6" t="s">
        <v>29</v>
      </c>
      <c r="E203" s="31" t="s">
        <v>726</v>
      </c>
      <c r="F203" s="6" t="s">
        <v>727</v>
      </c>
      <c r="G203" s="10" t="s">
        <v>728</v>
      </c>
      <c r="H203" s="6" t="s">
        <v>41</v>
      </c>
      <c r="I203" s="10" t="n">
        <v>2500</v>
      </c>
      <c r="J203" s="10" t="n">
        <v>20221130</v>
      </c>
    </row>
    <row r="204" customFormat="false" ht="28" hidden="false" customHeight="true" outlineLevel="0" collapsed="false">
      <c r="A204" s="10" t="n">
        <v>200</v>
      </c>
      <c r="B204" s="6" t="s">
        <v>729</v>
      </c>
      <c r="C204" s="6" t="s">
        <v>730</v>
      </c>
      <c r="D204" s="6" t="s">
        <v>16</v>
      </c>
      <c r="E204" s="10" t="n">
        <v>200311</v>
      </c>
      <c r="F204" s="6" t="s">
        <v>731</v>
      </c>
      <c r="G204" s="26" t="s">
        <v>732</v>
      </c>
      <c r="H204" s="6" t="s">
        <v>41</v>
      </c>
      <c r="I204" s="10" t="n">
        <v>2500</v>
      </c>
      <c r="J204" s="10" t="n">
        <v>20221130</v>
      </c>
    </row>
    <row r="205" customFormat="false" ht="28" hidden="false" customHeight="true" outlineLevel="0" collapsed="false">
      <c r="A205" s="10" t="n">
        <v>201</v>
      </c>
      <c r="B205" s="50" t="s">
        <v>733</v>
      </c>
      <c r="C205" s="50" t="s">
        <v>734</v>
      </c>
      <c r="D205" s="50" t="s">
        <v>16</v>
      </c>
      <c r="E205" s="50" t="n">
        <v>200406</v>
      </c>
      <c r="F205" s="48" t="s">
        <v>731</v>
      </c>
      <c r="G205" s="62" t="s">
        <v>735</v>
      </c>
      <c r="H205" s="48" t="s">
        <v>41</v>
      </c>
      <c r="I205" s="10" t="n">
        <v>2500</v>
      </c>
      <c r="J205" s="10" t="n">
        <v>20221130</v>
      </c>
    </row>
    <row r="206" customFormat="false" ht="28" hidden="false" customHeight="true" outlineLevel="0" collapsed="false">
      <c r="A206" s="10" t="n">
        <v>202</v>
      </c>
      <c r="B206" s="6" t="s">
        <v>736</v>
      </c>
      <c r="C206" s="6" t="s">
        <v>737</v>
      </c>
      <c r="D206" s="6" t="s">
        <v>29</v>
      </c>
      <c r="E206" s="10" t="n">
        <v>200408</v>
      </c>
      <c r="F206" s="6" t="s">
        <v>738</v>
      </c>
      <c r="G206" s="63" t="s">
        <v>739</v>
      </c>
      <c r="H206" s="6" t="s">
        <v>41</v>
      </c>
      <c r="I206" s="10" t="n">
        <v>2500</v>
      </c>
      <c r="J206" s="10" t="n">
        <v>20221130</v>
      </c>
    </row>
    <row r="207" customFormat="false" ht="45" hidden="false" customHeight="true" outlineLevel="0" collapsed="false">
      <c r="A207" s="10" t="n">
        <v>203</v>
      </c>
      <c r="B207" s="6" t="s">
        <v>740</v>
      </c>
      <c r="C207" s="6" t="s">
        <v>741</v>
      </c>
      <c r="D207" s="6" t="s">
        <v>16</v>
      </c>
      <c r="E207" s="10" t="n">
        <v>200501</v>
      </c>
      <c r="F207" s="6" t="s">
        <v>742</v>
      </c>
      <c r="G207" s="10" t="s">
        <v>743</v>
      </c>
      <c r="H207" s="6" t="s">
        <v>41</v>
      </c>
      <c r="I207" s="10" t="n">
        <v>2500</v>
      </c>
      <c r="J207" s="10" t="n">
        <v>20221130</v>
      </c>
    </row>
    <row r="208" customFormat="false" ht="43" hidden="false" customHeight="true" outlineLevel="0" collapsed="false">
      <c r="A208" s="10" t="n">
        <v>204</v>
      </c>
      <c r="B208" s="6" t="s">
        <v>744</v>
      </c>
      <c r="C208" s="6" t="s">
        <v>745</v>
      </c>
      <c r="D208" s="18" t="s">
        <v>29</v>
      </c>
      <c r="E208" s="31" t="s">
        <v>746</v>
      </c>
      <c r="F208" s="6" t="s">
        <v>747</v>
      </c>
      <c r="G208" s="26" t="s">
        <v>748</v>
      </c>
      <c r="H208" s="6" t="s">
        <v>41</v>
      </c>
      <c r="I208" s="10" t="n">
        <v>2500</v>
      </c>
      <c r="J208" s="10" t="n">
        <v>20221130</v>
      </c>
    </row>
    <row r="209" customFormat="false" ht="43" hidden="false" customHeight="true" outlineLevel="0" collapsed="false">
      <c r="A209" s="10" t="n">
        <v>205</v>
      </c>
      <c r="B209" s="50" t="s">
        <v>749</v>
      </c>
      <c r="C209" s="6" t="s">
        <v>750</v>
      </c>
      <c r="D209" s="18" t="s">
        <v>29</v>
      </c>
      <c r="E209" s="31" t="s">
        <v>751</v>
      </c>
      <c r="F209" s="6" t="s">
        <v>752</v>
      </c>
      <c r="G209" s="10" t="s">
        <v>753</v>
      </c>
      <c r="H209" s="6" t="s">
        <v>41</v>
      </c>
      <c r="I209" s="10" t="n">
        <v>2500</v>
      </c>
      <c r="J209" s="10" t="n">
        <v>20221130</v>
      </c>
    </row>
    <row r="210" customFormat="false" ht="42" hidden="false" customHeight="true" outlineLevel="0" collapsed="false">
      <c r="A210" s="10" t="n">
        <v>206</v>
      </c>
      <c r="B210" s="6" t="s">
        <v>754</v>
      </c>
      <c r="C210" s="14" t="s">
        <v>755</v>
      </c>
      <c r="D210" s="6" t="s">
        <v>29</v>
      </c>
      <c r="E210" s="31" t="s">
        <v>756</v>
      </c>
      <c r="F210" s="14" t="s">
        <v>757</v>
      </c>
      <c r="G210" s="10" t="s">
        <v>758</v>
      </c>
      <c r="H210" s="6" t="s">
        <v>41</v>
      </c>
      <c r="I210" s="10" t="n">
        <v>2500</v>
      </c>
      <c r="J210" s="10" t="n">
        <v>20221130</v>
      </c>
    </row>
    <row r="211" customFormat="false" ht="45" hidden="false" customHeight="true" outlineLevel="0" collapsed="false">
      <c r="A211" s="10" t="n">
        <v>207</v>
      </c>
      <c r="B211" s="6" t="s">
        <v>759</v>
      </c>
      <c r="C211" s="14" t="s">
        <v>760</v>
      </c>
      <c r="D211" s="6" t="s">
        <v>29</v>
      </c>
      <c r="E211" s="31" t="s">
        <v>761</v>
      </c>
      <c r="F211" s="14" t="s">
        <v>762</v>
      </c>
      <c r="G211" s="10" t="s">
        <v>763</v>
      </c>
      <c r="H211" s="6" t="s">
        <v>41</v>
      </c>
      <c r="I211" s="10" t="n">
        <v>2500</v>
      </c>
      <c r="J211" s="10" t="n">
        <v>20221130</v>
      </c>
    </row>
    <row r="212" customFormat="false" ht="47" hidden="false" customHeight="true" outlineLevel="0" collapsed="false">
      <c r="A212" s="10" t="n">
        <v>208</v>
      </c>
      <c r="B212" s="6" t="s">
        <v>759</v>
      </c>
      <c r="C212" s="6" t="s">
        <v>764</v>
      </c>
      <c r="D212" s="18" t="s">
        <v>29</v>
      </c>
      <c r="E212" s="31" t="s">
        <v>765</v>
      </c>
      <c r="F212" s="6" t="s">
        <v>766</v>
      </c>
      <c r="G212" s="10" t="s">
        <v>767</v>
      </c>
      <c r="H212" s="6" t="s">
        <v>41</v>
      </c>
      <c r="I212" s="10" t="n">
        <v>2500</v>
      </c>
      <c r="J212" s="10" t="n">
        <v>20221130</v>
      </c>
    </row>
    <row r="213" customFormat="false" ht="28" hidden="false" customHeight="true" outlineLevel="0" collapsed="false">
      <c r="A213" s="10" t="n">
        <v>209</v>
      </c>
      <c r="B213" s="6" t="s">
        <v>768</v>
      </c>
      <c r="C213" s="6" t="s">
        <v>769</v>
      </c>
      <c r="D213" s="18" t="s">
        <v>29</v>
      </c>
      <c r="E213" s="31" t="s">
        <v>761</v>
      </c>
      <c r="F213" s="6" t="s">
        <v>770</v>
      </c>
      <c r="G213" s="10" t="s">
        <v>771</v>
      </c>
      <c r="H213" s="6" t="s">
        <v>41</v>
      </c>
      <c r="I213" s="10" t="n">
        <v>2500</v>
      </c>
      <c r="J213" s="10" t="n">
        <v>20221130</v>
      </c>
    </row>
    <row r="214" customFormat="false" ht="28" hidden="false" customHeight="true" outlineLevel="0" collapsed="false">
      <c r="A214" s="10" t="n">
        <v>210</v>
      </c>
      <c r="B214" s="6" t="s">
        <v>772</v>
      </c>
      <c r="C214" s="40" t="s">
        <v>773</v>
      </c>
      <c r="D214" s="6" t="s">
        <v>16</v>
      </c>
      <c r="E214" s="50" t="n">
        <v>2007.03</v>
      </c>
      <c r="F214" s="6" t="s">
        <v>774</v>
      </c>
      <c r="G214" s="62"/>
      <c r="H214" s="48" t="s">
        <v>775</v>
      </c>
      <c r="I214" s="10" t="n">
        <v>2500</v>
      </c>
      <c r="J214" s="10" t="n">
        <v>20221130</v>
      </c>
    </row>
    <row r="215" customFormat="false" ht="28" hidden="false" customHeight="true" outlineLevel="0" collapsed="false">
      <c r="A215" s="10" t="n">
        <v>211</v>
      </c>
      <c r="B215" s="6" t="s">
        <v>768</v>
      </c>
      <c r="C215" s="40" t="s">
        <v>776</v>
      </c>
      <c r="D215" s="6" t="s">
        <v>16</v>
      </c>
      <c r="E215" s="10" t="n">
        <v>2007.01</v>
      </c>
      <c r="F215" s="6" t="s">
        <v>777</v>
      </c>
      <c r="G215" s="31" t="s">
        <v>778</v>
      </c>
      <c r="H215" s="6" t="s">
        <v>41</v>
      </c>
      <c r="I215" s="10" t="n">
        <v>2500</v>
      </c>
      <c r="J215" s="10" t="n">
        <v>20221130</v>
      </c>
    </row>
    <row r="216" customFormat="false" ht="59" hidden="false" customHeight="true" outlineLevel="0" collapsed="false">
      <c r="A216" s="10" t="n">
        <v>212</v>
      </c>
      <c r="B216" s="6" t="s">
        <v>779</v>
      </c>
      <c r="C216" s="6" t="s">
        <v>780</v>
      </c>
      <c r="D216" s="10" t="e">
        <f aca="false">IF(MOD(MID(#REF!,17,1),2)=1,"男","女")</f>
        <v>#REF!</v>
      </c>
      <c r="E216" s="10" t="e">
        <f aca="false">MID(#REF!,7,6)</f>
        <v>#REF!</v>
      </c>
      <c r="F216" s="6" t="s">
        <v>781</v>
      </c>
      <c r="G216" s="10" t="s">
        <v>782</v>
      </c>
      <c r="H216" s="6" t="s">
        <v>19</v>
      </c>
      <c r="I216" s="10" t="n">
        <v>2500</v>
      </c>
      <c r="J216" s="10" t="n">
        <v>20221130</v>
      </c>
    </row>
    <row r="217" customFormat="false" ht="37" hidden="false" customHeight="true" outlineLevel="0" collapsed="false">
      <c r="A217" s="10" t="n">
        <v>213</v>
      </c>
      <c r="B217" s="6" t="s">
        <v>783</v>
      </c>
      <c r="C217" s="6" t="s">
        <v>784</v>
      </c>
      <c r="D217" s="10" t="e">
        <f aca="false">IF(MOD(MID(#REF!,17,1),2)=1,"男","女")</f>
        <v>#REF!</v>
      </c>
      <c r="E217" s="10" t="e">
        <f aca="false">MID(#REF!,7,6)</f>
        <v>#REF!</v>
      </c>
      <c r="F217" s="6" t="s">
        <v>785</v>
      </c>
      <c r="G217" s="10" t="n">
        <v>2022132195</v>
      </c>
      <c r="H217" s="6" t="s">
        <v>19</v>
      </c>
      <c r="I217" s="28" t="n">
        <v>2500</v>
      </c>
      <c r="J217" s="10" t="n">
        <v>20221130</v>
      </c>
    </row>
    <row r="218" customFormat="false" ht="28" hidden="false" customHeight="true" outlineLevel="0" collapsed="false">
      <c r="A218" s="10" t="n">
        <v>214</v>
      </c>
      <c r="B218" s="6" t="s">
        <v>786</v>
      </c>
      <c r="C218" s="6" t="s">
        <v>787</v>
      </c>
      <c r="D218" s="10" t="e">
        <f aca="false">IF(MOD(MID(#REF!,17,1),2)=1,"男","女")</f>
        <v>#REF!</v>
      </c>
      <c r="E218" s="10" t="e">
        <f aca="false">MID(#REF!,7,6)</f>
        <v>#REF!</v>
      </c>
      <c r="F218" s="6" t="s">
        <v>788</v>
      </c>
      <c r="G218" s="10" t="n">
        <v>20211801017</v>
      </c>
      <c r="H218" s="6" t="s">
        <v>41</v>
      </c>
      <c r="I218" s="28" t="n">
        <v>2500</v>
      </c>
      <c r="J218" s="10" t="n">
        <v>20221130</v>
      </c>
    </row>
    <row r="219" customFormat="false" ht="28" hidden="false" customHeight="true" outlineLevel="0" collapsed="false">
      <c r="A219" s="10" t="n">
        <v>215</v>
      </c>
      <c r="B219" s="6" t="s">
        <v>789</v>
      </c>
      <c r="C219" s="6" t="s">
        <v>790</v>
      </c>
      <c r="D219" s="10" t="e">
        <f aca="false">IF(MOD(MID(#REF!,17,1),2)=1,"男","女")</f>
        <v>#REF!</v>
      </c>
      <c r="E219" s="10" t="e">
        <f aca="false">MID(#REF!,7,6)</f>
        <v>#REF!</v>
      </c>
      <c r="F219" s="6" t="s">
        <v>791</v>
      </c>
      <c r="G219" s="10" t="s">
        <v>792</v>
      </c>
      <c r="H219" s="6" t="s">
        <v>19</v>
      </c>
      <c r="I219" s="13" t="n">
        <v>2500</v>
      </c>
      <c r="J219" s="10" t="n">
        <v>20221130</v>
      </c>
    </row>
    <row r="220" customFormat="false" ht="29" hidden="false" customHeight="true" outlineLevel="0" collapsed="false">
      <c r="A220" s="10" t="n">
        <v>216</v>
      </c>
      <c r="B220" s="6" t="s">
        <v>793</v>
      </c>
      <c r="C220" s="6" t="s">
        <v>794</v>
      </c>
      <c r="D220" s="10" t="e">
        <f aca="false">IF(MOD(MID(#REF!,17,1),2)=1,"男","女")</f>
        <v>#REF!</v>
      </c>
      <c r="E220" s="10" t="e">
        <f aca="false">MID(#REF!,7,6)</f>
        <v>#REF!</v>
      </c>
      <c r="F220" s="6" t="s">
        <v>493</v>
      </c>
      <c r="G220" s="10" t="s">
        <v>795</v>
      </c>
      <c r="H220" s="6" t="s">
        <v>31</v>
      </c>
      <c r="I220" s="10" t="n">
        <v>2500</v>
      </c>
      <c r="J220" s="10" t="n">
        <v>20221130</v>
      </c>
    </row>
    <row r="221" customFormat="false" ht="30" hidden="false" customHeight="true" outlineLevel="0" collapsed="false">
      <c r="A221" s="10" t="n">
        <v>217</v>
      </c>
      <c r="B221" s="6" t="s">
        <v>796</v>
      </c>
      <c r="C221" s="6" t="s">
        <v>797</v>
      </c>
      <c r="D221" s="10" t="e">
        <f aca="false">IF(MOD(MID(#REF!,17,1),2)=1,"男","女")</f>
        <v>#REF!</v>
      </c>
      <c r="E221" s="10" t="e">
        <f aca="false">MID(#REF!,7,6)</f>
        <v>#REF!</v>
      </c>
      <c r="F221" s="6" t="s">
        <v>493</v>
      </c>
      <c r="G221" s="10" t="s">
        <v>798</v>
      </c>
      <c r="H221" s="6" t="s">
        <v>31</v>
      </c>
      <c r="I221" s="10" t="n">
        <v>2500</v>
      </c>
      <c r="J221" s="10" t="n">
        <v>20221130</v>
      </c>
    </row>
    <row r="222" customFormat="false" ht="29" hidden="false" customHeight="true" outlineLevel="0" collapsed="false">
      <c r="A222" s="10" t="n">
        <v>218</v>
      </c>
      <c r="B222" s="6" t="s">
        <v>793</v>
      </c>
      <c r="C222" s="6" t="s">
        <v>799</v>
      </c>
      <c r="D222" s="10" t="e">
        <f aca="false">IF(MOD(MID(#REF!,17,1),2)=1,"男","女")</f>
        <v>#REF!</v>
      </c>
      <c r="E222" s="10" t="e">
        <f aca="false">MID(#REF!,7,6)</f>
        <v>#REF!</v>
      </c>
      <c r="F222" s="6" t="s">
        <v>800</v>
      </c>
      <c r="G222" s="10" t="n">
        <v>202030408</v>
      </c>
      <c r="H222" s="6" t="s">
        <v>24</v>
      </c>
      <c r="I222" s="10" t="n">
        <v>2500</v>
      </c>
      <c r="J222" s="10" t="n">
        <v>20221130</v>
      </c>
    </row>
    <row r="223" customFormat="false" ht="28" hidden="false" customHeight="true" outlineLevel="0" collapsed="false">
      <c r="A223" s="10" t="n">
        <v>219</v>
      </c>
      <c r="B223" s="6" t="s">
        <v>801</v>
      </c>
      <c r="C223" s="6" t="s">
        <v>802</v>
      </c>
      <c r="D223" s="6" t="s">
        <v>29</v>
      </c>
      <c r="E223" s="10" t="s">
        <v>803</v>
      </c>
      <c r="F223" s="6" t="s">
        <v>804</v>
      </c>
      <c r="G223" s="10" t="n">
        <v>2021510515</v>
      </c>
      <c r="H223" s="6" t="s">
        <v>19</v>
      </c>
      <c r="I223" s="10" t="n">
        <v>2500</v>
      </c>
      <c r="J223" s="10" t="n">
        <v>20221130</v>
      </c>
    </row>
    <row r="224" customFormat="false" ht="28" hidden="false" customHeight="true" outlineLevel="0" collapsed="false">
      <c r="A224" s="10" t="n">
        <v>220</v>
      </c>
      <c r="B224" s="6" t="s">
        <v>805</v>
      </c>
      <c r="C224" s="6" t="s">
        <v>806</v>
      </c>
      <c r="D224" s="6" t="s">
        <v>29</v>
      </c>
      <c r="E224" s="10" t="s">
        <v>807</v>
      </c>
      <c r="F224" s="6" t="s">
        <v>808</v>
      </c>
      <c r="G224" s="10" t="s">
        <v>809</v>
      </c>
      <c r="H224" s="6" t="s">
        <v>19</v>
      </c>
      <c r="I224" s="10" t="n">
        <v>2500</v>
      </c>
      <c r="J224" s="10" t="n">
        <v>20221130</v>
      </c>
    </row>
    <row r="225" customFormat="false" ht="40" hidden="false" customHeight="true" outlineLevel="0" collapsed="false">
      <c r="A225" s="10" t="n">
        <v>221</v>
      </c>
      <c r="B225" s="6" t="s">
        <v>801</v>
      </c>
      <c r="C225" s="6" t="s">
        <v>810</v>
      </c>
      <c r="D225" s="6" t="s">
        <v>16</v>
      </c>
      <c r="E225" s="10" t="s">
        <v>811</v>
      </c>
      <c r="F225" s="6" t="s">
        <v>812</v>
      </c>
      <c r="G225" s="10" t="n">
        <v>2021510515</v>
      </c>
      <c r="H225" s="6" t="s">
        <v>31</v>
      </c>
      <c r="I225" s="10" t="n">
        <v>2500</v>
      </c>
      <c r="J225" s="10" t="n">
        <v>20221130</v>
      </c>
    </row>
    <row r="226" customFormat="false" ht="28" hidden="false" customHeight="true" outlineLevel="0" collapsed="false">
      <c r="A226" s="10" t="n">
        <v>222</v>
      </c>
      <c r="B226" s="6" t="s">
        <v>805</v>
      </c>
      <c r="C226" s="6" t="s">
        <v>813</v>
      </c>
      <c r="D226" s="6" t="s">
        <v>16</v>
      </c>
      <c r="E226" s="10" t="s">
        <v>814</v>
      </c>
      <c r="F226" s="6" t="s">
        <v>815</v>
      </c>
      <c r="G226" s="10" t="s">
        <v>816</v>
      </c>
      <c r="H226" s="6" t="s">
        <v>31</v>
      </c>
      <c r="I226" s="10" t="n">
        <v>2500</v>
      </c>
      <c r="J226" s="10" t="n">
        <v>20221130</v>
      </c>
    </row>
    <row r="227" customFormat="false" ht="25" hidden="false" customHeight="true" outlineLevel="0" collapsed="false">
      <c r="A227" s="10" t="n">
        <v>223</v>
      </c>
      <c r="B227" s="6" t="s">
        <v>817</v>
      </c>
      <c r="C227" s="6" t="s">
        <v>818</v>
      </c>
      <c r="D227" s="10" t="e">
        <f aca="false">IF(MOD(MID(#REF!,17,1),2)=1,"男","女")</f>
        <v>#REF!</v>
      </c>
      <c r="E227" s="10" t="e">
        <f aca="false">MID(#REF!,7,6)</f>
        <v>#REF!</v>
      </c>
      <c r="F227" s="6" t="s">
        <v>819</v>
      </c>
      <c r="G227" s="10" t="s">
        <v>820</v>
      </c>
      <c r="H227" s="6" t="s">
        <v>19</v>
      </c>
      <c r="I227" s="10" t="n">
        <v>2500</v>
      </c>
      <c r="J227" s="10" t="n">
        <v>20221130</v>
      </c>
    </row>
    <row r="228" customFormat="false" ht="28" hidden="false" customHeight="true" outlineLevel="0" collapsed="false">
      <c r="A228" s="10" t="n">
        <v>224</v>
      </c>
      <c r="B228" s="6" t="s">
        <v>821</v>
      </c>
      <c r="C228" s="6" t="s">
        <v>822</v>
      </c>
      <c r="D228" s="10" t="e">
        <f aca="false">IF(MOD(MID(#REF!,17,1),2)=1,"男","女")</f>
        <v>#REF!</v>
      </c>
      <c r="E228" s="10" t="e">
        <f aca="false">MID(#REF!,7,6)</f>
        <v>#REF!</v>
      </c>
      <c r="F228" s="6" t="s">
        <v>823</v>
      </c>
      <c r="G228" s="10" t="s">
        <v>824</v>
      </c>
      <c r="H228" s="6" t="s">
        <v>31</v>
      </c>
      <c r="I228" s="10" t="n">
        <v>2500</v>
      </c>
      <c r="J228" s="10" t="n">
        <v>20221130</v>
      </c>
    </row>
    <row r="229" customFormat="false" ht="28" hidden="false" customHeight="true" outlineLevel="0" collapsed="false">
      <c r="A229" s="10" t="n">
        <v>225</v>
      </c>
      <c r="B229" s="6" t="s">
        <v>825</v>
      </c>
      <c r="C229" s="6" t="s">
        <v>826</v>
      </c>
      <c r="D229" s="10" t="e">
        <f aca="false">IF(MOD(MID(#REF!,17,1),2)=1,"男","女")</f>
        <v>#REF!</v>
      </c>
      <c r="E229" s="10" t="e">
        <f aca="false">MID(#REF!,7,6)</f>
        <v>#REF!</v>
      </c>
      <c r="F229" s="6" t="s">
        <v>827</v>
      </c>
      <c r="G229" s="10" t="s">
        <v>828</v>
      </c>
      <c r="H229" s="6" t="s">
        <v>41</v>
      </c>
      <c r="I229" s="10" t="n">
        <v>2500</v>
      </c>
      <c r="J229" s="10" t="n">
        <v>20221130</v>
      </c>
    </row>
    <row r="230" customFormat="false" ht="33" hidden="false" customHeight="true" outlineLevel="0" collapsed="false">
      <c r="A230" s="10" t="n">
        <v>226</v>
      </c>
      <c r="B230" s="6" t="s">
        <v>829</v>
      </c>
      <c r="C230" s="6" t="s">
        <v>830</v>
      </c>
      <c r="D230" s="10" t="e">
        <f aca="false">IF(MOD(MID(#REF!,17,1),2)=1,"男","女")</f>
        <v>#REF!</v>
      </c>
      <c r="E230" s="10" t="e">
        <f aca="false">MID(#REF!,7,6)</f>
        <v>#REF!</v>
      </c>
      <c r="F230" s="6" t="s">
        <v>831</v>
      </c>
      <c r="G230" s="10" t="n">
        <v>20200811009</v>
      </c>
      <c r="H230" s="6" t="s">
        <v>24</v>
      </c>
      <c r="I230" s="10" t="n">
        <v>2500</v>
      </c>
      <c r="J230" s="10" t="n">
        <v>20221130</v>
      </c>
    </row>
    <row r="231" customFormat="false" ht="33" hidden="false" customHeight="true" outlineLevel="0" collapsed="false">
      <c r="A231" s="10" t="n">
        <v>227</v>
      </c>
      <c r="B231" s="6" t="s">
        <v>825</v>
      </c>
      <c r="C231" s="6" t="s">
        <v>832</v>
      </c>
      <c r="D231" s="10" t="e">
        <f aca="false">IF(MOD(MID(#REF!,17,1),2)=1,"男","女")</f>
        <v>#REF!</v>
      </c>
      <c r="E231" s="10" t="e">
        <f aca="false">MID(#REF!,7,6)</f>
        <v>#REF!</v>
      </c>
      <c r="F231" s="6" t="s">
        <v>833</v>
      </c>
      <c r="G231" s="10" t="s">
        <v>834</v>
      </c>
      <c r="H231" s="6" t="s">
        <v>41</v>
      </c>
      <c r="I231" s="10" t="n">
        <v>2500</v>
      </c>
      <c r="J231" s="10" t="n">
        <v>20221130</v>
      </c>
    </row>
    <row r="232" customFormat="false" ht="30" hidden="false" customHeight="true" outlineLevel="0" collapsed="false">
      <c r="A232" s="10" t="n">
        <v>228</v>
      </c>
      <c r="B232" s="6" t="s">
        <v>835</v>
      </c>
      <c r="C232" s="6" t="s">
        <v>836</v>
      </c>
      <c r="D232" s="10" t="e">
        <f aca="false">IF(MOD(MID(#REF!,17,1),2)=1,"男","女")</f>
        <v>#REF!</v>
      </c>
      <c r="E232" s="10" t="e">
        <f aca="false">MID(#REF!,7,6)</f>
        <v>#REF!</v>
      </c>
      <c r="F232" s="6" t="s">
        <v>837</v>
      </c>
      <c r="G232" s="10" t="s">
        <v>838</v>
      </c>
      <c r="H232" s="6" t="s">
        <v>24</v>
      </c>
      <c r="I232" s="10" t="n">
        <v>2500</v>
      </c>
      <c r="J232" s="10" t="n">
        <v>20221130</v>
      </c>
    </row>
    <row r="233" customFormat="false" ht="41" hidden="false" customHeight="true" outlineLevel="0" collapsed="false">
      <c r="A233" s="10" t="n">
        <v>229</v>
      </c>
      <c r="B233" s="6" t="s">
        <v>839</v>
      </c>
      <c r="C233" s="6" t="s">
        <v>840</v>
      </c>
      <c r="D233" s="10" t="e">
        <f aca="false">IF(MOD(MID(#REF!,17,1),2)=1,"男","女")</f>
        <v>#REF!</v>
      </c>
      <c r="E233" s="10" t="e">
        <f aca="false">MID(#REF!,7,6)</f>
        <v>#REF!</v>
      </c>
      <c r="F233" s="6" t="s">
        <v>841</v>
      </c>
      <c r="G233" s="10" t="n">
        <v>202101510</v>
      </c>
      <c r="H233" s="6" t="s">
        <v>24</v>
      </c>
      <c r="I233" s="10" t="n">
        <v>2500</v>
      </c>
      <c r="J233" s="10" t="n">
        <v>20221130</v>
      </c>
    </row>
    <row r="234" customFormat="false" ht="42" hidden="false" customHeight="true" outlineLevel="0" collapsed="false">
      <c r="A234" s="10" t="n">
        <v>230</v>
      </c>
      <c r="B234" s="6" t="s">
        <v>842</v>
      </c>
      <c r="C234" s="6" t="s">
        <v>843</v>
      </c>
      <c r="D234" s="10" t="e">
        <f aca="false">IF(MOD(MID(#REF!,17,1),2)=1,"男","女")</f>
        <v>#REF!</v>
      </c>
      <c r="E234" s="10" t="e">
        <f aca="false">MID(#REF!,7,6)</f>
        <v>#REF!</v>
      </c>
      <c r="F234" s="6" t="s">
        <v>844</v>
      </c>
      <c r="G234" s="10" t="n">
        <v>21050130482</v>
      </c>
      <c r="H234" s="6" t="s">
        <v>19</v>
      </c>
      <c r="I234" s="10" t="n">
        <v>2500</v>
      </c>
      <c r="J234" s="10" t="n">
        <v>20221130</v>
      </c>
    </row>
    <row r="235" customFormat="false" ht="28" hidden="false" customHeight="true" outlineLevel="0" collapsed="false">
      <c r="A235" s="10" t="n">
        <v>231</v>
      </c>
      <c r="B235" s="6" t="s">
        <v>845</v>
      </c>
      <c r="C235" s="6" t="s">
        <v>846</v>
      </c>
      <c r="D235" s="10" t="e">
        <f aca="false">IF(MOD(MID(#REF!,17,1),2)=1,"男","女")</f>
        <v>#REF!</v>
      </c>
      <c r="E235" s="10" t="e">
        <f aca="false">MID(#REF!,7,6)</f>
        <v>#REF!</v>
      </c>
      <c r="F235" s="6" t="s">
        <v>847</v>
      </c>
      <c r="G235" s="10" t="s">
        <v>848</v>
      </c>
      <c r="H235" s="6" t="s">
        <v>19</v>
      </c>
      <c r="I235" s="10" t="n">
        <v>2500</v>
      </c>
      <c r="J235" s="10" t="n">
        <v>20221130</v>
      </c>
    </row>
    <row r="236" customFormat="false" ht="42" hidden="false" customHeight="true" outlineLevel="0" collapsed="false">
      <c r="A236" s="10" t="n">
        <v>232</v>
      </c>
      <c r="B236" s="6" t="s">
        <v>849</v>
      </c>
      <c r="C236" s="6" t="s">
        <v>850</v>
      </c>
      <c r="D236" s="10" t="e">
        <f aca="false">IF(MOD(MID(#REF!,17,1),2)=1,"男","女")</f>
        <v>#REF!</v>
      </c>
      <c r="E236" s="10" t="e">
        <f aca="false">MID(#REF!,7,6)</f>
        <v>#REF!</v>
      </c>
      <c r="F236" s="6" t="s">
        <v>851</v>
      </c>
      <c r="G236" s="10" t="n">
        <v>2021060326</v>
      </c>
      <c r="H236" s="6" t="s">
        <v>24</v>
      </c>
      <c r="I236" s="10" t="n">
        <v>2500</v>
      </c>
      <c r="J236" s="10" t="n">
        <v>20221130</v>
      </c>
    </row>
    <row r="237" customFormat="false" ht="35" hidden="false" customHeight="true" outlineLevel="0" collapsed="false">
      <c r="A237" s="10" t="n">
        <v>233</v>
      </c>
      <c r="B237" s="6" t="s">
        <v>852</v>
      </c>
      <c r="C237" s="12" t="s">
        <v>853</v>
      </c>
      <c r="D237" s="12" t="s">
        <v>29</v>
      </c>
      <c r="E237" s="64" t="n">
        <v>2007.6</v>
      </c>
      <c r="F237" s="6" t="s">
        <v>186</v>
      </c>
      <c r="G237" s="26" t="s">
        <v>854</v>
      </c>
      <c r="H237" s="12" t="s">
        <v>31</v>
      </c>
      <c r="I237" s="10" t="n">
        <v>2500</v>
      </c>
      <c r="J237" s="10" t="n">
        <v>20221130</v>
      </c>
    </row>
    <row r="238" customFormat="false" ht="45" hidden="false" customHeight="true" outlineLevel="0" collapsed="false">
      <c r="A238" s="10" t="n">
        <v>234</v>
      </c>
      <c r="B238" s="6" t="s">
        <v>855</v>
      </c>
      <c r="C238" s="12" t="s">
        <v>856</v>
      </c>
      <c r="D238" s="12" t="s">
        <v>29</v>
      </c>
      <c r="E238" s="64" t="n">
        <v>2001.3</v>
      </c>
      <c r="F238" s="6" t="s">
        <v>857</v>
      </c>
      <c r="G238" s="10" t="n">
        <v>20205504002</v>
      </c>
      <c r="H238" s="6" t="s">
        <v>24</v>
      </c>
      <c r="I238" s="21" t="n">
        <v>2500</v>
      </c>
      <c r="J238" s="10" t="n">
        <v>20221130</v>
      </c>
    </row>
    <row r="239" customFormat="false" ht="30" hidden="false" customHeight="true" outlineLevel="0" collapsed="false">
      <c r="A239" s="10" t="n">
        <v>235</v>
      </c>
      <c r="B239" s="6" t="s">
        <v>858</v>
      </c>
      <c r="C239" s="12" t="s">
        <v>859</v>
      </c>
      <c r="D239" s="12" t="s">
        <v>29</v>
      </c>
      <c r="E239" s="64" t="n">
        <v>2003.12</v>
      </c>
      <c r="F239" s="6" t="s">
        <v>860</v>
      </c>
      <c r="G239" s="10" t="s">
        <v>861</v>
      </c>
      <c r="H239" s="6" t="s">
        <v>24</v>
      </c>
      <c r="I239" s="21" t="n">
        <v>2500</v>
      </c>
      <c r="J239" s="10" t="n">
        <v>20221130</v>
      </c>
    </row>
    <row r="240" customFormat="false" ht="44" hidden="false" customHeight="true" outlineLevel="0" collapsed="false">
      <c r="A240" s="10" t="n">
        <v>236</v>
      </c>
      <c r="B240" s="6" t="s">
        <v>862</v>
      </c>
      <c r="C240" s="12" t="s">
        <v>863</v>
      </c>
      <c r="D240" s="12" t="s">
        <v>16</v>
      </c>
      <c r="E240" s="64" t="n">
        <v>2001.11</v>
      </c>
      <c r="F240" s="6" t="s">
        <v>864</v>
      </c>
      <c r="G240" s="10" t="s">
        <v>865</v>
      </c>
      <c r="H240" s="6" t="s">
        <v>31</v>
      </c>
      <c r="I240" s="21" t="n">
        <v>2500</v>
      </c>
      <c r="J240" s="10" t="n">
        <v>20221130</v>
      </c>
    </row>
    <row r="241" customFormat="false" ht="44" hidden="false" customHeight="true" outlineLevel="0" collapsed="false">
      <c r="A241" s="10" t="n">
        <v>237</v>
      </c>
      <c r="B241" s="6" t="s">
        <v>862</v>
      </c>
      <c r="C241" s="6" t="s">
        <v>866</v>
      </c>
      <c r="D241" s="6" t="s">
        <v>16</v>
      </c>
      <c r="E241" s="10" t="n">
        <v>2006.1</v>
      </c>
      <c r="F241" s="6" t="s">
        <v>867</v>
      </c>
      <c r="G241" s="10" t="s">
        <v>868</v>
      </c>
      <c r="H241" s="6" t="s">
        <v>31</v>
      </c>
      <c r="I241" s="10" t="n">
        <v>2500</v>
      </c>
      <c r="J241" s="10" t="n">
        <v>20221130</v>
      </c>
    </row>
    <row r="242" customFormat="false" ht="30" hidden="false" customHeight="true" outlineLevel="0" collapsed="false">
      <c r="A242" s="10" t="n">
        <v>238</v>
      </c>
      <c r="B242" s="6" t="s">
        <v>869</v>
      </c>
      <c r="C242" s="6" t="s">
        <v>870</v>
      </c>
      <c r="D242" s="6" t="s">
        <v>29</v>
      </c>
      <c r="E242" s="10" t="n">
        <v>2004.3</v>
      </c>
      <c r="F242" s="6" t="s">
        <v>871</v>
      </c>
      <c r="G242" s="10" t="s">
        <v>872</v>
      </c>
      <c r="H242" s="6" t="s">
        <v>19</v>
      </c>
      <c r="I242" s="21" t="n">
        <v>2500</v>
      </c>
      <c r="J242" s="10" t="n">
        <v>20221130</v>
      </c>
    </row>
    <row r="243" customFormat="false" ht="33" hidden="false" customHeight="true" outlineLevel="0" collapsed="false">
      <c r="A243" s="10" t="n">
        <v>239</v>
      </c>
      <c r="B243" s="6" t="s">
        <v>869</v>
      </c>
      <c r="C243" s="6" t="s">
        <v>873</v>
      </c>
      <c r="D243" s="6" t="s">
        <v>29</v>
      </c>
      <c r="E243" s="10" t="n">
        <v>2002.2</v>
      </c>
      <c r="F243" s="6" t="s">
        <v>874</v>
      </c>
      <c r="G243" s="10" t="n">
        <v>20202001039</v>
      </c>
      <c r="H243" s="6" t="s">
        <v>19</v>
      </c>
      <c r="I243" s="21" t="n">
        <v>2500</v>
      </c>
      <c r="J243" s="10" t="n">
        <v>20221130</v>
      </c>
    </row>
    <row r="244" customFormat="false" ht="31" hidden="false" customHeight="true" outlineLevel="0" collapsed="false">
      <c r="A244" s="10" t="n">
        <v>240</v>
      </c>
      <c r="B244" s="6" t="s">
        <v>869</v>
      </c>
      <c r="C244" s="6" t="s">
        <v>875</v>
      </c>
      <c r="D244" s="6" t="s">
        <v>29</v>
      </c>
      <c r="E244" s="10" t="n">
        <v>2003.1</v>
      </c>
      <c r="F244" s="6" t="s">
        <v>871</v>
      </c>
      <c r="G244" s="10" t="s">
        <v>876</v>
      </c>
      <c r="H244" s="6" t="s">
        <v>19</v>
      </c>
      <c r="I244" s="21" t="n">
        <v>2500</v>
      </c>
      <c r="J244" s="10" t="n">
        <v>20221130</v>
      </c>
    </row>
  </sheetData>
  <mergeCells count="3">
    <mergeCell ref="A1:J1"/>
    <mergeCell ref="A2:J2"/>
    <mergeCell ref="A3:J3"/>
  </mergeCells>
  <conditionalFormatting sqref="C109">
    <cfRule type="expression" priority="2" aboveAverage="0" equalAverage="0" bottom="0" percent="0" rank="0" text="" dxfId="0">
      <formula>AND(COUNTIF($C$109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4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5D62BA0D04666A246C50B2E59FE23</vt:lpwstr>
  </property>
  <property fmtid="{D5CDD505-2E9C-101B-9397-08002B2CF9AE}" pid="3" name="KSOProductBuildVer">
    <vt:lpwstr>2052-11.1.0.12598</vt:lpwstr>
  </property>
</Properties>
</file>