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5</t>
    </r>
    <r>
      <rPr>
        <sz val="20"/>
        <rFont val="Noto Sans"/>
        <family val="2"/>
      </rPr>
      <t xml:space="preserve">月份城乡低保资金使用情况汇总表</t>
    </r>
  </si>
  <si>
    <t xml:space="preserve">单　位</t>
  </si>
  <si>
    <t xml:space="preserve">农村低保</t>
  </si>
  <si>
    <t xml:space="preserve">城镇低保</t>
  </si>
  <si>
    <t xml:space="preserve">户数</t>
  </si>
  <si>
    <t xml:space="preserve">人数</t>
  </si>
  <si>
    <t xml:space="preserve">低保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t xml:space="preserve">春节慰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提标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99"/>
    <col collapsed="false" customWidth="true" hidden="false" outlineLevel="0" max="7" min="5" style="1" width="11.74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</row>
    <row r="3" s="4" customFormat="true" ht="39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4</v>
      </c>
      <c r="F3" s="3" t="s">
        <v>5</v>
      </c>
      <c r="G3" s="3" t="s">
        <v>6</v>
      </c>
    </row>
    <row r="4" s="1" customFormat="true" ht="39" hidden="false" customHeight="true" outlineLevel="0" collapsed="false">
      <c r="A4" s="5" t="s">
        <v>7</v>
      </c>
      <c r="B4" s="6" t="n">
        <v>2867</v>
      </c>
      <c r="C4" s="6" t="n">
        <v>4772</v>
      </c>
      <c r="D4" s="6" t="n">
        <v>1833550</v>
      </c>
      <c r="E4" s="6" t="n">
        <v>2185</v>
      </c>
      <c r="F4" s="5" t="n">
        <v>3511</v>
      </c>
      <c r="G4" s="5" t="n">
        <v>1625231</v>
      </c>
    </row>
    <row r="5" s="1" customFormat="true" ht="39" hidden="false" customHeight="true" outlineLevel="0" collapsed="false">
      <c r="A5" s="7" t="s">
        <v>8</v>
      </c>
      <c r="B5" s="6" t="n">
        <v>2867</v>
      </c>
      <c r="C5" s="6" t="n">
        <v>4772</v>
      </c>
      <c r="D5" s="6" t="n">
        <v>1833550</v>
      </c>
      <c r="E5" s="5" t="n">
        <v>2185</v>
      </c>
      <c r="F5" s="5" t="n">
        <v>3511</v>
      </c>
      <c r="G5" s="5" t="n">
        <v>1625231</v>
      </c>
    </row>
    <row r="6" s="1" customFormat="true" ht="39" hidden="false" customHeight="true" outlineLevel="0" collapsed="false">
      <c r="A6" s="5" t="s">
        <v>9</v>
      </c>
      <c r="B6" s="6" t="n">
        <v>2861</v>
      </c>
      <c r="C6" s="6" t="n">
        <v>4755</v>
      </c>
      <c r="D6" s="6" t="n">
        <v>1827345</v>
      </c>
      <c r="E6" s="5" t="n">
        <v>2179</v>
      </c>
      <c r="F6" s="5" t="n">
        <v>3497</v>
      </c>
      <c r="G6" s="5" t="n">
        <v>1619921</v>
      </c>
    </row>
    <row r="7" s="1" customFormat="true" ht="39" hidden="false" customHeight="true" outlineLevel="0" collapsed="false">
      <c r="A7" s="5" t="s">
        <v>10</v>
      </c>
      <c r="B7" s="6" t="n">
        <v>2854</v>
      </c>
      <c r="C7" s="6" t="n">
        <v>4736</v>
      </c>
      <c r="D7" s="6" t="n">
        <v>1820605</v>
      </c>
      <c r="E7" s="5" t="n">
        <v>2170</v>
      </c>
      <c r="F7" s="5" t="n">
        <v>3471</v>
      </c>
      <c r="G7" s="5" t="n">
        <v>1610778</v>
      </c>
    </row>
    <row r="8" s="4" customFormat="true" ht="39" hidden="false" customHeight="true" outlineLevel="0" collapsed="false">
      <c r="A8" s="5" t="s">
        <v>11</v>
      </c>
      <c r="B8" s="8" t="n">
        <v>2865</v>
      </c>
      <c r="C8" s="8" t="n">
        <v>4749</v>
      </c>
      <c r="D8" s="8" t="n">
        <v>1838110</v>
      </c>
      <c r="E8" s="8" t="n">
        <v>2159</v>
      </c>
      <c r="F8" s="9" t="n">
        <v>3443</v>
      </c>
      <c r="G8" s="9" t="n">
        <v>1608046</v>
      </c>
    </row>
    <row r="9" s="4" customFormat="true" ht="39" hidden="false" customHeight="true" outlineLevel="0" collapsed="false">
      <c r="A9" s="5" t="s">
        <v>12</v>
      </c>
      <c r="B9" s="10" t="n">
        <v>2858</v>
      </c>
      <c r="C9" s="10" t="n">
        <v>4736</v>
      </c>
      <c r="D9" s="10" t="n">
        <v>1832595</v>
      </c>
      <c r="E9" s="8" t="n">
        <v>2157</v>
      </c>
      <c r="F9" s="9" t="n">
        <v>3422</v>
      </c>
      <c r="G9" s="9" t="n">
        <v>1613543</v>
      </c>
    </row>
    <row r="10" s="4" customFormat="true" ht="39" hidden="false" customHeight="true" outlineLevel="0" collapsed="false">
      <c r="A10" s="7" t="s">
        <v>13</v>
      </c>
      <c r="B10" s="10" t="n">
        <v>2858</v>
      </c>
      <c r="C10" s="10" t="n">
        <v>4736</v>
      </c>
      <c r="D10" s="10" t="n">
        <v>663040</v>
      </c>
      <c r="E10" s="8" t="n">
        <v>2157</v>
      </c>
      <c r="F10" s="9" t="n">
        <v>3422</v>
      </c>
      <c r="G10" s="9" t="n">
        <v>136880</v>
      </c>
    </row>
    <row r="11" s="1" customFormat="true" ht="39" hidden="false" customHeight="true" outlineLevel="0" collapsed="false">
      <c r="A11" s="7" t="s">
        <v>14</v>
      </c>
      <c r="B11" s="5" t="n">
        <f aca="false">SUM(B4:B10)</f>
        <v>20030</v>
      </c>
      <c r="C11" s="5" t="n">
        <f aca="false">SUM(C4:C10)</f>
        <v>33256</v>
      </c>
      <c r="D11" s="5" t="n">
        <f aca="false">SUM(D4:D10)</f>
        <v>11648795</v>
      </c>
      <c r="E11" s="5" t="n">
        <f aca="false">SUM(E4:E10)</f>
        <v>15192</v>
      </c>
      <c r="F11" s="5" t="n">
        <f aca="false">SUM(F4:F10)</f>
        <v>24277</v>
      </c>
      <c r="G11" s="5" t="n">
        <f aca="false">SUM(G4:G10)</f>
        <v>9839630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2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CAF4814D441CDAEEF5C6EACAC3081</vt:lpwstr>
  </property>
  <property fmtid="{D5CDD505-2E9C-101B-9397-08002B2CF9AE}" pid="3" name="KSOProductBuildVer">
    <vt:lpwstr>2052-11.1.0.11365</vt:lpwstr>
  </property>
</Properties>
</file>