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1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9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35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35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1'!$A$1:$U$35</definedName>
    <definedName function="false" hidden="false" localSheetId="7" name="Print_Titles" vbProcedure="false">'六、一般公共预算基本支出表1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自然资源和规划分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7001001001</t>
  </si>
  <si>
    <t xml:space="preserve">    自然资源和规划局机关</t>
  </si>
  <si>
    <t xml:space="preserve">  007001001002</t>
  </si>
  <si>
    <t xml:space="preserve">    建设用地增减挂钩办</t>
  </si>
  <si>
    <t xml:space="preserve">  007001002001</t>
  </si>
  <si>
    <t xml:space="preserve">    杜山镇国土所</t>
  </si>
  <si>
    <t xml:space="preserve">  007001002004</t>
  </si>
  <si>
    <t xml:space="preserve">    碧石渡镇国土所</t>
  </si>
  <si>
    <t xml:space="preserve">  007001002005</t>
  </si>
  <si>
    <t xml:space="preserve">    汀祖镇国土所</t>
  </si>
  <si>
    <t xml:space="preserve">  007001002007</t>
  </si>
  <si>
    <t xml:space="preserve">    泽林镇国土所</t>
  </si>
  <si>
    <t xml:space="preserve">  007001002008</t>
  </si>
  <si>
    <t xml:space="preserve">    长港镇国土所</t>
  </si>
  <si>
    <t xml:space="preserve">  007001002009</t>
  </si>
  <si>
    <t xml:space="preserve">    汀祖镇矿管站</t>
  </si>
  <si>
    <t xml:space="preserve">  007001002010</t>
  </si>
  <si>
    <t xml:space="preserve">    泽林镇矿管站</t>
  </si>
  <si>
    <t xml:space="preserve">  007001002011</t>
  </si>
  <si>
    <t xml:space="preserve">    不动产登记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001</t>
  </si>
  <si>
    <t xml:space="preserve">      其他自然资源事务支出</t>
  </si>
  <si>
    <t xml:space="preserve">    007001001002</t>
  </si>
  <si>
    <t xml:space="preserve">    007001002001</t>
  </si>
  <si>
    <t xml:space="preserve">      行政运行（国土资源事务）</t>
  </si>
  <si>
    <t xml:space="preserve">    007001002004</t>
  </si>
  <si>
    <t xml:space="preserve">    007001002005</t>
  </si>
  <si>
    <t xml:space="preserve">    007001002007</t>
  </si>
  <si>
    <t xml:space="preserve">    007001002008</t>
  </si>
  <si>
    <t xml:space="preserve">    007001002009</t>
  </si>
  <si>
    <t xml:space="preserve">    007001002010</t>
  </si>
  <si>
    <t xml:space="preserve">    0070010020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政府性基金预算支出表</t>
  </si>
  <si>
    <t xml:space="preserve">功能科目编码</t>
  </si>
  <si>
    <t xml:space="preserve">功能科目名称</t>
  </si>
  <si>
    <t xml:space="preserve">  其他自然资源事务支出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</t>
  </si>
  <si>
    <t xml:space="preserve">公务用车运行维护</t>
  </si>
  <si>
    <t xml:space="preserve">公车购置</t>
  </si>
  <si>
    <t xml:space="preserve">  自然资源和规划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46"/>
    <col collapsed="false" customWidth="true" hidden="false" outlineLevel="0" max="2" min="2" style="0" width="31.15"/>
    <col collapsed="false" customWidth="true" hidden="false" outlineLevel="0" max="3" min="3" style="0" width="13.6"/>
    <col collapsed="false" customWidth="true" hidden="false" outlineLevel="0" max="4" min="4" style="0" width="21.57"/>
    <col collapsed="false" customWidth="true" hidden="false" outlineLevel="0" max="5" min="5" style="0" width="16.07"/>
    <col collapsed="false" customWidth="true" hidden="false" outlineLevel="0" max="6" min="6" style="0" width="13.18"/>
    <col collapsed="false" customWidth="true" hidden="false" outlineLevel="0" max="7" min="7" style="0" width="17.95"/>
    <col collapsed="false" customWidth="true" hidden="false" outlineLevel="0" max="8" min="8" style="0" width="16.64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4</v>
      </c>
      <c r="I1" s="53"/>
      <c r="J1" s="53"/>
      <c r="K1" s="53"/>
      <c r="L1" s="53"/>
      <c r="M1" s="53"/>
      <c r="N1" s="53"/>
      <c r="O1" s="53"/>
    </row>
    <row r="2" customFormat="false" ht="40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162"/>
      <c r="J2" s="162"/>
      <c r="K2" s="162"/>
      <c r="L2" s="162"/>
      <c r="M2" s="162"/>
      <c r="N2" s="162"/>
      <c r="O2" s="162"/>
      <c r="P2" s="162"/>
      <c r="Q2" s="162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2" hidden="false" customHeight="true" outlineLevel="0" collapsed="false">
      <c r="A4" s="163" t="s">
        <v>91</v>
      </c>
      <c r="B4" s="164" t="s">
        <v>140</v>
      </c>
      <c r="C4" s="145" t="s">
        <v>102</v>
      </c>
      <c r="D4" s="59" t="s">
        <v>206</v>
      </c>
      <c r="E4" s="145" t="s">
        <v>207</v>
      </c>
      <c r="F4" s="59" t="s">
        <v>208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2.75" hidden="false" customHeight="true" outlineLevel="0" collapsed="false">
      <c r="A5" s="163"/>
      <c r="B5" s="164"/>
      <c r="C5" s="145"/>
      <c r="D5" s="145"/>
      <c r="E5" s="145"/>
      <c r="F5" s="145" t="s">
        <v>110</v>
      </c>
      <c r="G5" s="145" t="s">
        <v>209</v>
      </c>
      <c r="H5" s="145" t="s">
        <v>21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29" hidden="false" customHeight="true" outlineLevel="0" collapsed="false">
      <c r="A6" s="163"/>
      <c r="B6" s="164"/>
      <c r="C6" s="145"/>
      <c r="D6" s="59"/>
      <c r="E6" s="145"/>
      <c r="F6" s="145"/>
      <c r="G6" s="145"/>
      <c r="H6" s="145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s="170" customFormat="true" ht="40" hidden="false" customHeight="true" outlineLevel="0" collapsed="false">
      <c r="A7" s="165"/>
      <c r="B7" s="166" t="s">
        <v>102</v>
      </c>
      <c r="C7" s="167" t="n">
        <v>4.36</v>
      </c>
      <c r="D7" s="167" t="n">
        <v>0</v>
      </c>
      <c r="E7" s="167" t="n">
        <v>0.36</v>
      </c>
      <c r="F7" s="167" t="n">
        <v>4</v>
      </c>
      <c r="G7" s="167" t="n">
        <v>4</v>
      </c>
      <c r="H7" s="168" t="n">
        <v>0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s="170" customFormat="true" ht="40" hidden="false" customHeight="true" outlineLevel="0" collapsed="false">
      <c r="A8" s="165" t="s">
        <v>149</v>
      </c>
      <c r="B8" s="166" t="s">
        <v>211</v>
      </c>
      <c r="C8" s="167" t="n">
        <v>4.36</v>
      </c>
      <c r="D8" s="167" t="n">
        <v>0</v>
      </c>
      <c r="E8" s="167" t="n">
        <v>0.36</v>
      </c>
      <c r="F8" s="167" t="n">
        <v>4</v>
      </c>
      <c r="G8" s="167" t="n">
        <v>4</v>
      </c>
      <c r="H8" s="168" t="n"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12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12.75" hidden="false" customHeight="true" outlineLevel="0" collapsed="false">
      <c r="A11" s="67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2.75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I18" activeCellId="0" sqref="I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956.76</v>
      </c>
      <c r="C6" s="22" t="s">
        <v>22</v>
      </c>
      <c r="D6" s="21" t="n">
        <v>1236.6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31.29</v>
      </c>
      <c r="C7" s="22" t="s">
        <v>25</v>
      </c>
      <c r="D7" s="21" t="n">
        <v>1147.2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25.47</v>
      </c>
      <c r="C8" s="22" t="s">
        <v>28</v>
      </c>
      <c r="D8" s="21" t="n">
        <v>54.7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4.6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25.47</v>
      </c>
      <c r="C10" s="22" t="s">
        <v>34</v>
      </c>
      <c r="D10" s="25" t="n">
        <v>978.5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0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60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78.5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2215.1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956.76</v>
      </c>
      <c r="C36" s="37" t="s">
        <v>76</v>
      </c>
      <c r="D36" s="21" t="n">
        <f aca="false">D6+D10+D17+D18</f>
        <v>2215.16</v>
      </c>
      <c r="E36" s="37" t="s">
        <v>76</v>
      </c>
      <c r="F36" s="25" t="n">
        <v>2215.1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11.61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46.7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46.7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215.16</v>
      </c>
      <c r="C44" s="37" t="s">
        <v>88</v>
      </c>
      <c r="D44" s="25" t="n">
        <f aca="false">B44</f>
        <v>2215.16</v>
      </c>
      <c r="E44" s="37" t="s">
        <v>88</v>
      </c>
      <c r="F44" s="25" t="n">
        <f aca="false">B44</f>
        <v>2215.1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35.29"/>
    <col collapsed="false" customWidth="true" hidden="false" outlineLevel="0" max="3" min="3" style="0" width="13.15"/>
    <col collapsed="false" customWidth="true" hidden="false" outlineLevel="0" max="4" min="4" style="0" width="10.97"/>
    <col collapsed="false" customWidth="true" hidden="false" outlineLevel="0" max="5" min="5" style="0" width="10.38"/>
    <col collapsed="false" customWidth="true" hidden="false" outlineLevel="0" max="6" min="6" style="0" width="11.94"/>
    <col collapsed="false" customWidth="true" hidden="false" outlineLevel="0" max="7" min="7" style="0" width="8.49"/>
    <col collapsed="false" customWidth="true" hidden="false" outlineLevel="0" max="10" min="8" style="0" width="10.16"/>
    <col collapsed="false" customWidth="true" hidden="false" outlineLevel="0" max="11" min="11" style="0" width="6.99"/>
    <col collapsed="false" customWidth="true" hidden="false" outlineLevel="0" max="13" min="12" style="0" width="10.16"/>
    <col collapsed="false" customWidth="true" hidden="false" outlineLevel="0" max="14" min="14" style="0" width="11.65"/>
    <col collapsed="false" customWidth="true" hidden="false" outlineLevel="0" max="18" min="15" style="0" width="10.16"/>
    <col collapsed="false" customWidth="true" hidden="false" outlineLevel="0" max="19" min="19" style="0" width="8.02"/>
    <col collapsed="false" customWidth="true" hidden="false" outlineLevel="0" max="20" min="20" style="0" width="13.13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9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8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77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82"/>
      <c r="B9" s="83" t="s">
        <v>102</v>
      </c>
      <c r="C9" s="84" t="n">
        <v>2215.16</v>
      </c>
      <c r="D9" s="85" t="n">
        <f aca="false">E9+F9+G9</f>
        <v>246.79</v>
      </c>
      <c r="E9" s="86" t="n">
        <v>246.79</v>
      </c>
      <c r="F9" s="86" t="n">
        <v>0</v>
      </c>
      <c r="G9" s="84" t="n">
        <v>0</v>
      </c>
      <c r="H9" s="85" t="n">
        <f aca="false">I9+J9+P9</f>
        <v>956.76</v>
      </c>
      <c r="I9" s="84" t="n">
        <v>231.29</v>
      </c>
      <c r="J9" s="85" t="n">
        <f aca="false">K9+L9+M9+N9+O9</f>
        <v>125.47</v>
      </c>
      <c r="K9" s="86" t="n">
        <v>0</v>
      </c>
      <c r="L9" s="86" t="n">
        <v>25.47</v>
      </c>
      <c r="M9" s="86" t="n">
        <v>100</v>
      </c>
      <c r="N9" s="86" t="n">
        <v>0</v>
      </c>
      <c r="O9" s="86" t="n">
        <v>0</v>
      </c>
      <c r="P9" s="86" t="n">
        <v>600</v>
      </c>
      <c r="Q9" s="86" t="n">
        <v>0</v>
      </c>
      <c r="R9" s="86" t="n">
        <v>0</v>
      </c>
      <c r="S9" s="86" t="n">
        <v>0</v>
      </c>
      <c r="T9" s="86" t="n">
        <v>1011.61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82" t="s">
        <v>117</v>
      </c>
      <c r="B10" s="83" t="s">
        <v>118</v>
      </c>
      <c r="C10" s="84" t="n">
        <v>1675.51</v>
      </c>
      <c r="D10" s="85" t="n">
        <f aca="false">E10+F10+G10</f>
        <v>246.79</v>
      </c>
      <c r="E10" s="86" t="n">
        <v>246.79</v>
      </c>
      <c r="F10" s="86" t="n">
        <v>0</v>
      </c>
      <c r="G10" s="84" t="n">
        <v>0</v>
      </c>
      <c r="H10" s="85" t="n">
        <f aca="false">I10+J10+P10</f>
        <v>417.11</v>
      </c>
      <c r="I10" s="84" t="n">
        <v>190.85</v>
      </c>
      <c r="J10" s="85" t="n">
        <f aca="false">K10+L10+M10+N10+O10</f>
        <v>125.47</v>
      </c>
      <c r="K10" s="86" t="n">
        <v>0</v>
      </c>
      <c r="L10" s="86" t="n">
        <v>25.47</v>
      </c>
      <c r="M10" s="86" t="n">
        <v>100</v>
      </c>
      <c r="N10" s="86" t="n">
        <v>0</v>
      </c>
      <c r="O10" s="86" t="n">
        <v>0</v>
      </c>
      <c r="P10" s="86" t="n">
        <v>100.79</v>
      </c>
      <c r="Q10" s="86" t="n">
        <v>0</v>
      </c>
      <c r="R10" s="86" t="n">
        <v>0</v>
      </c>
      <c r="S10" s="86" t="n">
        <v>0</v>
      </c>
      <c r="T10" s="86" t="n">
        <v>1011.61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82" t="s">
        <v>119</v>
      </c>
      <c r="B11" s="83" t="s">
        <v>120</v>
      </c>
      <c r="C11" s="84" t="n">
        <v>259.9</v>
      </c>
      <c r="D11" s="85" t="n">
        <f aca="false">E11+F11+G11</f>
        <v>0</v>
      </c>
      <c r="E11" s="86" t="n">
        <v>0</v>
      </c>
      <c r="F11" s="86" t="n">
        <v>0</v>
      </c>
      <c r="G11" s="84" t="n">
        <v>0</v>
      </c>
      <c r="H11" s="85" t="n">
        <f aca="false">I11+J11+P11</f>
        <v>259.9</v>
      </c>
      <c r="I11" s="84" t="n">
        <v>0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259.9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82" t="s">
        <v>121</v>
      </c>
      <c r="B12" s="83" t="s">
        <v>122</v>
      </c>
      <c r="C12" s="84" t="n">
        <v>23.51</v>
      </c>
      <c r="D12" s="85" t="n">
        <f aca="false">E12+F12+G12</f>
        <v>0</v>
      </c>
      <c r="E12" s="86" t="n">
        <v>0</v>
      </c>
      <c r="F12" s="86" t="n">
        <v>0</v>
      </c>
      <c r="G12" s="84" t="n">
        <v>0</v>
      </c>
      <c r="H12" s="85" t="n">
        <f aca="false">I12+J12+P12</f>
        <v>23.51</v>
      </c>
      <c r="I12" s="84" t="n">
        <v>0</v>
      </c>
      <c r="J12" s="85" t="n">
        <f aca="false">K12+L12+M12+N12+O12</f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23.51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4" t="n">
        <v>0</v>
      </c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82" t="s">
        <v>123</v>
      </c>
      <c r="B13" s="83" t="s">
        <v>124</v>
      </c>
      <c r="C13" s="84" t="n">
        <v>16.19</v>
      </c>
      <c r="D13" s="85" t="n">
        <f aca="false">E13+F13+G13</f>
        <v>0</v>
      </c>
      <c r="E13" s="86" t="n">
        <v>0</v>
      </c>
      <c r="F13" s="86" t="n">
        <v>0</v>
      </c>
      <c r="G13" s="84" t="n">
        <v>0</v>
      </c>
      <c r="H13" s="85" t="n">
        <f aca="false">I13+J13+P13</f>
        <v>16.19</v>
      </c>
      <c r="I13" s="84" t="n">
        <v>0</v>
      </c>
      <c r="J13" s="85" t="n">
        <f aca="false">K13+L13+M13+N13+O13</f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16.19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4" t="n">
        <v>0</v>
      </c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82" t="s">
        <v>125</v>
      </c>
      <c r="B14" s="83" t="s">
        <v>126</v>
      </c>
      <c r="C14" s="84" t="n">
        <v>33.77</v>
      </c>
      <c r="D14" s="85" t="n">
        <f aca="false">E14+F14+G14</f>
        <v>0</v>
      </c>
      <c r="E14" s="86" t="n">
        <v>0</v>
      </c>
      <c r="F14" s="86" t="n">
        <v>0</v>
      </c>
      <c r="G14" s="84" t="n">
        <v>0</v>
      </c>
      <c r="H14" s="85" t="n">
        <f aca="false">I14+J14+P14</f>
        <v>33.77</v>
      </c>
      <c r="I14" s="84" t="n">
        <v>0</v>
      </c>
      <c r="J14" s="85" t="n">
        <f aca="false">K14+L14+M14+N14+O14</f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33.77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4" t="n">
        <v>0</v>
      </c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82" t="s">
        <v>127</v>
      </c>
      <c r="B15" s="83" t="s">
        <v>128</v>
      </c>
      <c r="C15" s="84" t="n">
        <v>57.09</v>
      </c>
      <c r="D15" s="85" t="n">
        <f aca="false">E15+F15+G15</f>
        <v>0</v>
      </c>
      <c r="E15" s="86" t="n">
        <v>0</v>
      </c>
      <c r="F15" s="86" t="n">
        <v>0</v>
      </c>
      <c r="G15" s="84" t="n">
        <v>0</v>
      </c>
      <c r="H15" s="85" t="n">
        <f aca="false">I15+J15+P15</f>
        <v>57.09</v>
      </c>
      <c r="I15" s="84" t="n">
        <v>0</v>
      </c>
      <c r="J15" s="85" t="n">
        <f aca="false">K15+L15+M15+N15+O15</f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57.09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4" t="n">
        <v>0</v>
      </c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82" t="s">
        <v>129</v>
      </c>
      <c r="B16" s="83" t="s">
        <v>130</v>
      </c>
      <c r="C16" s="84" t="n">
        <v>17.68</v>
      </c>
      <c r="D16" s="85" t="n">
        <f aca="false">E16+F16+G16</f>
        <v>0</v>
      </c>
      <c r="E16" s="86" t="n">
        <v>0</v>
      </c>
      <c r="F16" s="86" t="n">
        <v>0</v>
      </c>
      <c r="G16" s="84" t="n">
        <v>0</v>
      </c>
      <c r="H16" s="85" t="n">
        <f aca="false">I16+J16+P16</f>
        <v>17.68</v>
      </c>
      <c r="I16" s="84" t="n">
        <v>0</v>
      </c>
      <c r="J16" s="85" t="n">
        <f aca="false">K16+L16+M16+N16+O16</f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17.6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4" t="n">
        <v>0</v>
      </c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82" t="s">
        <v>131</v>
      </c>
      <c r="B17" s="83" t="s">
        <v>132</v>
      </c>
      <c r="C17" s="84" t="n">
        <v>29.45</v>
      </c>
      <c r="D17" s="85" t="n">
        <f aca="false">E17+F17+G17</f>
        <v>0</v>
      </c>
      <c r="E17" s="86" t="n">
        <v>0</v>
      </c>
      <c r="F17" s="86" t="n">
        <v>0</v>
      </c>
      <c r="G17" s="84" t="n">
        <v>0</v>
      </c>
      <c r="H17" s="85" t="n">
        <f aca="false">I17+J17+P17</f>
        <v>29.45</v>
      </c>
      <c r="I17" s="84" t="n">
        <v>0</v>
      </c>
      <c r="J17" s="85" t="n">
        <f aca="false">K17+L17+M17+N17+O17</f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29.45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4" t="n">
        <v>0</v>
      </c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82" t="s">
        <v>133</v>
      </c>
      <c r="B18" s="83" t="s">
        <v>134</v>
      </c>
      <c r="C18" s="84" t="n">
        <v>61.62</v>
      </c>
      <c r="D18" s="85" t="n">
        <f aca="false">E18+F18+G18</f>
        <v>0</v>
      </c>
      <c r="E18" s="86" t="n">
        <v>0</v>
      </c>
      <c r="F18" s="86" t="n">
        <v>0</v>
      </c>
      <c r="G18" s="84" t="n">
        <v>0</v>
      </c>
      <c r="H18" s="85" t="n">
        <f aca="false">I18+J18+P18</f>
        <v>61.62</v>
      </c>
      <c r="I18" s="84" t="n">
        <v>0</v>
      </c>
      <c r="J18" s="85" t="n">
        <f aca="false">K18+L18+M18+N18+O18</f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61.62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4" t="n">
        <v>0</v>
      </c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82" t="s">
        <v>135</v>
      </c>
      <c r="B19" s="83" t="s">
        <v>136</v>
      </c>
      <c r="C19" s="84" t="n">
        <v>40.44</v>
      </c>
      <c r="D19" s="85" t="n">
        <f aca="false">E19+F19+G19</f>
        <v>0</v>
      </c>
      <c r="E19" s="86" t="n">
        <v>0</v>
      </c>
      <c r="F19" s="86" t="n">
        <v>0</v>
      </c>
      <c r="G19" s="84" t="n">
        <v>0</v>
      </c>
      <c r="H19" s="85" t="n">
        <f aca="false">I19+J19+P19</f>
        <v>40.44</v>
      </c>
      <c r="I19" s="84" t="n">
        <v>40.44</v>
      </c>
      <c r="J19" s="85" t="n">
        <f aca="false">K19+L19+M19+N19+O19</f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4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18" hidden="false" customHeight="true" outlineLevel="0" collapsed="false">
      <c r="A20" s="87"/>
      <c r="B20" s="88"/>
      <c r="C20" s="89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66"/>
      <c r="S20" s="66"/>
      <c r="T20" s="66"/>
      <c r="U20" s="66"/>
      <c r="V20" s="66"/>
      <c r="W20" s="66"/>
      <c r="X20" s="66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18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18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12" activeCellId="0" sqref="Q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3.13"/>
    <col collapsed="false" customWidth="true" hidden="false" outlineLevel="0" max="4" min="4" style="0" width="43.13"/>
    <col collapsed="false" customWidth="true" hidden="false" outlineLevel="0" max="5" min="5" style="0" width="13.65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2.15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1" min="11" style="0" width="10.83"/>
    <col collapsed="false" customWidth="true" hidden="false" outlineLevel="0" max="12" min="12" style="0" width="12.82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37</v>
      </c>
    </row>
    <row r="2" customFormat="false" ht="40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30" hidden="false" customHeight="true" outlineLevel="0" collapsed="false">
      <c r="A4" s="98" t="s">
        <v>139</v>
      </c>
      <c r="B4" s="98"/>
      <c r="C4" s="98" t="s">
        <v>91</v>
      </c>
      <c r="D4" s="99" t="s">
        <v>140</v>
      </c>
      <c r="E4" s="100" t="s">
        <v>141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42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18" hidden="false" customHeight="true" outlineLevel="0" collapsed="false">
      <c r="A5" s="104" t="s">
        <v>143</v>
      </c>
      <c r="B5" s="98" t="s">
        <v>144</v>
      </c>
      <c r="C5" s="98"/>
      <c r="D5" s="99"/>
      <c r="E5" s="100"/>
      <c r="F5" s="105" t="s">
        <v>145</v>
      </c>
      <c r="G5" s="105" t="s">
        <v>146</v>
      </c>
      <c r="H5" s="106" t="s">
        <v>147</v>
      </c>
      <c r="I5" s="59" t="s">
        <v>148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55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5"/>
      <c r="C8" s="116"/>
      <c r="D8" s="117" t="s">
        <v>102</v>
      </c>
      <c r="E8" s="86" t="n">
        <v>2215.16</v>
      </c>
      <c r="F8" s="86" t="n">
        <v>956.76</v>
      </c>
      <c r="G8" s="86" t="n">
        <v>231.29</v>
      </c>
      <c r="H8" s="86" t="n">
        <v>125.47</v>
      </c>
      <c r="I8" s="86" t="n">
        <v>600</v>
      </c>
      <c r="J8" s="86" t="n">
        <v>0</v>
      </c>
      <c r="K8" s="86" t="n">
        <v>246.79</v>
      </c>
      <c r="L8" s="86" t="n">
        <v>1011.61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5"/>
      <c r="C9" s="116" t="s">
        <v>117</v>
      </c>
      <c r="D9" s="117" t="s">
        <v>118</v>
      </c>
      <c r="E9" s="86" t="n">
        <v>1675.51</v>
      </c>
      <c r="F9" s="86" t="n">
        <v>417.11</v>
      </c>
      <c r="G9" s="86" t="n">
        <v>190.85</v>
      </c>
      <c r="H9" s="86" t="n">
        <v>125.47</v>
      </c>
      <c r="I9" s="86" t="n">
        <v>100.79</v>
      </c>
      <c r="J9" s="86" t="n">
        <v>0</v>
      </c>
      <c r="K9" s="86" t="n">
        <v>246.79</v>
      </c>
      <c r="L9" s="86" t="n">
        <v>1011.61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5" t="n">
        <v>22001</v>
      </c>
      <c r="C10" s="116" t="s">
        <v>149</v>
      </c>
      <c r="D10" s="117" t="s">
        <v>150</v>
      </c>
      <c r="E10" s="86" t="n">
        <v>1675.51</v>
      </c>
      <c r="F10" s="86" t="n">
        <v>417.11</v>
      </c>
      <c r="G10" s="86" t="n">
        <v>190.85</v>
      </c>
      <c r="H10" s="86" t="n">
        <v>125.47</v>
      </c>
      <c r="I10" s="86" t="n">
        <v>100.79</v>
      </c>
      <c r="J10" s="86" t="n">
        <v>0</v>
      </c>
      <c r="K10" s="86" t="n">
        <v>246.79</v>
      </c>
      <c r="L10" s="86" t="n">
        <v>1011.61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5"/>
      <c r="C11" s="116" t="s">
        <v>119</v>
      </c>
      <c r="D11" s="117" t="s">
        <v>120</v>
      </c>
      <c r="E11" s="86" t="n">
        <v>259.9</v>
      </c>
      <c r="F11" s="86" t="n">
        <v>259.9</v>
      </c>
      <c r="G11" s="86" t="n">
        <v>0</v>
      </c>
      <c r="H11" s="86" t="n">
        <v>0</v>
      </c>
      <c r="I11" s="86" t="n">
        <v>259.9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5" t="n">
        <v>22001</v>
      </c>
      <c r="C12" s="116" t="s">
        <v>151</v>
      </c>
      <c r="D12" s="117" t="s">
        <v>150</v>
      </c>
      <c r="E12" s="86" t="n">
        <v>259.9</v>
      </c>
      <c r="F12" s="86" t="n">
        <v>259.9</v>
      </c>
      <c r="G12" s="86" t="n">
        <v>0</v>
      </c>
      <c r="H12" s="86" t="n">
        <v>0</v>
      </c>
      <c r="I12" s="86" t="n">
        <v>259.9</v>
      </c>
      <c r="J12" s="86" t="n">
        <v>0</v>
      </c>
      <c r="K12" s="86" t="n">
        <v>0</v>
      </c>
      <c r="L12" s="86" t="n">
        <v>0</v>
      </c>
      <c r="M12" s="84" t="n">
        <v>0</v>
      </c>
      <c r="N12" s="84" t="n">
        <v>0</v>
      </c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5"/>
      <c r="C13" s="116" t="s">
        <v>121</v>
      </c>
      <c r="D13" s="117" t="s">
        <v>122</v>
      </c>
      <c r="E13" s="86" t="n">
        <v>23.51</v>
      </c>
      <c r="F13" s="86" t="n">
        <v>23.51</v>
      </c>
      <c r="G13" s="86" t="n">
        <v>0</v>
      </c>
      <c r="H13" s="86" t="n">
        <v>0</v>
      </c>
      <c r="I13" s="86" t="n">
        <v>23.51</v>
      </c>
      <c r="J13" s="86" t="n">
        <v>0</v>
      </c>
      <c r="K13" s="86" t="n">
        <v>0</v>
      </c>
      <c r="L13" s="86" t="n">
        <v>0</v>
      </c>
      <c r="M13" s="84" t="n">
        <v>0</v>
      </c>
      <c r="N13" s="84" t="n">
        <v>0</v>
      </c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5" t="n">
        <v>22001</v>
      </c>
      <c r="C14" s="116" t="s">
        <v>152</v>
      </c>
      <c r="D14" s="117" t="s">
        <v>153</v>
      </c>
      <c r="E14" s="86" t="n">
        <v>1.54</v>
      </c>
      <c r="F14" s="86" t="n">
        <v>1.54</v>
      </c>
      <c r="G14" s="86" t="n">
        <v>0</v>
      </c>
      <c r="H14" s="86" t="n">
        <v>0</v>
      </c>
      <c r="I14" s="86" t="n">
        <v>1.54</v>
      </c>
      <c r="J14" s="86" t="n">
        <v>0</v>
      </c>
      <c r="K14" s="86" t="n">
        <v>0</v>
      </c>
      <c r="L14" s="86" t="n">
        <v>0</v>
      </c>
      <c r="M14" s="84" t="n">
        <v>0</v>
      </c>
      <c r="N14" s="84" t="n">
        <v>0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5" t="n">
        <v>22001</v>
      </c>
      <c r="C15" s="116" t="s">
        <v>152</v>
      </c>
      <c r="D15" s="117" t="s">
        <v>150</v>
      </c>
      <c r="E15" s="86" t="n">
        <v>21.97</v>
      </c>
      <c r="F15" s="86" t="n">
        <v>21.97</v>
      </c>
      <c r="G15" s="86" t="n">
        <v>0</v>
      </c>
      <c r="H15" s="86" t="n">
        <v>0</v>
      </c>
      <c r="I15" s="86" t="n">
        <v>21.97</v>
      </c>
      <c r="J15" s="86" t="n">
        <v>0</v>
      </c>
      <c r="K15" s="86" t="n">
        <v>0</v>
      </c>
      <c r="L15" s="86" t="n">
        <v>0</v>
      </c>
      <c r="M15" s="84" t="n">
        <v>0</v>
      </c>
      <c r="N15" s="84" t="n">
        <v>0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5"/>
      <c r="C16" s="116" t="s">
        <v>123</v>
      </c>
      <c r="D16" s="117" t="s">
        <v>124</v>
      </c>
      <c r="E16" s="86" t="n">
        <v>16.19</v>
      </c>
      <c r="F16" s="86" t="n">
        <v>16.19</v>
      </c>
      <c r="G16" s="86" t="n">
        <v>0</v>
      </c>
      <c r="H16" s="86" t="n">
        <v>0</v>
      </c>
      <c r="I16" s="86" t="n">
        <v>16.19</v>
      </c>
      <c r="J16" s="86" t="n">
        <v>0</v>
      </c>
      <c r="K16" s="86" t="n">
        <v>0</v>
      </c>
      <c r="L16" s="86" t="n">
        <v>0</v>
      </c>
      <c r="M16" s="84" t="n">
        <v>0</v>
      </c>
      <c r="N16" s="84" t="n">
        <v>0</v>
      </c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5" t="n">
        <v>22001</v>
      </c>
      <c r="C17" s="116" t="s">
        <v>154</v>
      </c>
      <c r="D17" s="117" t="s">
        <v>153</v>
      </c>
      <c r="E17" s="86" t="n">
        <v>0.64</v>
      </c>
      <c r="F17" s="86" t="n">
        <v>0.64</v>
      </c>
      <c r="G17" s="86" t="n">
        <v>0</v>
      </c>
      <c r="H17" s="86" t="n">
        <v>0</v>
      </c>
      <c r="I17" s="86" t="n">
        <v>0.64</v>
      </c>
      <c r="J17" s="86" t="n">
        <v>0</v>
      </c>
      <c r="K17" s="86" t="n">
        <v>0</v>
      </c>
      <c r="L17" s="86" t="n">
        <v>0</v>
      </c>
      <c r="M17" s="84" t="n">
        <v>0</v>
      </c>
      <c r="N17" s="84" t="n"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114" t="n">
        <v>220</v>
      </c>
      <c r="B18" s="115" t="n">
        <v>22001</v>
      </c>
      <c r="C18" s="116" t="s">
        <v>154</v>
      </c>
      <c r="D18" s="117" t="s">
        <v>150</v>
      </c>
      <c r="E18" s="86" t="n">
        <v>15.55</v>
      </c>
      <c r="F18" s="86" t="n">
        <v>15.55</v>
      </c>
      <c r="G18" s="86" t="n">
        <v>0</v>
      </c>
      <c r="H18" s="86" t="n">
        <v>0</v>
      </c>
      <c r="I18" s="86" t="n">
        <v>15.55</v>
      </c>
      <c r="J18" s="86" t="n">
        <v>0</v>
      </c>
      <c r="K18" s="86" t="n">
        <v>0</v>
      </c>
      <c r="L18" s="86" t="n">
        <v>0</v>
      </c>
      <c r="M18" s="84" t="n">
        <v>0</v>
      </c>
      <c r="N18" s="84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5"/>
      <c r="C19" s="116" t="s">
        <v>125</v>
      </c>
      <c r="D19" s="117" t="s">
        <v>126</v>
      </c>
      <c r="E19" s="86" t="n">
        <v>33.77</v>
      </c>
      <c r="F19" s="86" t="n">
        <v>33.77</v>
      </c>
      <c r="G19" s="86" t="n">
        <v>0</v>
      </c>
      <c r="H19" s="86" t="n">
        <v>0</v>
      </c>
      <c r="I19" s="86" t="n">
        <v>33.77</v>
      </c>
      <c r="J19" s="86" t="n">
        <v>0</v>
      </c>
      <c r="K19" s="86" t="n">
        <v>0</v>
      </c>
      <c r="L19" s="86" t="n">
        <v>0</v>
      </c>
      <c r="M19" s="84" t="n">
        <v>0</v>
      </c>
      <c r="N19" s="84" t="n">
        <v>0</v>
      </c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5" t="n">
        <v>22001</v>
      </c>
      <c r="C20" s="116" t="s">
        <v>155</v>
      </c>
      <c r="D20" s="117" t="s">
        <v>153</v>
      </c>
      <c r="E20" s="86" t="n">
        <v>33.77</v>
      </c>
      <c r="F20" s="86" t="n">
        <v>33.77</v>
      </c>
      <c r="G20" s="86" t="n">
        <v>0</v>
      </c>
      <c r="H20" s="86" t="n">
        <v>0</v>
      </c>
      <c r="I20" s="86" t="n">
        <v>33.77</v>
      </c>
      <c r="J20" s="86" t="n">
        <v>0</v>
      </c>
      <c r="K20" s="86" t="n">
        <v>0</v>
      </c>
      <c r="L20" s="86" t="n">
        <v>0</v>
      </c>
      <c r="M20" s="84" t="n">
        <v>0</v>
      </c>
      <c r="N20" s="84" t="n">
        <v>0</v>
      </c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5"/>
      <c r="C21" s="116" t="s">
        <v>127</v>
      </c>
      <c r="D21" s="117" t="s">
        <v>128</v>
      </c>
      <c r="E21" s="86" t="n">
        <v>57.09</v>
      </c>
      <c r="F21" s="86" t="n">
        <v>57.09</v>
      </c>
      <c r="G21" s="86" t="n">
        <v>0</v>
      </c>
      <c r="H21" s="86" t="n">
        <v>0</v>
      </c>
      <c r="I21" s="86" t="n">
        <v>57.09</v>
      </c>
      <c r="J21" s="86" t="n">
        <v>0</v>
      </c>
      <c r="K21" s="86" t="n">
        <v>0</v>
      </c>
      <c r="L21" s="86" t="n">
        <v>0</v>
      </c>
      <c r="M21" s="84" t="n">
        <v>0</v>
      </c>
      <c r="N21" s="84" t="n">
        <v>0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5" t="n">
        <v>22001</v>
      </c>
      <c r="C22" s="116" t="s">
        <v>156</v>
      </c>
      <c r="D22" s="117" t="s">
        <v>153</v>
      </c>
      <c r="E22" s="86" t="n">
        <v>3.8</v>
      </c>
      <c r="F22" s="86" t="n">
        <v>3.8</v>
      </c>
      <c r="G22" s="86" t="n">
        <v>0</v>
      </c>
      <c r="H22" s="86" t="n">
        <v>0</v>
      </c>
      <c r="I22" s="86" t="n">
        <v>3.8</v>
      </c>
      <c r="J22" s="86" t="n">
        <v>0</v>
      </c>
      <c r="K22" s="86" t="n">
        <v>0</v>
      </c>
      <c r="L22" s="86" t="n">
        <v>0</v>
      </c>
      <c r="M22" s="84" t="n">
        <v>0</v>
      </c>
      <c r="N22" s="84" t="n">
        <v>0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5" t="n">
        <v>22001</v>
      </c>
      <c r="C23" s="116" t="s">
        <v>156</v>
      </c>
      <c r="D23" s="117" t="s">
        <v>150</v>
      </c>
      <c r="E23" s="86" t="n">
        <v>53.29</v>
      </c>
      <c r="F23" s="86" t="n">
        <v>53.29</v>
      </c>
      <c r="G23" s="86" t="n">
        <v>0</v>
      </c>
      <c r="H23" s="86" t="n">
        <v>0</v>
      </c>
      <c r="I23" s="86" t="n">
        <v>53.29</v>
      </c>
      <c r="J23" s="86" t="n">
        <v>0</v>
      </c>
      <c r="K23" s="86" t="n">
        <v>0</v>
      </c>
      <c r="L23" s="86" t="n">
        <v>0</v>
      </c>
      <c r="M23" s="84" t="n">
        <v>0</v>
      </c>
      <c r="N23" s="84" t="n">
        <v>0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5"/>
      <c r="C24" s="116" t="s">
        <v>129</v>
      </c>
      <c r="D24" s="117" t="s">
        <v>130</v>
      </c>
      <c r="E24" s="86" t="n">
        <v>17.68</v>
      </c>
      <c r="F24" s="86" t="n">
        <v>17.68</v>
      </c>
      <c r="G24" s="86" t="n">
        <v>0</v>
      </c>
      <c r="H24" s="86" t="n">
        <v>0</v>
      </c>
      <c r="I24" s="86" t="n">
        <v>17.68</v>
      </c>
      <c r="J24" s="86" t="n">
        <v>0</v>
      </c>
      <c r="K24" s="86" t="n">
        <v>0</v>
      </c>
      <c r="L24" s="86" t="n">
        <v>0</v>
      </c>
      <c r="M24" s="84" t="n">
        <v>0</v>
      </c>
      <c r="N24" s="84" t="n">
        <v>0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5" t="n">
        <v>22001</v>
      </c>
      <c r="C25" s="116" t="s">
        <v>157</v>
      </c>
      <c r="D25" s="117" t="s">
        <v>153</v>
      </c>
      <c r="E25" s="86" t="n">
        <v>1.36</v>
      </c>
      <c r="F25" s="86" t="n">
        <v>1.36</v>
      </c>
      <c r="G25" s="86" t="n">
        <v>0</v>
      </c>
      <c r="H25" s="86" t="n">
        <v>0</v>
      </c>
      <c r="I25" s="86" t="n">
        <v>1.36</v>
      </c>
      <c r="J25" s="86" t="n">
        <v>0</v>
      </c>
      <c r="K25" s="86" t="n">
        <v>0</v>
      </c>
      <c r="L25" s="86" t="n">
        <v>0</v>
      </c>
      <c r="M25" s="84" t="n">
        <v>0</v>
      </c>
      <c r="N25" s="84" t="n">
        <v>0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5" t="n">
        <v>22001</v>
      </c>
      <c r="C26" s="116" t="s">
        <v>157</v>
      </c>
      <c r="D26" s="117" t="s">
        <v>150</v>
      </c>
      <c r="E26" s="86" t="n">
        <v>16.32</v>
      </c>
      <c r="F26" s="86" t="n">
        <v>16.32</v>
      </c>
      <c r="G26" s="86" t="n">
        <v>0</v>
      </c>
      <c r="H26" s="86" t="n">
        <v>0</v>
      </c>
      <c r="I26" s="86" t="n">
        <v>16.32</v>
      </c>
      <c r="J26" s="86" t="n">
        <v>0</v>
      </c>
      <c r="K26" s="86" t="n">
        <v>0</v>
      </c>
      <c r="L26" s="86" t="n">
        <v>0</v>
      </c>
      <c r="M26" s="84" t="n">
        <v>0</v>
      </c>
      <c r="N26" s="84" t="n">
        <v>0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5"/>
      <c r="C27" s="116" t="s">
        <v>131</v>
      </c>
      <c r="D27" s="117" t="s">
        <v>132</v>
      </c>
      <c r="E27" s="86" t="n">
        <v>29.45</v>
      </c>
      <c r="F27" s="86" t="n">
        <v>29.45</v>
      </c>
      <c r="G27" s="86" t="n">
        <v>0</v>
      </c>
      <c r="H27" s="86" t="n">
        <v>0</v>
      </c>
      <c r="I27" s="86" t="n">
        <v>29.45</v>
      </c>
      <c r="J27" s="86" t="n">
        <v>0</v>
      </c>
      <c r="K27" s="86" t="n">
        <v>0</v>
      </c>
      <c r="L27" s="86" t="n">
        <v>0</v>
      </c>
      <c r="M27" s="84" t="n">
        <v>0</v>
      </c>
      <c r="N27" s="84" t="n">
        <v>0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5" t="n">
        <v>22001</v>
      </c>
      <c r="C28" s="116" t="s">
        <v>158</v>
      </c>
      <c r="D28" s="117" t="s">
        <v>153</v>
      </c>
      <c r="E28" s="86" t="n">
        <v>3.7</v>
      </c>
      <c r="F28" s="86" t="n">
        <v>3.7</v>
      </c>
      <c r="G28" s="86" t="n">
        <v>0</v>
      </c>
      <c r="H28" s="86" t="n">
        <v>0</v>
      </c>
      <c r="I28" s="86" t="n">
        <v>3.7</v>
      </c>
      <c r="J28" s="86" t="n">
        <v>0</v>
      </c>
      <c r="K28" s="86" t="n">
        <v>0</v>
      </c>
      <c r="L28" s="86" t="n">
        <v>0</v>
      </c>
      <c r="M28" s="84" t="n">
        <v>0</v>
      </c>
      <c r="N28" s="84" t="n">
        <v>0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5" t="n">
        <v>22001</v>
      </c>
      <c r="C29" s="116" t="s">
        <v>158</v>
      </c>
      <c r="D29" s="117" t="s">
        <v>150</v>
      </c>
      <c r="E29" s="86" t="n">
        <v>25.75</v>
      </c>
      <c r="F29" s="86" t="n">
        <v>25.75</v>
      </c>
      <c r="G29" s="86" t="n">
        <v>0</v>
      </c>
      <c r="H29" s="86" t="n">
        <v>0</v>
      </c>
      <c r="I29" s="86" t="n">
        <v>25.75</v>
      </c>
      <c r="J29" s="86" t="n">
        <v>0</v>
      </c>
      <c r="K29" s="86" t="n">
        <v>0</v>
      </c>
      <c r="L29" s="86" t="n">
        <v>0</v>
      </c>
      <c r="M29" s="84" t="n">
        <v>0</v>
      </c>
      <c r="N29" s="84" t="n">
        <v>0</v>
      </c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5"/>
      <c r="C30" s="116" t="s">
        <v>133</v>
      </c>
      <c r="D30" s="117" t="s">
        <v>134</v>
      </c>
      <c r="E30" s="86" t="n">
        <v>61.62</v>
      </c>
      <c r="F30" s="86" t="n">
        <v>61.62</v>
      </c>
      <c r="G30" s="86" t="n">
        <v>0</v>
      </c>
      <c r="H30" s="86" t="n">
        <v>0</v>
      </c>
      <c r="I30" s="86" t="n">
        <v>61.62</v>
      </c>
      <c r="J30" s="86" t="n">
        <v>0</v>
      </c>
      <c r="K30" s="86" t="n">
        <v>0</v>
      </c>
      <c r="L30" s="86" t="n">
        <v>0</v>
      </c>
      <c r="M30" s="84" t="n">
        <v>0</v>
      </c>
      <c r="N30" s="84" t="n">
        <v>0</v>
      </c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5" t="n">
        <v>22001</v>
      </c>
      <c r="C31" s="116" t="s">
        <v>159</v>
      </c>
      <c r="D31" s="117" t="s">
        <v>153</v>
      </c>
      <c r="E31" s="86" t="n">
        <v>4.46</v>
      </c>
      <c r="F31" s="86" t="n">
        <v>4.46</v>
      </c>
      <c r="G31" s="86" t="n">
        <v>0</v>
      </c>
      <c r="H31" s="86" t="n">
        <v>0</v>
      </c>
      <c r="I31" s="86" t="n">
        <v>4.46</v>
      </c>
      <c r="J31" s="86" t="n">
        <v>0</v>
      </c>
      <c r="K31" s="86" t="n">
        <v>0</v>
      </c>
      <c r="L31" s="86" t="n">
        <v>0</v>
      </c>
      <c r="M31" s="84" t="n">
        <v>0</v>
      </c>
      <c r="N31" s="84" t="n">
        <v>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5" t="n">
        <v>22001</v>
      </c>
      <c r="C32" s="116" t="s">
        <v>159</v>
      </c>
      <c r="D32" s="117" t="s">
        <v>150</v>
      </c>
      <c r="E32" s="86" t="n">
        <v>57.16</v>
      </c>
      <c r="F32" s="86" t="n">
        <v>57.16</v>
      </c>
      <c r="G32" s="86" t="n">
        <v>0</v>
      </c>
      <c r="H32" s="86" t="n">
        <v>0</v>
      </c>
      <c r="I32" s="86" t="n">
        <v>57.16</v>
      </c>
      <c r="J32" s="86" t="n">
        <v>0</v>
      </c>
      <c r="K32" s="86" t="n">
        <v>0</v>
      </c>
      <c r="L32" s="86" t="n">
        <v>0</v>
      </c>
      <c r="M32" s="84" t="n">
        <v>0</v>
      </c>
      <c r="N32" s="84" t="n">
        <v>0</v>
      </c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5"/>
      <c r="C33" s="116" t="s">
        <v>135</v>
      </c>
      <c r="D33" s="117" t="s">
        <v>136</v>
      </c>
      <c r="E33" s="86" t="n">
        <v>40.44</v>
      </c>
      <c r="F33" s="86" t="n">
        <v>40.44</v>
      </c>
      <c r="G33" s="86" t="n">
        <v>40.44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4" t="n">
        <v>0</v>
      </c>
      <c r="N33" s="84" t="n">
        <v>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5" t="n">
        <v>22001</v>
      </c>
      <c r="C34" s="116" t="s">
        <v>160</v>
      </c>
      <c r="D34" s="117" t="s">
        <v>153</v>
      </c>
      <c r="E34" s="86" t="n">
        <v>3.14</v>
      </c>
      <c r="F34" s="86" t="n">
        <v>3.14</v>
      </c>
      <c r="G34" s="86" t="n">
        <v>3.14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4" t="n">
        <v>0</v>
      </c>
      <c r="N34" s="84" t="n">
        <v>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5" t="n">
        <v>22001</v>
      </c>
      <c r="C35" s="116" t="s">
        <v>160</v>
      </c>
      <c r="D35" s="117" t="s">
        <v>150</v>
      </c>
      <c r="E35" s="86" t="n">
        <v>37.3</v>
      </c>
      <c r="F35" s="86" t="n">
        <v>37.3</v>
      </c>
      <c r="G35" s="86" t="n">
        <v>37.3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4" t="n">
        <v>0</v>
      </c>
      <c r="N35" s="84" t="n">
        <v>0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9"/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66"/>
      <c r="M36" s="66"/>
      <c r="N36" s="67"/>
      <c r="O36" s="118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5.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J19" activeCellId="0" sqref="J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956.76</v>
      </c>
      <c r="C6" s="22" t="s">
        <v>22</v>
      </c>
      <c r="D6" s="21" t="n">
        <v>1236.6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31.29</v>
      </c>
      <c r="C7" s="22" t="s">
        <v>25</v>
      </c>
      <c r="D7" s="21" t="n">
        <v>1147.2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125.47</v>
      </c>
      <c r="C8" s="22" t="s">
        <v>28</v>
      </c>
      <c r="D8" s="21" t="n">
        <v>54.7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34.62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25.47</v>
      </c>
      <c r="C10" s="22" t="s">
        <v>34</v>
      </c>
      <c r="D10" s="25" t="n">
        <v>978.5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10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60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78.5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2215.1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956.76</v>
      </c>
      <c r="C36" s="37" t="s">
        <v>76</v>
      </c>
      <c r="D36" s="21" t="n">
        <f aca="false">D6+D10+D17+D18</f>
        <v>2215.16</v>
      </c>
      <c r="E36" s="37" t="s">
        <v>76</v>
      </c>
      <c r="F36" s="25" t="n">
        <v>2215.1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1011.61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246.79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246.79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215.16</v>
      </c>
      <c r="C44" s="37" t="s">
        <v>88</v>
      </c>
      <c r="D44" s="25" t="n">
        <f aca="false">B44</f>
        <v>2215.16</v>
      </c>
      <c r="E44" s="37" t="s">
        <v>88</v>
      </c>
      <c r="F44" s="25" t="n">
        <f aca="false">B44</f>
        <v>2215.1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V11" activeCellId="0" sqref="V11:W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79"/>
    <col collapsed="false" customWidth="true" hidden="false" outlineLevel="0" max="3" min="3" style="0" width="23.13"/>
    <col collapsed="false" customWidth="true" hidden="false" outlineLevel="0" max="4" min="4" style="0" width="44.83"/>
    <col collapsed="false" customWidth="true" hidden="false" outlineLevel="0" max="5" min="5" style="0" width="13.51"/>
    <col collapsed="false" customWidth="true" hidden="false" outlineLevel="0" max="6" min="6" style="0" width="13.7"/>
    <col collapsed="false" customWidth="true" hidden="false" outlineLevel="0" max="7" min="7" style="0" width="13.9"/>
    <col collapsed="false" customWidth="true" hidden="false" outlineLevel="0" max="8" min="8" style="0" width="10.56"/>
    <col collapsed="false" customWidth="true" hidden="false" outlineLevel="0" max="9" min="9" style="0" width="11.16"/>
    <col collapsed="false" customWidth="true" hidden="false" outlineLevel="0" max="10" min="10" style="0" width="12.13"/>
    <col collapsed="false" customWidth="true" hidden="false" outlineLevel="0" max="13" min="11" style="0" width="8.82"/>
    <col collapsed="false" customWidth="true" hidden="false" outlineLevel="0" max="14" min="14" style="0" width="10.56"/>
    <col collapsed="false" customWidth="true" hidden="false" outlineLevel="0" max="15" min="15" style="0" width="8.82"/>
    <col collapsed="false" customWidth="true" hidden="false" outlineLevel="0" max="16" min="16" style="0" width="11.75"/>
    <col collapsed="false" customWidth="true" hidden="false" outlineLevel="0" max="17" min="17" style="0" width="10.18"/>
    <col collapsed="false" customWidth="true" hidden="false" outlineLevel="0" max="18" min="18" style="0" width="8.82"/>
    <col collapsed="false" customWidth="true" hidden="false" outlineLevel="0" max="19" min="19" style="0" width="7.63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61</v>
      </c>
      <c r="U1" s="13"/>
      <c r="V1" s="13"/>
      <c r="W1" s="13"/>
      <c r="X1" s="13"/>
      <c r="Y1" s="13"/>
      <c r="Z1" s="13"/>
      <c r="AA1" s="13"/>
      <c r="AB1" s="13"/>
    </row>
    <row r="2" customFormat="false" ht="40" hidden="false" customHeight="true" outlineLevel="0" collapsed="false">
      <c r="A2" s="125" t="s">
        <v>16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9" hidden="false" customHeight="true" outlineLevel="0" collapsed="false">
      <c r="A4" s="130" t="s">
        <v>163</v>
      </c>
      <c r="B4" s="130"/>
      <c r="C4" s="130" t="s">
        <v>91</v>
      </c>
      <c r="D4" s="131" t="s">
        <v>140</v>
      </c>
      <c r="E4" s="131" t="s">
        <v>164</v>
      </c>
      <c r="F4" s="132" t="s">
        <v>165</v>
      </c>
      <c r="G4" s="132"/>
      <c r="H4" s="132"/>
      <c r="I4" s="132"/>
      <c r="J4" s="99" t="s">
        <v>166</v>
      </c>
      <c r="K4" s="99"/>
      <c r="L4" s="99"/>
      <c r="M4" s="99"/>
      <c r="N4" s="99"/>
      <c r="O4" s="99"/>
      <c r="P4" s="99"/>
      <c r="Q4" s="133" t="s">
        <v>167</v>
      </c>
      <c r="R4" s="133" t="s">
        <v>168</v>
      </c>
      <c r="S4" s="134" t="s">
        <v>169</v>
      </c>
      <c r="T4" s="134" t="s">
        <v>170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27" hidden="false" customHeight="true" outlineLevel="0" collapsed="false">
      <c r="A5" s="130" t="s">
        <v>143</v>
      </c>
      <c r="B5" s="131" t="s">
        <v>144</v>
      </c>
      <c r="C5" s="130"/>
      <c r="D5" s="131"/>
      <c r="E5" s="131"/>
      <c r="F5" s="134" t="s">
        <v>110</v>
      </c>
      <c r="G5" s="134" t="s">
        <v>171</v>
      </c>
      <c r="H5" s="134" t="s">
        <v>172</v>
      </c>
      <c r="I5" s="134" t="s">
        <v>173</v>
      </c>
      <c r="J5" s="136" t="s">
        <v>110</v>
      </c>
      <c r="K5" s="105" t="s">
        <v>174</v>
      </c>
      <c r="L5" s="105"/>
      <c r="M5" s="105"/>
      <c r="N5" s="105"/>
      <c r="O5" s="137" t="s">
        <v>175</v>
      </c>
      <c r="P5" s="138" t="s">
        <v>176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65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77</v>
      </c>
      <c r="M6" s="139" t="s">
        <v>178</v>
      </c>
      <c r="N6" s="139" t="s">
        <v>179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84" t="n">
        <v>2215.16</v>
      </c>
      <c r="F8" s="85" t="n">
        <v>1236.64</v>
      </c>
      <c r="G8" s="86" t="n">
        <v>1147.27</v>
      </c>
      <c r="H8" s="86" t="n">
        <v>54.75</v>
      </c>
      <c r="I8" s="86" t="n">
        <v>34.62</v>
      </c>
      <c r="J8" s="86" t="n">
        <v>978.5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978.5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4"/>
      <c r="C9" s="82" t="s">
        <v>117</v>
      </c>
      <c r="D9" s="117" t="s">
        <v>118</v>
      </c>
      <c r="E9" s="84" t="n">
        <v>1675.51</v>
      </c>
      <c r="F9" s="85" t="n">
        <v>696.99</v>
      </c>
      <c r="G9" s="86" t="n">
        <v>684.38</v>
      </c>
      <c r="H9" s="86" t="n">
        <v>9.66</v>
      </c>
      <c r="I9" s="86" t="n">
        <v>2.95</v>
      </c>
      <c r="J9" s="86" t="n">
        <v>978.5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978.5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4" t="n">
        <v>22001</v>
      </c>
      <c r="C10" s="82" t="s">
        <v>149</v>
      </c>
      <c r="D10" s="117" t="s">
        <v>150</v>
      </c>
      <c r="E10" s="84" t="n">
        <v>1675.51</v>
      </c>
      <c r="F10" s="85" t="n">
        <v>696.99</v>
      </c>
      <c r="G10" s="86" t="n">
        <v>684.38</v>
      </c>
      <c r="H10" s="86" t="n">
        <v>9.66</v>
      </c>
      <c r="I10" s="86" t="n">
        <v>2.95</v>
      </c>
      <c r="J10" s="86" t="n">
        <v>978.5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978.5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4"/>
      <c r="C11" s="82" t="s">
        <v>119</v>
      </c>
      <c r="D11" s="117" t="s">
        <v>120</v>
      </c>
      <c r="E11" s="84" t="n">
        <v>259.9</v>
      </c>
      <c r="F11" s="85" t="n">
        <v>259.9</v>
      </c>
      <c r="G11" s="86" t="n">
        <v>228.11</v>
      </c>
      <c r="H11" s="86" t="n">
        <v>23.49</v>
      </c>
      <c r="I11" s="86" t="n">
        <v>8.3</v>
      </c>
      <c r="J11" s="86" t="n">
        <v>0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4" t="n">
        <v>22001</v>
      </c>
      <c r="C12" s="82" t="s">
        <v>151</v>
      </c>
      <c r="D12" s="117" t="s">
        <v>150</v>
      </c>
      <c r="E12" s="84" t="n">
        <v>259.9</v>
      </c>
      <c r="F12" s="85" t="n">
        <v>259.9</v>
      </c>
      <c r="G12" s="86" t="n">
        <v>228.11</v>
      </c>
      <c r="H12" s="86" t="n">
        <v>23.49</v>
      </c>
      <c r="I12" s="86" t="n">
        <v>8.3</v>
      </c>
      <c r="J12" s="86" t="n">
        <v>0</v>
      </c>
      <c r="K12" s="84" t="n">
        <v>0</v>
      </c>
      <c r="L12" s="85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4" t="n">
        <v>0</v>
      </c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4"/>
      <c r="C13" s="82" t="s">
        <v>121</v>
      </c>
      <c r="D13" s="117" t="s">
        <v>122</v>
      </c>
      <c r="E13" s="84" t="n">
        <v>23.51</v>
      </c>
      <c r="F13" s="85" t="n">
        <v>23.51</v>
      </c>
      <c r="G13" s="86" t="n">
        <v>18.15</v>
      </c>
      <c r="H13" s="86" t="n">
        <v>1.78</v>
      </c>
      <c r="I13" s="86" t="n">
        <v>3.58</v>
      </c>
      <c r="J13" s="86" t="n">
        <v>0</v>
      </c>
      <c r="K13" s="84" t="n">
        <v>0</v>
      </c>
      <c r="L13" s="85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4" t="n">
        <v>0</v>
      </c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4" t="n">
        <v>22001</v>
      </c>
      <c r="C14" s="82" t="s">
        <v>152</v>
      </c>
      <c r="D14" s="117" t="s">
        <v>153</v>
      </c>
      <c r="E14" s="84" t="n">
        <v>1.54</v>
      </c>
      <c r="F14" s="85" t="n">
        <v>1.54</v>
      </c>
      <c r="G14" s="86" t="n">
        <v>1.54</v>
      </c>
      <c r="H14" s="86" t="n">
        <v>0</v>
      </c>
      <c r="I14" s="86" t="n">
        <v>0</v>
      </c>
      <c r="J14" s="86" t="n">
        <v>0</v>
      </c>
      <c r="K14" s="84" t="n">
        <v>0</v>
      </c>
      <c r="L14" s="85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4" t="n">
        <v>0</v>
      </c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4" t="n">
        <v>22001</v>
      </c>
      <c r="C15" s="82" t="s">
        <v>152</v>
      </c>
      <c r="D15" s="117" t="s">
        <v>150</v>
      </c>
      <c r="E15" s="84" t="n">
        <v>21.97</v>
      </c>
      <c r="F15" s="85" t="n">
        <v>21.97</v>
      </c>
      <c r="G15" s="86" t="n">
        <v>16.61</v>
      </c>
      <c r="H15" s="86" t="n">
        <v>1.78</v>
      </c>
      <c r="I15" s="86" t="n">
        <v>3.58</v>
      </c>
      <c r="J15" s="86" t="n">
        <v>0</v>
      </c>
      <c r="K15" s="84" t="n">
        <v>0</v>
      </c>
      <c r="L15" s="85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4" t="n">
        <v>0</v>
      </c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4"/>
      <c r="C16" s="82" t="s">
        <v>123</v>
      </c>
      <c r="D16" s="117" t="s">
        <v>124</v>
      </c>
      <c r="E16" s="84" t="n">
        <v>16.19</v>
      </c>
      <c r="F16" s="85" t="n">
        <v>16.19</v>
      </c>
      <c r="G16" s="86" t="n">
        <v>7.4</v>
      </c>
      <c r="H16" s="86" t="n">
        <v>0.84</v>
      </c>
      <c r="I16" s="86" t="n">
        <v>7.95</v>
      </c>
      <c r="J16" s="86" t="n">
        <v>0</v>
      </c>
      <c r="K16" s="84" t="n">
        <v>0</v>
      </c>
      <c r="L16" s="85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4" t="n">
        <v>0</v>
      </c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4" t="n">
        <v>22001</v>
      </c>
      <c r="C17" s="82" t="s">
        <v>154</v>
      </c>
      <c r="D17" s="117" t="s">
        <v>153</v>
      </c>
      <c r="E17" s="84" t="n">
        <v>0.64</v>
      </c>
      <c r="F17" s="85" t="n">
        <v>0.64</v>
      </c>
      <c r="G17" s="86" t="n">
        <v>0.64</v>
      </c>
      <c r="H17" s="86" t="n">
        <v>0</v>
      </c>
      <c r="I17" s="86" t="n">
        <v>0</v>
      </c>
      <c r="J17" s="86" t="n">
        <v>0</v>
      </c>
      <c r="K17" s="84" t="n">
        <v>0</v>
      </c>
      <c r="L17" s="85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4" t="n">
        <v>0</v>
      </c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35" hidden="false" customHeight="true" outlineLevel="0" collapsed="false">
      <c r="A18" s="114" t="n">
        <v>220</v>
      </c>
      <c r="B18" s="114" t="n">
        <v>22001</v>
      </c>
      <c r="C18" s="82" t="s">
        <v>154</v>
      </c>
      <c r="D18" s="117" t="s">
        <v>150</v>
      </c>
      <c r="E18" s="84" t="n">
        <v>15.55</v>
      </c>
      <c r="F18" s="85" t="n">
        <v>15.55</v>
      </c>
      <c r="G18" s="86" t="n">
        <v>6.76</v>
      </c>
      <c r="H18" s="86" t="n">
        <v>0.84</v>
      </c>
      <c r="I18" s="86" t="n">
        <v>7.95</v>
      </c>
      <c r="J18" s="86" t="n">
        <v>0</v>
      </c>
      <c r="K18" s="84" t="n">
        <v>0</v>
      </c>
      <c r="L18" s="85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4" t="n">
        <v>0</v>
      </c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4"/>
      <c r="C19" s="82" t="s">
        <v>125</v>
      </c>
      <c r="D19" s="117" t="s">
        <v>126</v>
      </c>
      <c r="E19" s="84" t="n">
        <v>33.77</v>
      </c>
      <c r="F19" s="85" t="n">
        <v>33.77</v>
      </c>
      <c r="G19" s="86" t="n">
        <v>33.77</v>
      </c>
      <c r="H19" s="86" t="n">
        <v>0</v>
      </c>
      <c r="I19" s="86" t="n">
        <v>0</v>
      </c>
      <c r="J19" s="86" t="n">
        <v>0</v>
      </c>
      <c r="K19" s="84" t="n">
        <v>0</v>
      </c>
      <c r="L19" s="85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4" t="n">
        <v>0</v>
      </c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4" t="n">
        <v>22001</v>
      </c>
      <c r="C20" s="82" t="s">
        <v>155</v>
      </c>
      <c r="D20" s="117" t="s">
        <v>153</v>
      </c>
      <c r="E20" s="84" t="n">
        <v>33.77</v>
      </c>
      <c r="F20" s="85" t="n">
        <v>33.77</v>
      </c>
      <c r="G20" s="86" t="n">
        <v>33.77</v>
      </c>
      <c r="H20" s="86" t="n">
        <v>0</v>
      </c>
      <c r="I20" s="86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4" t="n">
        <v>0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4"/>
      <c r="C21" s="82" t="s">
        <v>127</v>
      </c>
      <c r="D21" s="117" t="s">
        <v>128</v>
      </c>
      <c r="E21" s="84" t="n">
        <v>57.09</v>
      </c>
      <c r="F21" s="85" t="n">
        <v>57.09</v>
      </c>
      <c r="G21" s="86" t="n">
        <v>44.74</v>
      </c>
      <c r="H21" s="86" t="n">
        <v>4.43</v>
      </c>
      <c r="I21" s="86" t="n">
        <v>7.92</v>
      </c>
      <c r="J21" s="86" t="n">
        <v>0</v>
      </c>
      <c r="K21" s="84" t="n">
        <v>0</v>
      </c>
      <c r="L21" s="85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4" t="n">
        <v>0</v>
      </c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4" t="n">
        <v>22001</v>
      </c>
      <c r="C22" s="82" t="s">
        <v>156</v>
      </c>
      <c r="D22" s="117" t="s">
        <v>153</v>
      </c>
      <c r="E22" s="84" t="n">
        <v>3.8</v>
      </c>
      <c r="F22" s="85" t="n">
        <v>3.8</v>
      </c>
      <c r="G22" s="86" t="n">
        <v>3.8</v>
      </c>
      <c r="H22" s="86" t="n">
        <v>0</v>
      </c>
      <c r="I22" s="86" t="n">
        <v>0</v>
      </c>
      <c r="J22" s="86" t="n">
        <v>0</v>
      </c>
      <c r="K22" s="84" t="n">
        <v>0</v>
      </c>
      <c r="L22" s="85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4" t="n">
        <v>0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4" t="n">
        <v>22001</v>
      </c>
      <c r="C23" s="82" t="s">
        <v>156</v>
      </c>
      <c r="D23" s="117" t="s">
        <v>150</v>
      </c>
      <c r="E23" s="84" t="n">
        <v>53.29</v>
      </c>
      <c r="F23" s="85" t="n">
        <v>53.29</v>
      </c>
      <c r="G23" s="86" t="n">
        <v>40.94</v>
      </c>
      <c r="H23" s="86" t="n">
        <v>4.43</v>
      </c>
      <c r="I23" s="86" t="n">
        <v>7.92</v>
      </c>
      <c r="J23" s="86" t="n">
        <v>0</v>
      </c>
      <c r="K23" s="84" t="n">
        <v>0</v>
      </c>
      <c r="L23" s="85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4" t="n">
        <v>0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4"/>
      <c r="C24" s="82" t="s">
        <v>129</v>
      </c>
      <c r="D24" s="117" t="s">
        <v>130</v>
      </c>
      <c r="E24" s="84" t="n">
        <v>17.68</v>
      </c>
      <c r="F24" s="85" t="n">
        <v>17.68</v>
      </c>
      <c r="G24" s="86" t="n">
        <v>15.97</v>
      </c>
      <c r="H24" s="86" t="n">
        <v>1.71</v>
      </c>
      <c r="I24" s="86" t="n">
        <v>0</v>
      </c>
      <c r="J24" s="86" t="n">
        <v>0</v>
      </c>
      <c r="K24" s="84" t="n">
        <v>0</v>
      </c>
      <c r="L24" s="85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4" t="n">
        <v>0</v>
      </c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4" t="n">
        <v>22001</v>
      </c>
      <c r="C25" s="82" t="s">
        <v>157</v>
      </c>
      <c r="D25" s="117" t="s">
        <v>153</v>
      </c>
      <c r="E25" s="84" t="n">
        <v>1.36</v>
      </c>
      <c r="F25" s="85" t="n">
        <v>1.36</v>
      </c>
      <c r="G25" s="86" t="n">
        <v>1.36</v>
      </c>
      <c r="H25" s="86" t="n">
        <v>0</v>
      </c>
      <c r="I25" s="86" t="n">
        <v>0</v>
      </c>
      <c r="J25" s="86" t="n">
        <v>0</v>
      </c>
      <c r="K25" s="84" t="n">
        <v>0</v>
      </c>
      <c r="L25" s="85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4" t="n">
        <v>0</v>
      </c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4" t="n">
        <v>22001</v>
      </c>
      <c r="C26" s="82" t="s">
        <v>157</v>
      </c>
      <c r="D26" s="117" t="s">
        <v>150</v>
      </c>
      <c r="E26" s="84" t="n">
        <v>16.32</v>
      </c>
      <c r="F26" s="85" t="n">
        <v>16.32</v>
      </c>
      <c r="G26" s="86" t="n">
        <v>14.61</v>
      </c>
      <c r="H26" s="86" t="n">
        <v>1.71</v>
      </c>
      <c r="I26" s="86" t="n">
        <v>0</v>
      </c>
      <c r="J26" s="86" t="n">
        <v>0</v>
      </c>
      <c r="K26" s="84" t="n">
        <v>0</v>
      </c>
      <c r="L26" s="85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4" t="n">
        <v>0</v>
      </c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4"/>
      <c r="C27" s="82" t="s">
        <v>131</v>
      </c>
      <c r="D27" s="117" t="s">
        <v>132</v>
      </c>
      <c r="E27" s="84" t="n">
        <v>29.45</v>
      </c>
      <c r="F27" s="85" t="n">
        <v>29.45</v>
      </c>
      <c r="G27" s="86" t="n">
        <v>25.05</v>
      </c>
      <c r="H27" s="86" t="n">
        <v>4.4</v>
      </c>
      <c r="I27" s="86" t="n">
        <v>0</v>
      </c>
      <c r="J27" s="86" t="n">
        <v>0</v>
      </c>
      <c r="K27" s="84" t="n">
        <v>0</v>
      </c>
      <c r="L27" s="85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4" t="n">
        <v>0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4" t="n">
        <v>22001</v>
      </c>
      <c r="C28" s="82" t="s">
        <v>158</v>
      </c>
      <c r="D28" s="117" t="s">
        <v>153</v>
      </c>
      <c r="E28" s="84" t="n">
        <v>3.7</v>
      </c>
      <c r="F28" s="85" t="n">
        <v>3.7</v>
      </c>
      <c r="G28" s="86" t="n">
        <v>3.7</v>
      </c>
      <c r="H28" s="86" t="n">
        <v>0</v>
      </c>
      <c r="I28" s="86" t="n">
        <v>0</v>
      </c>
      <c r="J28" s="86" t="n">
        <v>0</v>
      </c>
      <c r="K28" s="84" t="n">
        <v>0</v>
      </c>
      <c r="L28" s="85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4" t="n">
        <v>0</v>
      </c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4" t="n">
        <v>22001</v>
      </c>
      <c r="C29" s="82" t="s">
        <v>158</v>
      </c>
      <c r="D29" s="117" t="s">
        <v>150</v>
      </c>
      <c r="E29" s="84" t="n">
        <v>25.75</v>
      </c>
      <c r="F29" s="85" t="n">
        <v>25.75</v>
      </c>
      <c r="G29" s="86" t="n">
        <v>21.35</v>
      </c>
      <c r="H29" s="86" t="n">
        <v>4.4</v>
      </c>
      <c r="I29" s="86" t="n">
        <v>0</v>
      </c>
      <c r="J29" s="86" t="n">
        <v>0</v>
      </c>
      <c r="K29" s="84" t="n">
        <v>0</v>
      </c>
      <c r="L29" s="85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4" t="n">
        <v>0</v>
      </c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4"/>
      <c r="C30" s="82" t="s">
        <v>133</v>
      </c>
      <c r="D30" s="117" t="s">
        <v>134</v>
      </c>
      <c r="E30" s="84" t="n">
        <v>61.62</v>
      </c>
      <c r="F30" s="85" t="n">
        <v>61.62</v>
      </c>
      <c r="G30" s="86" t="n">
        <v>52.43</v>
      </c>
      <c r="H30" s="86" t="n">
        <v>5.27</v>
      </c>
      <c r="I30" s="86" t="n">
        <v>3.92</v>
      </c>
      <c r="J30" s="86" t="n">
        <v>0</v>
      </c>
      <c r="K30" s="84" t="n">
        <v>0</v>
      </c>
      <c r="L30" s="85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4" t="n">
        <v>0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4" t="n">
        <v>22001</v>
      </c>
      <c r="C31" s="82" t="s">
        <v>159</v>
      </c>
      <c r="D31" s="117" t="s">
        <v>153</v>
      </c>
      <c r="E31" s="84" t="n">
        <v>4.46</v>
      </c>
      <c r="F31" s="85" t="n">
        <v>4.46</v>
      </c>
      <c r="G31" s="86" t="n">
        <v>4.46</v>
      </c>
      <c r="H31" s="86" t="n">
        <v>0</v>
      </c>
      <c r="I31" s="86" t="n">
        <v>0</v>
      </c>
      <c r="J31" s="86" t="n">
        <v>0</v>
      </c>
      <c r="K31" s="84" t="n">
        <v>0</v>
      </c>
      <c r="L31" s="85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4" t="n">
        <v>0</v>
      </c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4" t="n">
        <v>22001</v>
      </c>
      <c r="C32" s="82" t="s">
        <v>159</v>
      </c>
      <c r="D32" s="117" t="s">
        <v>150</v>
      </c>
      <c r="E32" s="84" t="n">
        <v>57.16</v>
      </c>
      <c r="F32" s="85" t="n">
        <v>57.16</v>
      </c>
      <c r="G32" s="86" t="n">
        <v>47.97</v>
      </c>
      <c r="H32" s="86" t="n">
        <v>5.27</v>
      </c>
      <c r="I32" s="86" t="n">
        <v>3.92</v>
      </c>
      <c r="J32" s="86" t="n">
        <v>0</v>
      </c>
      <c r="K32" s="84" t="n">
        <v>0</v>
      </c>
      <c r="L32" s="85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4" t="n">
        <v>0</v>
      </c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4"/>
      <c r="C33" s="82" t="s">
        <v>135</v>
      </c>
      <c r="D33" s="117" t="s">
        <v>136</v>
      </c>
      <c r="E33" s="84" t="n">
        <v>40.44</v>
      </c>
      <c r="F33" s="85" t="n">
        <v>40.44</v>
      </c>
      <c r="G33" s="86" t="n">
        <v>37.27</v>
      </c>
      <c r="H33" s="86" t="n">
        <v>3.17</v>
      </c>
      <c r="I33" s="86" t="n">
        <v>0</v>
      </c>
      <c r="J33" s="86" t="n">
        <v>0</v>
      </c>
      <c r="K33" s="84" t="n">
        <v>0</v>
      </c>
      <c r="L33" s="85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4" t="n">
        <v>0</v>
      </c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4" t="n">
        <v>22001</v>
      </c>
      <c r="C34" s="82" t="s">
        <v>160</v>
      </c>
      <c r="D34" s="117" t="s">
        <v>153</v>
      </c>
      <c r="E34" s="84" t="n">
        <v>3.14</v>
      </c>
      <c r="F34" s="85" t="n">
        <v>3.14</v>
      </c>
      <c r="G34" s="86" t="n">
        <v>3.14</v>
      </c>
      <c r="H34" s="86" t="n">
        <v>0</v>
      </c>
      <c r="I34" s="86" t="n">
        <v>0</v>
      </c>
      <c r="J34" s="86" t="n">
        <v>0</v>
      </c>
      <c r="K34" s="84" t="n">
        <v>0</v>
      </c>
      <c r="L34" s="85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4" t="n">
        <v>0</v>
      </c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4" t="n">
        <v>22001</v>
      </c>
      <c r="C35" s="82" t="s">
        <v>160</v>
      </c>
      <c r="D35" s="117" t="s">
        <v>150</v>
      </c>
      <c r="E35" s="84" t="n">
        <v>37.3</v>
      </c>
      <c r="F35" s="85" t="n">
        <v>37.3</v>
      </c>
      <c r="G35" s="86" t="n">
        <v>34.13</v>
      </c>
      <c r="H35" s="86" t="n">
        <v>3.17</v>
      </c>
      <c r="I35" s="86" t="n">
        <v>0</v>
      </c>
      <c r="J35" s="86" t="n">
        <v>0</v>
      </c>
      <c r="K35" s="84" t="n">
        <v>0</v>
      </c>
      <c r="L35" s="85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4" t="n">
        <v>0</v>
      </c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67"/>
      <c r="V36" s="140"/>
      <c r="W36" s="140"/>
      <c r="X36" s="140"/>
      <c r="Y36" s="140"/>
      <c r="Z36" s="140"/>
      <c r="AA36" s="140"/>
      <c r="AB36" s="140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7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X5" activeCellId="0" sqref="X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79"/>
    <col collapsed="false" customWidth="true" hidden="false" outlineLevel="0" max="3" min="3" style="0" width="23.13"/>
    <col collapsed="false" customWidth="true" hidden="false" outlineLevel="0" max="4" min="4" style="0" width="32.65"/>
    <col collapsed="false" customWidth="true" hidden="false" outlineLevel="0" max="5" min="5" style="0" width="15.82"/>
    <col collapsed="false" customWidth="true" hidden="false" outlineLevel="0" max="6" min="6" style="0" width="13.7"/>
    <col collapsed="false" customWidth="true" hidden="false" outlineLevel="0" max="7" min="7" style="0" width="13.9"/>
    <col collapsed="false" customWidth="true" hidden="false" outlineLevel="0" max="8" min="8" style="0" width="12.82"/>
    <col collapsed="false" customWidth="true" hidden="false" outlineLevel="0" max="9" min="9" style="0" width="11.16"/>
    <col collapsed="false" customWidth="true" hidden="false" outlineLevel="0" max="10" min="10" style="0" width="12.13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14" min="14" style="0" width="11.35"/>
    <col collapsed="false" customWidth="true" hidden="false" outlineLevel="0" max="15" min="15" style="0" width="8.82"/>
    <col collapsed="false" customWidth="true" hidden="false" outlineLevel="0" max="16" min="16" style="0" width="11.75"/>
    <col collapsed="false" customWidth="true" hidden="false" outlineLevel="0" max="17" min="17" style="0" width="10.18"/>
    <col collapsed="false" customWidth="true" hidden="false" outlineLevel="0" max="18" min="18" style="0" width="12.82"/>
    <col collapsed="false" customWidth="true" hidden="false" outlineLevel="0" max="19" min="19" style="0" width="7.63"/>
    <col collapsed="false" customWidth="true" hidden="false" outlineLevel="0" max="21" min="21" style="0" width="11.9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80</v>
      </c>
    </row>
    <row r="2" customFormat="false" ht="40" hidden="false" customHeight="true" outlineLevel="0" collapsed="false">
      <c r="A2" s="55" t="s">
        <v>18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9" hidden="false" customHeight="true" outlineLevel="0" collapsed="false">
      <c r="A4" s="98" t="s">
        <v>139</v>
      </c>
      <c r="B4" s="98"/>
      <c r="C4" s="98" t="s">
        <v>91</v>
      </c>
      <c r="D4" s="99" t="s">
        <v>140</v>
      </c>
      <c r="E4" s="143" t="s">
        <v>164</v>
      </c>
      <c r="F4" s="99" t="s">
        <v>182</v>
      </c>
      <c r="G4" s="99"/>
      <c r="H4" s="99"/>
      <c r="I4" s="99"/>
      <c r="J4" s="144" t="s">
        <v>183</v>
      </c>
      <c r="K4" s="144"/>
      <c r="L4" s="144"/>
      <c r="M4" s="144"/>
      <c r="N4" s="144"/>
      <c r="O4" s="144"/>
      <c r="P4" s="144"/>
      <c r="Q4" s="103" t="s">
        <v>184</v>
      </c>
      <c r="R4" s="145" t="s">
        <v>185</v>
      </c>
      <c r="S4" s="145"/>
      <c r="T4" s="145"/>
      <c r="U4" s="145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27" hidden="false" customHeight="true" outlineLevel="0" collapsed="false">
      <c r="A5" s="104" t="s">
        <v>143</v>
      </c>
      <c r="B5" s="98" t="s">
        <v>144</v>
      </c>
      <c r="C5" s="98"/>
      <c r="D5" s="99"/>
      <c r="E5" s="143"/>
      <c r="F5" s="59" t="s">
        <v>186</v>
      </c>
      <c r="G5" s="59" t="s">
        <v>187</v>
      </c>
      <c r="H5" s="59" t="s">
        <v>188</v>
      </c>
      <c r="I5" s="59" t="s">
        <v>189</v>
      </c>
      <c r="J5" s="59" t="s">
        <v>110</v>
      </c>
      <c r="K5" s="59" t="s">
        <v>190</v>
      </c>
      <c r="L5" s="59" t="s">
        <v>191</v>
      </c>
      <c r="M5" s="59" t="s">
        <v>192</v>
      </c>
      <c r="N5" s="59" t="s">
        <v>193</v>
      </c>
      <c r="O5" s="59" t="s">
        <v>194</v>
      </c>
      <c r="P5" s="103" t="s">
        <v>195</v>
      </c>
      <c r="Q5" s="103"/>
      <c r="R5" s="59" t="s">
        <v>110</v>
      </c>
      <c r="S5" s="139" t="s">
        <v>196</v>
      </c>
      <c r="T5" s="105" t="s">
        <v>197</v>
      </c>
      <c r="U5" s="105" t="s">
        <v>198</v>
      </c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65" hidden="false" customHeight="true" outlineLevel="0" collapsed="false">
      <c r="A6" s="104"/>
      <c r="B6" s="98"/>
      <c r="C6" s="98"/>
      <c r="D6" s="99"/>
      <c r="E6" s="143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</row>
    <row r="7" customFormat="false" ht="35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6" t="n">
        <v>12</v>
      </c>
      <c r="Q7" s="147" t="n">
        <v>13</v>
      </c>
      <c r="R7" s="148" t="n">
        <v>14</v>
      </c>
      <c r="S7" s="147" t="n">
        <v>15</v>
      </c>
      <c r="T7" s="147" t="n">
        <v>16</v>
      </c>
      <c r="U7" s="146" t="n">
        <v>17</v>
      </c>
      <c r="V7" s="113"/>
      <c r="W7" s="113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</row>
    <row r="8" customFormat="false" ht="35" hidden="false" customHeight="true" outlineLevel="0" collapsed="false">
      <c r="A8" s="114"/>
      <c r="B8" s="114"/>
      <c r="C8" s="82"/>
      <c r="D8" s="117" t="s">
        <v>102</v>
      </c>
      <c r="E8" s="149" t="n">
        <v>1147.27</v>
      </c>
      <c r="F8" s="149" t="n">
        <v>397.91</v>
      </c>
      <c r="G8" s="149" t="n">
        <v>220.55</v>
      </c>
      <c r="H8" s="149" t="n">
        <v>158.73</v>
      </c>
      <c r="I8" s="150" t="n">
        <v>18.63</v>
      </c>
      <c r="J8" s="151" t="n">
        <v>92.06</v>
      </c>
      <c r="K8" s="149" t="n">
        <v>39.79</v>
      </c>
      <c r="L8" s="149" t="n">
        <v>0</v>
      </c>
      <c r="M8" s="149" t="n">
        <v>0</v>
      </c>
      <c r="N8" s="149" t="n">
        <v>49.34</v>
      </c>
      <c r="O8" s="149" t="n">
        <v>0</v>
      </c>
      <c r="P8" s="149" t="n">
        <v>2.93</v>
      </c>
      <c r="Q8" s="152" t="n">
        <v>0</v>
      </c>
      <c r="R8" s="151" t="n">
        <v>613.43</v>
      </c>
      <c r="S8" s="149" t="n">
        <v>0</v>
      </c>
      <c r="T8" s="149" t="n">
        <v>0</v>
      </c>
      <c r="U8" s="150" t="n">
        <v>613.43</v>
      </c>
      <c r="V8" s="118"/>
      <c r="W8" s="118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</row>
    <row r="9" customFormat="false" ht="35" hidden="false" customHeight="true" outlineLevel="0" collapsed="false">
      <c r="A9" s="114"/>
      <c r="B9" s="114"/>
      <c r="C9" s="82" t="s">
        <v>117</v>
      </c>
      <c r="D9" s="117" t="s">
        <v>118</v>
      </c>
      <c r="E9" s="149" t="n">
        <v>684.38</v>
      </c>
      <c r="F9" s="149" t="n">
        <v>50.57</v>
      </c>
      <c r="G9" s="149" t="n">
        <v>28.86</v>
      </c>
      <c r="H9" s="149" t="n">
        <v>19.3</v>
      </c>
      <c r="I9" s="150" t="n">
        <v>2.41</v>
      </c>
      <c r="J9" s="151" t="n">
        <v>14.6</v>
      </c>
      <c r="K9" s="149" t="n">
        <v>7.71</v>
      </c>
      <c r="L9" s="149" t="n">
        <v>0</v>
      </c>
      <c r="M9" s="149" t="n">
        <v>0</v>
      </c>
      <c r="N9" s="149" t="n">
        <v>6.5</v>
      </c>
      <c r="O9" s="149" t="n">
        <v>0</v>
      </c>
      <c r="P9" s="149" t="n">
        <v>0.39</v>
      </c>
      <c r="Q9" s="152" t="n">
        <v>0</v>
      </c>
      <c r="R9" s="151" t="n">
        <v>613.43</v>
      </c>
      <c r="S9" s="149" t="n">
        <v>0</v>
      </c>
      <c r="T9" s="149" t="n">
        <v>0</v>
      </c>
      <c r="U9" s="150" t="n">
        <v>613.43</v>
      </c>
      <c r="V9" s="118"/>
      <c r="W9" s="118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</row>
    <row r="10" customFormat="false" ht="35" hidden="false" customHeight="true" outlineLevel="0" collapsed="false">
      <c r="A10" s="114" t="n">
        <v>220</v>
      </c>
      <c r="B10" s="114" t="n">
        <v>22001</v>
      </c>
      <c r="C10" s="82" t="s">
        <v>149</v>
      </c>
      <c r="D10" s="117" t="s">
        <v>150</v>
      </c>
      <c r="E10" s="149" t="n">
        <v>684.38</v>
      </c>
      <c r="F10" s="149" t="n">
        <v>50.57</v>
      </c>
      <c r="G10" s="149" t="n">
        <v>28.86</v>
      </c>
      <c r="H10" s="149" t="n">
        <v>19.3</v>
      </c>
      <c r="I10" s="150" t="n">
        <v>2.41</v>
      </c>
      <c r="J10" s="151" t="n">
        <v>14.6</v>
      </c>
      <c r="K10" s="149" t="n">
        <v>7.71</v>
      </c>
      <c r="L10" s="149" t="n">
        <v>0</v>
      </c>
      <c r="M10" s="149" t="n">
        <v>0</v>
      </c>
      <c r="N10" s="149" t="n">
        <v>6.5</v>
      </c>
      <c r="O10" s="149" t="n">
        <v>0</v>
      </c>
      <c r="P10" s="149" t="n">
        <v>0.39</v>
      </c>
      <c r="Q10" s="152" t="n">
        <v>0</v>
      </c>
      <c r="R10" s="151" t="n">
        <v>613.43</v>
      </c>
      <c r="S10" s="149" t="n">
        <v>0</v>
      </c>
      <c r="T10" s="149" t="n">
        <v>0</v>
      </c>
      <c r="U10" s="150" t="n">
        <v>613.43</v>
      </c>
      <c r="V10" s="67"/>
      <c r="W10" s="118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</row>
    <row r="11" customFormat="false" ht="35" hidden="false" customHeight="true" outlineLevel="0" collapsed="false">
      <c r="A11" s="114"/>
      <c r="B11" s="114"/>
      <c r="C11" s="82" t="s">
        <v>119</v>
      </c>
      <c r="D11" s="117" t="s">
        <v>120</v>
      </c>
      <c r="E11" s="149" t="n">
        <v>228.11</v>
      </c>
      <c r="F11" s="149" t="n">
        <v>170.09</v>
      </c>
      <c r="G11" s="149" t="n">
        <v>96.2</v>
      </c>
      <c r="H11" s="149" t="n">
        <v>65.87</v>
      </c>
      <c r="I11" s="150" t="n">
        <v>8.02</v>
      </c>
      <c r="J11" s="151" t="n">
        <v>38.57</v>
      </c>
      <c r="K11" s="149" t="n">
        <v>15.39</v>
      </c>
      <c r="L11" s="149" t="n">
        <v>0</v>
      </c>
      <c r="M11" s="149" t="n">
        <v>0</v>
      </c>
      <c r="N11" s="149" t="n">
        <v>21.88</v>
      </c>
      <c r="O11" s="149" t="n">
        <v>0</v>
      </c>
      <c r="P11" s="149" t="n">
        <v>1.3</v>
      </c>
      <c r="Q11" s="152" t="n">
        <v>19.45</v>
      </c>
      <c r="R11" s="151" t="n">
        <v>0</v>
      </c>
      <c r="S11" s="149" t="n">
        <v>0</v>
      </c>
      <c r="T11" s="149" t="n">
        <v>0</v>
      </c>
      <c r="U11" s="150" t="n">
        <v>0</v>
      </c>
      <c r="V11" s="67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35" hidden="false" customHeight="true" outlineLevel="0" collapsed="false">
      <c r="A12" s="114" t="n">
        <v>220</v>
      </c>
      <c r="B12" s="114" t="n">
        <v>22001</v>
      </c>
      <c r="C12" s="82" t="s">
        <v>151</v>
      </c>
      <c r="D12" s="117" t="s">
        <v>150</v>
      </c>
      <c r="E12" s="149" t="n">
        <v>228.11</v>
      </c>
      <c r="F12" s="149" t="n">
        <v>170.09</v>
      </c>
      <c r="G12" s="149" t="n">
        <v>96.2</v>
      </c>
      <c r="H12" s="149" t="n">
        <v>65.87</v>
      </c>
      <c r="I12" s="150" t="n">
        <v>8.02</v>
      </c>
      <c r="J12" s="151" t="n">
        <v>38.57</v>
      </c>
      <c r="K12" s="149" t="n">
        <v>15.39</v>
      </c>
      <c r="L12" s="149" t="n">
        <v>0</v>
      </c>
      <c r="M12" s="149" t="n">
        <v>0</v>
      </c>
      <c r="N12" s="149" t="n">
        <v>21.88</v>
      </c>
      <c r="O12" s="149" t="n">
        <v>0</v>
      </c>
      <c r="P12" s="149" t="n">
        <v>1.3</v>
      </c>
      <c r="Q12" s="152" t="n">
        <v>19.45</v>
      </c>
      <c r="R12" s="151" t="n">
        <v>0</v>
      </c>
      <c r="S12" s="149" t="n">
        <v>0</v>
      </c>
      <c r="T12" s="149" t="n">
        <v>0</v>
      </c>
      <c r="U12" s="150" t="n">
        <v>0</v>
      </c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</row>
    <row r="13" customFormat="false" ht="35" hidden="false" customHeight="true" outlineLevel="0" collapsed="false">
      <c r="A13" s="114"/>
      <c r="B13" s="114"/>
      <c r="C13" s="82" t="s">
        <v>121</v>
      </c>
      <c r="D13" s="117" t="s">
        <v>122</v>
      </c>
      <c r="E13" s="149" t="n">
        <v>18.15</v>
      </c>
      <c r="F13" s="149" t="n">
        <v>13.5</v>
      </c>
      <c r="G13" s="149" t="n">
        <v>8.03</v>
      </c>
      <c r="H13" s="149" t="n">
        <v>4.8</v>
      </c>
      <c r="I13" s="150" t="n">
        <v>0.67</v>
      </c>
      <c r="J13" s="151" t="n">
        <v>3.11</v>
      </c>
      <c r="K13" s="149" t="n">
        <v>1.28</v>
      </c>
      <c r="L13" s="149" t="n">
        <v>0</v>
      </c>
      <c r="M13" s="149" t="n">
        <v>0</v>
      </c>
      <c r="N13" s="149" t="n">
        <v>1.73</v>
      </c>
      <c r="O13" s="149" t="n">
        <v>0</v>
      </c>
      <c r="P13" s="149" t="n">
        <v>0.1</v>
      </c>
      <c r="Q13" s="152" t="n">
        <v>1.54</v>
      </c>
      <c r="R13" s="151" t="n">
        <v>0</v>
      </c>
      <c r="S13" s="149" t="n">
        <v>0</v>
      </c>
      <c r="T13" s="149" t="n">
        <v>0</v>
      </c>
      <c r="U13" s="150" t="n">
        <v>0</v>
      </c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</row>
    <row r="14" customFormat="false" ht="35" hidden="false" customHeight="true" outlineLevel="0" collapsed="false">
      <c r="A14" s="114" t="n">
        <v>220</v>
      </c>
      <c r="B14" s="114" t="n">
        <v>22001</v>
      </c>
      <c r="C14" s="82" t="s">
        <v>152</v>
      </c>
      <c r="D14" s="117" t="s">
        <v>153</v>
      </c>
      <c r="E14" s="149" t="n">
        <v>1.54</v>
      </c>
      <c r="F14" s="149" t="n">
        <v>0</v>
      </c>
      <c r="G14" s="149" t="n">
        <v>0</v>
      </c>
      <c r="H14" s="149" t="n">
        <v>0</v>
      </c>
      <c r="I14" s="150" t="n">
        <v>0</v>
      </c>
      <c r="J14" s="151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52" t="n">
        <v>1.54</v>
      </c>
      <c r="R14" s="151" t="n">
        <v>0</v>
      </c>
      <c r="S14" s="149" t="n">
        <v>0</v>
      </c>
      <c r="T14" s="149" t="n">
        <v>0</v>
      </c>
      <c r="U14" s="150" t="n">
        <v>0</v>
      </c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35" hidden="false" customHeight="true" outlineLevel="0" collapsed="false">
      <c r="A15" s="114" t="n">
        <v>220</v>
      </c>
      <c r="B15" s="114" t="n">
        <v>22001</v>
      </c>
      <c r="C15" s="82" t="s">
        <v>152</v>
      </c>
      <c r="D15" s="117" t="s">
        <v>150</v>
      </c>
      <c r="E15" s="149" t="n">
        <v>16.61</v>
      </c>
      <c r="F15" s="149" t="n">
        <v>13.5</v>
      </c>
      <c r="G15" s="149" t="n">
        <v>8.03</v>
      </c>
      <c r="H15" s="149" t="n">
        <v>4.8</v>
      </c>
      <c r="I15" s="150" t="n">
        <v>0.67</v>
      </c>
      <c r="J15" s="151" t="n">
        <v>3.11</v>
      </c>
      <c r="K15" s="149" t="n">
        <v>1.28</v>
      </c>
      <c r="L15" s="149" t="n">
        <v>0</v>
      </c>
      <c r="M15" s="149" t="n">
        <v>0</v>
      </c>
      <c r="N15" s="149" t="n">
        <v>1.73</v>
      </c>
      <c r="O15" s="149" t="n">
        <v>0</v>
      </c>
      <c r="P15" s="149" t="n">
        <v>0.1</v>
      </c>
      <c r="Q15" s="152" t="n">
        <v>0</v>
      </c>
      <c r="R15" s="151" t="n">
        <v>0</v>
      </c>
      <c r="S15" s="149" t="n">
        <v>0</v>
      </c>
      <c r="T15" s="149" t="n">
        <v>0</v>
      </c>
      <c r="U15" s="150" t="n">
        <v>0</v>
      </c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35" hidden="false" customHeight="true" outlineLevel="0" collapsed="false">
      <c r="A16" s="114"/>
      <c r="B16" s="114"/>
      <c r="C16" s="82" t="s">
        <v>123</v>
      </c>
      <c r="D16" s="117" t="s">
        <v>124</v>
      </c>
      <c r="E16" s="149" t="n">
        <v>7.4</v>
      </c>
      <c r="F16" s="149" t="n">
        <v>5.56</v>
      </c>
      <c r="G16" s="149" t="n">
        <v>2.72</v>
      </c>
      <c r="H16" s="149" t="n">
        <v>2.61</v>
      </c>
      <c r="I16" s="150" t="n">
        <v>0.23</v>
      </c>
      <c r="J16" s="151" t="n">
        <v>1.2</v>
      </c>
      <c r="K16" s="149" t="n">
        <v>0.44</v>
      </c>
      <c r="L16" s="149" t="n">
        <v>0</v>
      </c>
      <c r="M16" s="149" t="n">
        <v>0</v>
      </c>
      <c r="N16" s="149" t="n">
        <v>0.72</v>
      </c>
      <c r="O16" s="149" t="n">
        <v>0</v>
      </c>
      <c r="P16" s="149" t="n">
        <v>0.04</v>
      </c>
      <c r="Q16" s="152" t="n">
        <v>0.64</v>
      </c>
      <c r="R16" s="151" t="n">
        <v>0</v>
      </c>
      <c r="S16" s="149" t="n">
        <v>0</v>
      </c>
      <c r="T16" s="149" t="n">
        <v>0</v>
      </c>
      <c r="U16" s="150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35" hidden="false" customHeight="true" outlineLevel="0" collapsed="false">
      <c r="A17" s="114" t="n">
        <v>220</v>
      </c>
      <c r="B17" s="114" t="n">
        <v>22001</v>
      </c>
      <c r="C17" s="82" t="s">
        <v>154</v>
      </c>
      <c r="D17" s="117" t="s">
        <v>153</v>
      </c>
      <c r="E17" s="149" t="n">
        <v>0.64</v>
      </c>
      <c r="F17" s="149" t="n">
        <v>0</v>
      </c>
      <c r="G17" s="149" t="n">
        <v>0</v>
      </c>
      <c r="H17" s="149" t="n">
        <v>0</v>
      </c>
      <c r="I17" s="150" t="n">
        <v>0</v>
      </c>
      <c r="J17" s="151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52" t="n">
        <v>0.64</v>
      </c>
      <c r="R17" s="151" t="n">
        <v>0</v>
      </c>
      <c r="S17" s="149" t="n">
        <v>0</v>
      </c>
      <c r="T17" s="149" t="n">
        <v>0</v>
      </c>
      <c r="U17" s="150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customFormat="false" ht="40" hidden="false" customHeight="true" outlineLevel="0" collapsed="false">
      <c r="A18" s="114" t="n">
        <v>220</v>
      </c>
      <c r="B18" s="114" t="n">
        <v>22001</v>
      </c>
      <c r="C18" s="82" t="s">
        <v>154</v>
      </c>
      <c r="D18" s="117" t="s">
        <v>150</v>
      </c>
      <c r="E18" s="149" t="n">
        <v>6.76</v>
      </c>
      <c r="F18" s="149" t="n">
        <v>5.56</v>
      </c>
      <c r="G18" s="149" t="n">
        <v>2.72</v>
      </c>
      <c r="H18" s="149" t="n">
        <v>2.61</v>
      </c>
      <c r="I18" s="150" t="n">
        <v>0.23</v>
      </c>
      <c r="J18" s="151" t="n">
        <v>1.2</v>
      </c>
      <c r="K18" s="149" t="n">
        <v>0.44</v>
      </c>
      <c r="L18" s="149" t="n">
        <v>0</v>
      </c>
      <c r="M18" s="149" t="n">
        <v>0</v>
      </c>
      <c r="N18" s="149" t="n">
        <v>0.72</v>
      </c>
      <c r="O18" s="149" t="n">
        <v>0</v>
      </c>
      <c r="P18" s="149" t="n">
        <v>0.04</v>
      </c>
      <c r="Q18" s="152" t="n">
        <v>0</v>
      </c>
      <c r="R18" s="151" t="n">
        <v>0</v>
      </c>
      <c r="S18" s="149" t="n">
        <v>0</v>
      </c>
      <c r="T18" s="149" t="n">
        <v>0</v>
      </c>
      <c r="U18" s="150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</row>
    <row r="19" customFormat="false" ht="35" hidden="false" customHeight="true" outlineLevel="0" collapsed="false">
      <c r="A19" s="114"/>
      <c r="B19" s="114"/>
      <c r="C19" s="82" t="s">
        <v>125</v>
      </c>
      <c r="D19" s="117" t="s">
        <v>126</v>
      </c>
      <c r="E19" s="149" t="n">
        <v>33.77</v>
      </c>
      <c r="F19" s="149" t="n">
        <v>33.77</v>
      </c>
      <c r="G19" s="149" t="n">
        <v>20.12</v>
      </c>
      <c r="H19" s="149" t="n">
        <v>11.97</v>
      </c>
      <c r="I19" s="150" t="n">
        <v>1.68</v>
      </c>
      <c r="J19" s="151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52" t="n">
        <v>0</v>
      </c>
      <c r="R19" s="151" t="n">
        <v>0</v>
      </c>
      <c r="S19" s="149" t="n">
        <v>0</v>
      </c>
      <c r="T19" s="149" t="n">
        <v>0</v>
      </c>
      <c r="U19" s="150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customFormat="false" ht="35" hidden="false" customHeight="true" outlineLevel="0" collapsed="false">
      <c r="A20" s="114" t="n">
        <v>220</v>
      </c>
      <c r="B20" s="114" t="n">
        <v>22001</v>
      </c>
      <c r="C20" s="82" t="s">
        <v>155</v>
      </c>
      <c r="D20" s="117" t="s">
        <v>153</v>
      </c>
      <c r="E20" s="149" t="n">
        <v>33.77</v>
      </c>
      <c r="F20" s="149" t="n">
        <v>33.77</v>
      </c>
      <c r="G20" s="149" t="n">
        <v>20.12</v>
      </c>
      <c r="H20" s="149" t="n">
        <v>11.97</v>
      </c>
      <c r="I20" s="150" t="n">
        <v>1.68</v>
      </c>
      <c r="J20" s="151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52" t="n">
        <v>0</v>
      </c>
      <c r="R20" s="151" t="n">
        <v>0</v>
      </c>
      <c r="S20" s="149" t="n">
        <v>0</v>
      </c>
      <c r="T20" s="149" t="n">
        <v>0</v>
      </c>
      <c r="U20" s="150" t="n">
        <v>0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customFormat="false" ht="35" hidden="false" customHeight="true" outlineLevel="0" collapsed="false">
      <c r="A21" s="114"/>
      <c r="B21" s="114"/>
      <c r="C21" s="82" t="s">
        <v>127</v>
      </c>
      <c r="D21" s="117" t="s">
        <v>128</v>
      </c>
      <c r="E21" s="149" t="n">
        <v>44.74</v>
      </c>
      <c r="F21" s="149" t="n">
        <v>33.28</v>
      </c>
      <c r="G21" s="149" t="n">
        <v>19.65</v>
      </c>
      <c r="H21" s="149" t="n">
        <v>11.99</v>
      </c>
      <c r="I21" s="150" t="n">
        <v>1.64</v>
      </c>
      <c r="J21" s="151" t="n">
        <v>7.66</v>
      </c>
      <c r="K21" s="149" t="n">
        <v>3.14</v>
      </c>
      <c r="L21" s="149" t="n">
        <v>0</v>
      </c>
      <c r="M21" s="149" t="n">
        <v>0</v>
      </c>
      <c r="N21" s="149" t="n">
        <v>4.27</v>
      </c>
      <c r="O21" s="149" t="n">
        <v>0</v>
      </c>
      <c r="P21" s="149" t="n">
        <v>0.25</v>
      </c>
      <c r="Q21" s="152" t="n">
        <v>3.8</v>
      </c>
      <c r="R21" s="151" t="n">
        <v>0</v>
      </c>
      <c r="S21" s="149" t="n">
        <v>0</v>
      </c>
      <c r="T21" s="149" t="n">
        <v>0</v>
      </c>
      <c r="U21" s="150" t="n">
        <v>0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customFormat="false" ht="35" hidden="false" customHeight="true" outlineLevel="0" collapsed="false">
      <c r="A22" s="114" t="n">
        <v>220</v>
      </c>
      <c r="B22" s="114" t="n">
        <v>22001</v>
      </c>
      <c r="C22" s="82" t="s">
        <v>156</v>
      </c>
      <c r="D22" s="117" t="s">
        <v>153</v>
      </c>
      <c r="E22" s="149" t="n">
        <v>3.8</v>
      </c>
      <c r="F22" s="149" t="n">
        <v>0</v>
      </c>
      <c r="G22" s="149" t="n">
        <v>0</v>
      </c>
      <c r="H22" s="149" t="n">
        <v>0</v>
      </c>
      <c r="I22" s="150" t="n">
        <v>0</v>
      </c>
      <c r="J22" s="151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52" t="n">
        <v>3.8</v>
      </c>
      <c r="R22" s="151" t="n">
        <v>0</v>
      </c>
      <c r="S22" s="149" t="n">
        <v>0</v>
      </c>
      <c r="T22" s="149" t="n">
        <v>0</v>
      </c>
      <c r="U22" s="150" t="n">
        <v>0</v>
      </c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customFormat="false" ht="35" hidden="false" customHeight="true" outlineLevel="0" collapsed="false">
      <c r="A23" s="114" t="n">
        <v>220</v>
      </c>
      <c r="B23" s="114" t="n">
        <v>22001</v>
      </c>
      <c r="C23" s="82" t="s">
        <v>156</v>
      </c>
      <c r="D23" s="117" t="s">
        <v>150</v>
      </c>
      <c r="E23" s="149" t="n">
        <v>40.94</v>
      </c>
      <c r="F23" s="149" t="n">
        <v>33.28</v>
      </c>
      <c r="G23" s="149" t="n">
        <v>19.65</v>
      </c>
      <c r="H23" s="149" t="n">
        <v>11.99</v>
      </c>
      <c r="I23" s="150" t="n">
        <v>1.64</v>
      </c>
      <c r="J23" s="151" t="n">
        <v>7.66</v>
      </c>
      <c r="K23" s="149" t="n">
        <v>3.14</v>
      </c>
      <c r="L23" s="149" t="n">
        <v>0</v>
      </c>
      <c r="M23" s="149" t="n">
        <v>0</v>
      </c>
      <c r="N23" s="149" t="n">
        <v>4.27</v>
      </c>
      <c r="O23" s="149" t="n">
        <v>0</v>
      </c>
      <c r="P23" s="149" t="n">
        <v>0.25</v>
      </c>
      <c r="Q23" s="152" t="n">
        <v>0</v>
      </c>
      <c r="R23" s="151" t="n">
        <v>0</v>
      </c>
      <c r="S23" s="149" t="n">
        <v>0</v>
      </c>
      <c r="T23" s="149" t="n">
        <v>0</v>
      </c>
      <c r="U23" s="150" t="n">
        <v>0</v>
      </c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customFormat="false" ht="35" hidden="false" customHeight="true" outlineLevel="0" collapsed="false">
      <c r="A24" s="114"/>
      <c r="B24" s="114"/>
      <c r="C24" s="82" t="s">
        <v>129</v>
      </c>
      <c r="D24" s="117" t="s">
        <v>130</v>
      </c>
      <c r="E24" s="149" t="n">
        <v>15.97</v>
      </c>
      <c r="F24" s="149" t="n">
        <v>11.92</v>
      </c>
      <c r="G24" s="149" t="n">
        <v>6.68</v>
      </c>
      <c r="H24" s="149" t="n">
        <v>4.68</v>
      </c>
      <c r="I24" s="150" t="n">
        <v>0.56</v>
      </c>
      <c r="J24" s="151" t="n">
        <v>2.69</v>
      </c>
      <c r="K24" s="149" t="n">
        <v>1.07</v>
      </c>
      <c r="L24" s="149" t="n">
        <v>0</v>
      </c>
      <c r="M24" s="149" t="n">
        <v>0</v>
      </c>
      <c r="N24" s="149" t="n">
        <v>1.53</v>
      </c>
      <c r="O24" s="149" t="n">
        <v>0</v>
      </c>
      <c r="P24" s="149" t="n">
        <v>0.09</v>
      </c>
      <c r="Q24" s="152" t="n">
        <v>1.36</v>
      </c>
      <c r="R24" s="151" t="n">
        <v>0</v>
      </c>
      <c r="S24" s="149" t="n">
        <v>0</v>
      </c>
      <c r="T24" s="149" t="n">
        <v>0</v>
      </c>
      <c r="U24" s="150" t="n">
        <v>0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customFormat="false" ht="35" hidden="false" customHeight="true" outlineLevel="0" collapsed="false">
      <c r="A25" s="114" t="n">
        <v>220</v>
      </c>
      <c r="B25" s="114" t="n">
        <v>22001</v>
      </c>
      <c r="C25" s="82" t="s">
        <v>157</v>
      </c>
      <c r="D25" s="117" t="s">
        <v>153</v>
      </c>
      <c r="E25" s="149" t="n">
        <v>1.36</v>
      </c>
      <c r="F25" s="149" t="n">
        <v>0</v>
      </c>
      <c r="G25" s="149" t="n">
        <v>0</v>
      </c>
      <c r="H25" s="149" t="n">
        <v>0</v>
      </c>
      <c r="I25" s="150" t="n">
        <v>0</v>
      </c>
      <c r="J25" s="151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52" t="n">
        <v>1.36</v>
      </c>
      <c r="R25" s="151" t="n">
        <v>0</v>
      </c>
      <c r="S25" s="149" t="n">
        <v>0</v>
      </c>
      <c r="T25" s="149" t="n">
        <v>0</v>
      </c>
      <c r="U25" s="150" t="n">
        <v>0</v>
      </c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</row>
    <row r="26" customFormat="false" ht="35" hidden="false" customHeight="true" outlineLevel="0" collapsed="false">
      <c r="A26" s="114" t="n">
        <v>220</v>
      </c>
      <c r="B26" s="114" t="n">
        <v>22001</v>
      </c>
      <c r="C26" s="82" t="s">
        <v>157</v>
      </c>
      <c r="D26" s="117" t="s">
        <v>150</v>
      </c>
      <c r="E26" s="149" t="n">
        <v>14.61</v>
      </c>
      <c r="F26" s="149" t="n">
        <v>11.92</v>
      </c>
      <c r="G26" s="149" t="n">
        <v>6.68</v>
      </c>
      <c r="H26" s="149" t="n">
        <v>4.68</v>
      </c>
      <c r="I26" s="150" t="n">
        <v>0.56</v>
      </c>
      <c r="J26" s="151" t="n">
        <v>2.69</v>
      </c>
      <c r="K26" s="149" t="n">
        <v>1.07</v>
      </c>
      <c r="L26" s="149" t="n">
        <v>0</v>
      </c>
      <c r="M26" s="149" t="n">
        <v>0</v>
      </c>
      <c r="N26" s="149" t="n">
        <v>1.53</v>
      </c>
      <c r="O26" s="149" t="n">
        <v>0</v>
      </c>
      <c r="P26" s="149" t="n">
        <v>0.09</v>
      </c>
      <c r="Q26" s="152" t="n">
        <v>0</v>
      </c>
      <c r="R26" s="151" t="n">
        <v>0</v>
      </c>
      <c r="S26" s="149" t="n">
        <v>0</v>
      </c>
      <c r="T26" s="149" t="n">
        <v>0</v>
      </c>
      <c r="U26" s="150" t="n">
        <v>0</v>
      </c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</row>
    <row r="27" customFormat="false" ht="35" hidden="false" customHeight="true" outlineLevel="0" collapsed="false">
      <c r="A27" s="114"/>
      <c r="B27" s="114"/>
      <c r="C27" s="82" t="s">
        <v>131</v>
      </c>
      <c r="D27" s="117" t="s">
        <v>132</v>
      </c>
      <c r="E27" s="149" t="n">
        <v>25.05</v>
      </c>
      <c r="F27" s="149" t="n">
        <v>14</v>
      </c>
      <c r="G27" s="149" t="n">
        <v>0</v>
      </c>
      <c r="H27" s="149" t="n">
        <v>12.47</v>
      </c>
      <c r="I27" s="150" t="n">
        <v>1.53</v>
      </c>
      <c r="J27" s="151" t="n">
        <v>7.35</v>
      </c>
      <c r="K27" s="149" t="n">
        <v>2.94</v>
      </c>
      <c r="L27" s="149" t="n">
        <v>0</v>
      </c>
      <c r="M27" s="149" t="n">
        <v>0</v>
      </c>
      <c r="N27" s="149" t="n">
        <v>4.16</v>
      </c>
      <c r="O27" s="149" t="n">
        <v>0</v>
      </c>
      <c r="P27" s="149" t="n">
        <v>0.25</v>
      </c>
      <c r="Q27" s="152" t="n">
        <v>3.7</v>
      </c>
      <c r="R27" s="151" t="n">
        <v>0</v>
      </c>
      <c r="S27" s="149" t="n">
        <v>0</v>
      </c>
      <c r="T27" s="149" t="n">
        <v>0</v>
      </c>
      <c r="U27" s="150" t="n">
        <v>0</v>
      </c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35" hidden="false" customHeight="true" outlineLevel="0" collapsed="false">
      <c r="A28" s="114" t="n">
        <v>220</v>
      </c>
      <c r="B28" s="114" t="n">
        <v>22001</v>
      </c>
      <c r="C28" s="82" t="s">
        <v>158</v>
      </c>
      <c r="D28" s="117" t="s">
        <v>153</v>
      </c>
      <c r="E28" s="149" t="n">
        <v>3.7</v>
      </c>
      <c r="F28" s="149" t="n">
        <v>0</v>
      </c>
      <c r="G28" s="149" t="n">
        <v>0</v>
      </c>
      <c r="H28" s="149" t="n">
        <v>0</v>
      </c>
      <c r="I28" s="150" t="n">
        <v>0</v>
      </c>
      <c r="J28" s="151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52" t="n">
        <v>3.7</v>
      </c>
      <c r="R28" s="151" t="n">
        <v>0</v>
      </c>
      <c r="S28" s="149" t="n">
        <v>0</v>
      </c>
      <c r="T28" s="149" t="n">
        <v>0</v>
      </c>
      <c r="U28" s="150" t="n">
        <v>0</v>
      </c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35" hidden="false" customHeight="true" outlineLevel="0" collapsed="false">
      <c r="A29" s="114" t="n">
        <v>220</v>
      </c>
      <c r="B29" s="114" t="n">
        <v>22001</v>
      </c>
      <c r="C29" s="82" t="s">
        <v>158</v>
      </c>
      <c r="D29" s="117" t="s">
        <v>150</v>
      </c>
      <c r="E29" s="149" t="n">
        <v>21.35</v>
      </c>
      <c r="F29" s="149" t="n">
        <v>14</v>
      </c>
      <c r="G29" s="149" t="n">
        <v>0</v>
      </c>
      <c r="H29" s="149" t="n">
        <v>12.47</v>
      </c>
      <c r="I29" s="150" t="n">
        <v>1.53</v>
      </c>
      <c r="J29" s="151" t="n">
        <v>7.35</v>
      </c>
      <c r="K29" s="149" t="n">
        <v>2.94</v>
      </c>
      <c r="L29" s="149" t="n">
        <v>0</v>
      </c>
      <c r="M29" s="149" t="n">
        <v>0</v>
      </c>
      <c r="N29" s="149" t="n">
        <v>4.16</v>
      </c>
      <c r="O29" s="149" t="n">
        <v>0</v>
      </c>
      <c r="P29" s="149" t="n">
        <v>0.25</v>
      </c>
      <c r="Q29" s="152" t="n">
        <v>0</v>
      </c>
      <c r="R29" s="151" t="n">
        <v>0</v>
      </c>
      <c r="S29" s="149" t="n">
        <v>0</v>
      </c>
      <c r="T29" s="149" t="n">
        <v>0</v>
      </c>
      <c r="U29" s="150" t="n">
        <v>0</v>
      </c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</row>
    <row r="30" customFormat="false" ht="35" hidden="false" customHeight="true" outlineLevel="0" collapsed="false">
      <c r="A30" s="114"/>
      <c r="B30" s="114"/>
      <c r="C30" s="82" t="s">
        <v>133</v>
      </c>
      <c r="D30" s="117" t="s">
        <v>134</v>
      </c>
      <c r="E30" s="149" t="n">
        <v>52.43</v>
      </c>
      <c r="F30" s="149" t="n">
        <v>39.03</v>
      </c>
      <c r="G30" s="149" t="n">
        <v>22.66</v>
      </c>
      <c r="H30" s="149" t="n">
        <v>14.48</v>
      </c>
      <c r="I30" s="150" t="n">
        <v>1.89</v>
      </c>
      <c r="J30" s="151" t="n">
        <v>8.94</v>
      </c>
      <c r="K30" s="149" t="n">
        <v>3.63</v>
      </c>
      <c r="L30" s="149" t="n">
        <v>0</v>
      </c>
      <c r="M30" s="149" t="n">
        <v>0</v>
      </c>
      <c r="N30" s="149" t="n">
        <v>5.01</v>
      </c>
      <c r="O30" s="149" t="n">
        <v>0</v>
      </c>
      <c r="P30" s="149" t="n">
        <v>0.3</v>
      </c>
      <c r="Q30" s="152" t="n">
        <v>4.46</v>
      </c>
      <c r="R30" s="151" t="n">
        <v>0</v>
      </c>
      <c r="S30" s="149" t="n">
        <v>0</v>
      </c>
      <c r="T30" s="149" t="n">
        <v>0</v>
      </c>
      <c r="U30" s="150" t="n">
        <v>0</v>
      </c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</row>
    <row r="31" customFormat="false" ht="35" hidden="false" customHeight="true" outlineLevel="0" collapsed="false">
      <c r="A31" s="114" t="n">
        <v>220</v>
      </c>
      <c r="B31" s="114" t="n">
        <v>22001</v>
      </c>
      <c r="C31" s="82" t="s">
        <v>159</v>
      </c>
      <c r="D31" s="117" t="s">
        <v>153</v>
      </c>
      <c r="E31" s="149" t="n">
        <v>4.46</v>
      </c>
      <c r="F31" s="149" t="n">
        <v>0</v>
      </c>
      <c r="G31" s="149" t="n">
        <v>0</v>
      </c>
      <c r="H31" s="149" t="n">
        <v>0</v>
      </c>
      <c r="I31" s="150" t="n">
        <v>0</v>
      </c>
      <c r="J31" s="151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52" t="n">
        <v>4.46</v>
      </c>
      <c r="R31" s="151" t="n">
        <v>0</v>
      </c>
      <c r="S31" s="149" t="n">
        <v>0</v>
      </c>
      <c r="T31" s="149" t="n">
        <v>0</v>
      </c>
      <c r="U31" s="150" t="n">
        <v>0</v>
      </c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</row>
    <row r="32" customFormat="false" ht="35" hidden="false" customHeight="true" outlineLevel="0" collapsed="false">
      <c r="A32" s="114" t="n">
        <v>220</v>
      </c>
      <c r="B32" s="114" t="n">
        <v>22001</v>
      </c>
      <c r="C32" s="82" t="s">
        <v>159</v>
      </c>
      <c r="D32" s="117" t="s">
        <v>150</v>
      </c>
      <c r="E32" s="149" t="n">
        <v>47.97</v>
      </c>
      <c r="F32" s="149" t="n">
        <v>39.03</v>
      </c>
      <c r="G32" s="149" t="n">
        <v>22.66</v>
      </c>
      <c r="H32" s="149" t="n">
        <v>14.48</v>
      </c>
      <c r="I32" s="150" t="n">
        <v>1.89</v>
      </c>
      <c r="J32" s="151" t="n">
        <v>8.94</v>
      </c>
      <c r="K32" s="149" t="n">
        <v>3.63</v>
      </c>
      <c r="L32" s="149" t="n">
        <v>0</v>
      </c>
      <c r="M32" s="149" t="n">
        <v>0</v>
      </c>
      <c r="N32" s="149" t="n">
        <v>5.01</v>
      </c>
      <c r="O32" s="149" t="n">
        <v>0</v>
      </c>
      <c r="P32" s="149" t="n">
        <v>0.3</v>
      </c>
      <c r="Q32" s="152" t="n">
        <v>0</v>
      </c>
      <c r="R32" s="151" t="n">
        <v>0</v>
      </c>
      <c r="S32" s="149" t="n">
        <v>0</v>
      </c>
      <c r="T32" s="149" t="n">
        <v>0</v>
      </c>
      <c r="U32" s="150" t="n">
        <v>0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</row>
    <row r="33" customFormat="false" ht="35" hidden="false" customHeight="true" outlineLevel="0" collapsed="false">
      <c r="A33" s="114"/>
      <c r="B33" s="114"/>
      <c r="C33" s="82" t="s">
        <v>135</v>
      </c>
      <c r="D33" s="117" t="s">
        <v>136</v>
      </c>
      <c r="E33" s="149" t="n">
        <v>37.27</v>
      </c>
      <c r="F33" s="149" t="n">
        <v>26.19</v>
      </c>
      <c r="G33" s="149" t="n">
        <v>15.63</v>
      </c>
      <c r="H33" s="149" t="n">
        <v>10.56</v>
      </c>
      <c r="I33" s="150" t="n">
        <v>0</v>
      </c>
      <c r="J33" s="151" t="n">
        <v>7.94</v>
      </c>
      <c r="K33" s="149" t="n">
        <v>4.19</v>
      </c>
      <c r="L33" s="149" t="n">
        <v>0</v>
      </c>
      <c r="M33" s="149" t="n">
        <v>0</v>
      </c>
      <c r="N33" s="149" t="n">
        <v>3.54</v>
      </c>
      <c r="O33" s="149" t="n">
        <v>0</v>
      </c>
      <c r="P33" s="149" t="n">
        <v>0.21</v>
      </c>
      <c r="Q33" s="152" t="n">
        <v>3.14</v>
      </c>
      <c r="R33" s="151" t="n">
        <v>0</v>
      </c>
      <c r="S33" s="149" t="n">
        <v>0</v>
      </c>
      <c r="T33" s="149" t="n">
        <v>0</v>
      </c>
      <c r="U33" s="150" t="n">
        <v>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</row>
    <row r="34" customFormat="false" ht="35" hidden="false" customHeight="true" outlineLevel="0" collapsed="false">
      <c r="A34" s="114" t="n">
        <v>220</v>
      </c>
      <c r="B34" s="114" t="n">
        <v>22001</v>
      </c>
      <c r="C34" s="82" t="s">
        <v>160</v>
      </c>
      <c r="D34" s="117" t="s">
        <v>153</v>
      </c>
      <c r="E34" s="149" t="n">
        <v>3.14</v>
      </c>
      <c r="F34" s="149" t="n">
        <v>0</v>
      </c>
      <c r="G34" s="149" t="n">
        <v>0</v>
      </c>
      <c r="H34" s="149" t="n">
        <v>0</v>
      </c>
      <c r="I34" s="150" t="n">
        <v>0</v>
      </c>
      <c r="J34" s="151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52" t="n">
        <v>3.14</v>
      </c>
      <c r="R34" s="151" t="n">
        <v>0</v>
      </c>
      <c r="S34" s="149" t="n">
        <v>0</v>
      </c>
      <c r="T34" s="149" t="n">
        <v>0</v>
      </c>
      <c r="U34" s="150" t="n">
        <v>0</v>
      </c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35" hidden="false" customHeight="true" outlineLevel="0" collapsed="false">
      <c r="A35" s="114" t="n">
        <v>220</v>
      </c>
      <c r="B35" s="114" t="n">
        <v>22001</v>
      </c>
      <c r="C35" s="82" t="s">
        <v>160</v>
      </c>
      <c r="D35" s="117" t="s">
        <v>150</v>
      </c>
      <c r="E35" s="149" t="n">
        <v>34.13</v>
      </c>
      <c r="F35" s="149" t="n">
        <v>26.19</v>
      </c>
      <c r="G35" s="149" t="n">
        <v>15.63</v>
      </c>
      <c r="H35" s="149" t="n">
        <v>10.56</v>
      </c>
      <c r="I35" s="150" t="n">
        <v>0</v>
      </c>
      <c r="J35" s="151" t="n">
        <v>7.94</v>
      </c>
      <c r="K35" s="149" t="n">
        <v>4.19</v>
      </c>
      <c r="L35" s="149" t="n">
        <v>0</v>
      </c>
      <c r="M35" s="149" t="n">
        <v>0</v>
      </c>
      <c r="N35" s="149" t="n">
        <v>3.54</v>
      </c>
      <c r="O35" s="149" t="n">
        <v>0</v>
      </c>
      <c r="P35" s="149" t="n">
        <v>0.21</v>
      </c>
      <c r="Q35" s="152" t="n">
        <v>0</v>
      </c>
      <c r="R35" s="151" t="n">
        <v>0</v>
      </c>
      <c r="S35" s="149" t="n">
        <v>0</v>
      </c>
      <c r="T35" s="149" t="n">
        <v>0</v>
      </c>
      <c r="U35" s="150" t="n">
        <v>0</v>
      </c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</row>
    <row r="36" customFormat="false" ht="18" hidden="false" customHeight="true" outlineLevel="0" collapsed="false">
      <c r="A36" s="119"/>
      <c r="B36" s="120"/>
      <c r="C36" s="120"/>
      <c r="D36" s="121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66"/>
      <c r="P36" s="66"/>
      <c r="Q36" s="118"/>
      <c r="R36" s="118"/>
      <c r="S36" s="118"/>
      <c r="T36" s="118"/>
      <c r="U36" s="118"/>
      <c r="V36" s="118"/>
      <c r="W36" s="118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</row>
    <row r="37" customFormat="false" ht="26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</row>
    <row r="38" customFormat="false" ht="18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</row>
  </sheetData>
  <mergeCells count="26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true" hidden="true" outlineLevel="0" max="7" min="7" style="153" width="11.99"/>
    <col collapsed="false" customWidth="true" hidden="false" outlineLevel="0" max="32" min="8" style="153" width="11.99"/>
    <col collapsed="false" customWidth="false" hidden="false" outlineLevel="0" max="257" min="33" style="153" width="9.32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199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200</v>
      </c>
      <c r="B4" s="156" t="s">
        <v>201</v>
      </c>
      <c r="C4" s="156" t="s">
        <v>93</v>
      </c>
      <c r="D4" s="156" t="s">
        <v>165</v>
      </c>
      <c r="E4" s="156" t="s">
        <v>166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60" t="s">
        <v>202</v>
      </c>
      <c r="C6" s="160" t="n">
        <v>600</v>
      </c>
      <c r="D6" s="160" t="n">
        <v>600</v>
      </c>
      <c r="E6" s="160" t="n">
        <v>0</v>
      </c>
      <c r="F6" s="157"/>
    </row>
    <row r="7" customFormat="false" ht="19.5" hidden="false" customHeight="true" outlineLevel="0" collapsed="false">
      <c r="A7" s="161" t="s">
        <v>203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3:30:19Z</dcterms:created>
  <dc:creator/>
  <dc:description/>
  <dc:language>en-US</dc:language>
  <cp:lastModifiedBy>WPS_1625883245</cp:lastModifiedBy>
  <dcterms:modified xsi:type="dcterms:W3CDTF">2024-12-19T0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CF0EF377D49A6B3D5BAC3B723430E</vt:lpwstr>
  </property>
  <property fmtid="{D5CDD505-2E9C-101B-9397-08002B2CF9AE}" pid="3" name="KSOProductBuildVer">
    <vt:lpwstr>2052-12.1.0.19302</vt:lpwstr>
  </property>
</Properties>
</file>