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1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8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8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1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#REF!</definedName>
    <definedName function="false" hidden="false" localSheetId="5" name="Print_Titles" vbProcedure="false">'五、一般公共预算支出表'!$U$1:$IV$7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I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7001001001</t>
  </si>
  <si>
    <t xml:space="preserve">    自然资源和规划局机关</t>
  </si>
  <si>
    <t xml:space="preserve">  007001001002</t>
  </si>
  <si>
    <t xml:space="preserve">    建设用地增减挂钩办</t>
  </si>
  <si>
    <t xml:space="preserve">  007001002001</t>
  </si>
  <si>
    <t xml:space="preserve">    杜山镇国土所</t>
  </si>
  <si>
    <t xml:space="preserve">  007001002004</t>
  </si>
  <si>
    <t xml:space="preserve">    碧石渡镇国土所</t>
  </si>
  <si>
    <t xml:space="preserve">  007001002005</t>
  </si>
  <si>
    <t xml:space="preserve">    汀祖镇国土所</t>
  </si>
  <si>
    <t xml:space="preserve">  007001002007</t>
  </si>
  <si>
    <t xml:space="preserve">    泽林镇国土所</t>
  </si>
  <si>
    <t xml:space="preserve">  007001002008</t>
  </si>
  <si>
    <t xml:space="preserve">    长港镇国土所</t>
  </si>
  <si>
    <t xml:space="preserve">  007001002009</t>
  </si>
  <si>
    <t xml:space="preserve">    汀祖镇矿管站</t>
  </si>
  <si>
    <t xml:space="preserve">  007001002010</t>
  </si>
  <si>
    <t xml:space="preserve">    泽林镇矿管站</t>
  </si>
  <si>
    <t xml:space="preserve">  007001002011</t>
  </si>
  <si>
    <t xml:space="preserve">    不动产登记中心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法规综合股</t>
  </si>
  <si>
    <t xml:space="preserve">007</t>
  </si>
  <si>
    <t xml:space="preserve">  非税收入征收管理办公室单位</t>
  </si>
  <si>
    <t xml:space="preserve">    007001001001</t>
  </si>
  <si>
    <t xml:space="preserve">      一般行政管理事务（国土资源事务）</t>
  </si>
  <si>
    <t xml:space="preserve">      海域与海岛管理</t>
  </si>
  <si>
    <t xml:space="preserve">      其他自然资源事务支出</t>
  </si>
  <si>
    <t xml:space="preserve">    007001001002</t>
  </si>
  <si>
    <t xml:space="preserve">      行政运行（国土资源事务）</t>
  </si>
  <si>
    <t xml:space="preserve">    007001002001</t>
  </si>
  <si>
    <t xml:space="preserve">    007001002004</t>
  </si>
  <si>
    <t xml:space="preserve">    007001002005</t>
  </si>
  <si>
    <t xml:space="preserve">    007001002007</t>
  </si>
  <si>
    <t xml:space="preserve">    007001002008</t>
  </si>
  <si>
    <t xml:space="preserve">    007001002009</t>
  </si>
  <si>
    <t xml:space="preserve">    007001002010</t>
  </si>
  <si>
    <t xml:space="preserve">    0070010020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助学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    自然资源规划及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自然资源和规划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"/>
    <numFmt numFmtId="167" formatCode="@"/>
    <numFmt numFmtId="168" formatCode="#,##0.0_ 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1150.72</v>
      </c>
      <c r="C6" s="18" t="s">
        <v>19</v>
      </c>
      <c r="D6" s="17" t="n">
        <v>1203.23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42.71</v>
      </c>
      <c r="C7" s="18" t="s">
        <v>22</v>
      </c>
      <c r="D7" s="17" t="n">
        <v>1117.5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280</v>
      </c>
      <c r="C8" s="18" t="s">
        <v>25</v>
      </c>
      <c r="D8" s="17" t="n">
        <v>50.7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34.93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180</v>
      </c>
      <c r="C10" s="18" t="s">
        <v>31</v>
      </c>
      <c r="D10" s="21" t="n">
        <v>833.6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10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728.01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833.6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2036.8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1150.72</v>
      </c>
      <c r="C36" s="33" t="s">
        <v>73</v>
      </c>
      <c r="D36" s="17" t="n">
        <v>2036.88</v>
      </c>
      <c r="E36" s="33" t="s">
        <v>73</v>
      </c>
      <c r="F36" s="21" t="n">
        <v>2036.8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797.77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88.3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88.3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036.88</v>
      </c>
      <c r="C44" s="33" t="s">
        <v>85</v>
      </c>
      <c r="D44" s="21" t="n">
        <v>2036.88</v>
      </c>
      <c r="E44" s="33" t="s">
        <v>85</v>
      </c>
      <c r="F44" s="21" t="n">
        <v>2036.8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2.65"/>
    <col collapsed="false" customWidth="true" hidden="false" outlineLevel="0" max="3" min="3" style="0" width="16.99"/>
    <col collapsed="false" customWidth="true" hidden="false" outlineLevel="0" max="7" min="4" style="0" width="8.49"/>
    <col collapsed="false" customWidth="true" hidden="false" outlineLevel="0" max="8" min="8" style="0" width="15.99"/>
    <col collapsed="false" customWidth="true" hidden="false" outlineLevel="0" max="22" min="9" style="0" width="10.16"/>
    <col collapsed="false" customWidth="true" hidden="false" outlineLevel="0" max="24" min="23" style="0" width="8.99"/>
  </cols>
  <sheetData>
    <row r="1" customFormat="false" ht="48" hidden="false" customHeight="true" outlineLevel="0" collapsed="false">
      <c r="A1" s="46" t="s">
        <v>8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5"/>
      <c r="X1" s="5"/>
    </row>
    <row r="2" customFormat="false" ht="37" hidden="false" customHeight="true" outlineLevel="0" collapsed="false">
      <c r="A2" s="47"/>
      <c r="B2" s="48"/>
      <c r="C2" s="49"/>
      <c r="D2" s="49"/>
      <c r="E2" s="50"/>
      <c r="F2" s="50"/>
      <c r="G2" s="50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"/>
      <c r="V2" s="52" t="s">
        <v>11</v>
      </c>
      <c r="W2" s="5"/>
      <c r="X2" s="5"/>
    </row>
    <row r="3" customFormat="false" ht="18" hidden="false" customHeight="true" outlineLevel="0" collapsed="false">
      <c r="A3" s="53" t="s">
        <v>87</v>
      </c>
      <c r="B3" s="54" t="s">
        <v>88</v>
      </c>
      <c r="C3" s="55" t="s">
        <v>89</v>
      </c>
      <c r="D3" s="56" t="s">
        <v>90</v>
      </c>
      <c r="E3" s="56"/>
      <c r="F3" s="56"/>
      <c r="G3" s="56"/>
      <c r="H3" s="57" t="s">
        <v>91</v>
      </c>
      <c r="I3" s="57"/>
      <c r="J3" s="57"/>
      <c r="K3" s="57"/>
      <c r="L3" s="57"/>
      <c r="M3" s="57"/>
      <c r="N3" s="57"/>
      <c r="O3" s="57"/>
      <c r="P3" s="57"/>
      <c r="Q3" s="58" t="s">
        <v>92</v>
      </c>
      <c r="R3" s="58" t="s">
        <v>93</v>
      </c>
      <c r="S3" s="58" t="s">
        <v>94</v>
      </c>
      <c r="T3" s="58" t="s">
        <v>95</v>
      </c>
      <c r="U3" s="58" t="s">
        <v>96</v>
      </c>
      <c r="V3" s="59" t="s">
        <v>97</v>
      </c>
      <c r="W3" s="5"/>
      <c r="X3" s="5"/>
    </row>
    <row r="4" customFormat="false" ht="18" hidden="false" customHeight="true" outlineLevel="0" collapsed="false">
      <c r="A4" s="53"/>
      <c r="B4" s="54"/>
      <c r="C4" s="55"/>
      <c r="D4" s="60" t="s">
        <v>98</v>
      </c>
      <c r="E4" s="61" t="s">
        <v>99</v>
      </c>
      <c r="F4" s="61" t="s">
        <v>100</v>
      </c>
      <c r="G4" s="62" t="s">
        <v>101</v>
      </c>
      <c r="H4" s="61" t="s">
        <v>102</v>
      </c>
      <c r="I4" s="61" t="s">
        <v>103</v>
      </c>
      <c r="J4" s="63" t="s">
        <v>104</v>
      </c>
      <c r="K4" s="63"/>
      <c r="L4" s="63"/>
      <c r="M4" s="63"/>
      <c r="N4" s="63"/>
      <c r="O4" s="63"/>
      <c r="P4" s="58" t="s">
        <v>105</v>
      </c>
      <c r="Q4" s="58"/>
      <c r="R4" s="58"/>
      <c r="S4" s="58"/>
      <c r="T4" s="58"/>
      <c r="U4" s="58"/>
      <c r="V4" s="59"/>
      <c r="W4" s="5"/>
      <c r="X4" s="5"/>
    </row>
    <row r="5" customFormat="false" ht="11.25" hidden="false" customHeight="true" outlineLevel="0" collapsed="false">
      <c r="A5" s="53"/>
      <c r="B5" s="54"/>
      <c r="C5" s="55"/>
      <c r="D5" s="60"/>
      <c r="E5" s="61"/>
      <c r="F5" s="61"/>
      <c r="G5" s="62"/>
      <c r="H5" s="61"/>
      <c r="I5" s="61"/>
      <c r="J5" s="61"/>
      <c r="K5" s="63"/>
      <c r="L5" s="63"/>
      <c r="M5" s="63"/>
      <c r="N5" s="63"/>
      <c r="O5" s="63"/>
      <c r="P5" s="58"/>
      <c r="Q5" s="58"/>
      <c r="R5" s="58"/>
      <c r="S5" s="58"/>
      <c r="T5" s="58"/>
      <c r="U5" s="58"/>
      <c r="V5" s="59"/>
      <c r="W5" s="5"/>
      <c r="X5" s="5"/>
    </row>
    <row r="6" customFormat="false" ht="48" hidden="false" customHeight="true" outlineLevel="0" collapsed="false">
      <c r="A6" s="53"/>
      <c r="B6" s="54"/>
      <c r="C6" s="55"/>
      <c r="D6" s="60"/>
      <c r="E6" s="61"/>
      <c r="F6" s="61"/>
      <c r="G6" s="62"/>
      <c r="H6" s="61"/>
      <c r="I6" s="61"/>
      <c r="J6" s="64" t="s">
        <v>106</v>
      </c>
      <c r="K6" s="65" t="s">
        <v>107</v>
      </c>
      <c r="L6" s="65" t="s">
        <v>108</v>
      </c>
      <c r="M6" s="65" t="s">
        <v>109</v>
      </c>
      <c r="N6" s="65" t="s">
        <v>110</v>
      </c>
      <c r="O6" s="66" t="s">
        <v>111</v>
      </c>
      <c r="P6" s="58"/>
      <c r="Q6" s="58"/>
      <c r="R6" s="58"/>
      <c r="S6" s="58"/>
      <c r="T6" s="58"/>
      <c r="U6" s="58"/>
      <c r="V6" s="59"/>
      <c r="W6" s="5"/>
      <c r="X6" s="5"/>
    </row>
    <row r="7" customFormat="false" ht="48" hidden="false" customHeight="true" outlineLevel="0" collapsed="false">
      <c r="A7" s="67" t="s">
        <v>112</v>
      </c>
      <c r="B7" s="67" t="s">
        <v>112</v>
      </c>
      <c r="C7" s="68" t="n">
        <v>1</v>
      </c>
      <c r="D7" s="69" t="n">
        <v>2</v>
      </c>
      <c r="E7" s="70" t="n">
        <v>3</v>
      </c>
      <c r="F7" s="70" t="n">
        <v>4</v>
      </c>
      <c r="G7" s="70" t="n">
        <v>5</v>
      </c>
      <c r="H7" s="71" t="n">
        <v>6</v>
      </c>
      <c r="I7" s="70" t="n">
        <v>7</v>
      </c>
      <c r="J7" s="72" t="n">
        <v>8</v>
      </c>
      <c r="K7" s="73" t="n">
        <v>9</v>
      </c>
      <c r="L7" s="73" t="n">
        <v>10</v>
      </c>
      <c r="M7" s="73" t="n">
        <v>11</v>
      </c>
      <c r="N7" s="73" t="n">
        <v>12</v>
      </c>
      <c r="O7" s="73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0" t="n">
        <v>20</v>
      </c>
      <c r="W7" s="5"/>
      <c r="X7" s="5"/>
    </row>
    <row r="8" customFormat="false" ht="18" hidden="false" customHeight="true" outlineLevel="0" collapsed="false">
      <c r="A8" s="74"/>
      <c r="B8" s="75" t="s">
        <v>98</v>
      </c>
      <c r="C8" s="76" t="n">
        <v>2036.88</v>
      </c>
      <c r="D8" s="77" t="n">
        <v>88.39</v>
      </c>
      <c r="E8" s="78" t="n">
        <v>88.39</v>
      </c>
      <c r="F8" s="78" t="n">
        <v>0</v>
      </c>
      <c r="G8" s="76" t="n">
        <v>0</v>
      </c>
      <c r="H8" s="77" t="n">
        <v>1150.72</v>
      </c>
      <c r="I8" s="76" t="n">
        <v>142.71</v>
      </c>
      <c r="J8" s="77" t="n">
        <v>280</v>
      </c>
      <c r="K8" s="78" t="n">
        <v>0</v>
      </c>
      <c r="L8" s="78" t="n">
        <v>180</v>
      </c>
      <c r="M8" s="78" t="n">
        <v>100</v>
      </c>
      <c r="N8" s="78" t="n">
        <v>0</v>
      </c>
      <c r="O8" s="78" t="n">
        <v>0</v>
      </c>
      <c r="P8" s="78" t="n">
        <v>728.01</v>
      </c>
      <c r="Q8" s="78" t="n">
        <v>0</v>
      </c>
      <c r="R8" s="78" t="n">
        <v>0</v>
      </c>
      <c r="S8" s="78" t="n">
        <v>0</v>
      </c>
      <c r="T8" s="78" t="n">
        <v>797.77</v>
      </c>
      <c r="U8" s="78" t="n">
        <v>0</v>
      </c>
      <c r="V8" s="76" t="n">
        <v>0</v>
      </c>
      <c r="W8" s="5"/>
      <c r="X8" s="5"/>
    </row>
    <row r="9" customFormat="false" ht="36" hidden="false" customHeight="true" outlineLevel="0" collapsed="false">
      <c r="A9" s="74" t="s">
        <v>113</v>
      </c>
      <c r="B9" s="75" t="s">
        <v>114</v>
      </c>
      <c r="C9" s="76" t="n">
        <v>1497.86</v>
      </c>
      <c r="D9" s="77" t="n">
        <v>88.39</v>
      </c>
      <c r="E9" s="78" t="n">
        <v>88.39</v>
      </c>
      <c r="F9" s="78" t="n">
        <v>0</v>
      </c>
      <c r="G9" s="76" t="n">
        <v>0</v>
      </c>
      <c r="H9" s="77" t="n">
        <v>611.7</v>
      </c>
      <c r="I9" s="76" t="n">
        <v>102.9</v>
      </c>
      <c r="J9" s="77" t="n">
        <v>280</v>
      </c>
      <c r="K9" s="78" t="n">
        <v>0</v>
      </c>
      <c r="L9" s="78" t="n">
        <v>180</v>
      </c>
      <c r="M9" s="78" t="n">
        <v>100</v>
      </c>
      <c r="N9" s="78" t="n">
        <v>0</v>
      </c>
      <c r="O9" s="78" t="n">
        <v>0</v>
      </c>
      <c r="P9" s="78" t="n">
        <v>228.8</v>
      </c>
      <c r="Q9" s="78" t="n">
        <v>0</v>
      </c>
      <c r="R9" s="78" t="n">
        <v>0</v>
      </c>
      <c r="S9" s="78" t="n">
        <v>0</v>
      </c>
      <c r="T9" s="78" t="n">
        <v>797.77</v>
      </c>
      <c r="U9" s="78" t="n">
        <v>0</v>
      </c>
      <c r="V9" s="76" t="n">
        <v>0</v>
      </c>
      <c r="W9" s="5"/>
      <c r="X9" s="5"/>
    </row>
    <row r="10" customFormat="false" ht="25.5" hidden="false" customHeight="true" outlineLevel="0" collapsed="false">
      <c r="A10" s="74" t="s">
        <v>115</v>
      </c>
      <c r="B10" s="75" t="s">
        <v>116</v>
      </c>
      <c r="C10" s="76" t="n">
        <v>259.9</v>
      </c>
      <c r="D10" s="77" t="n">
        <v>0</v>
      </c>
      <c r="E10" s="78" t="n">
        <v>0</v>
      </c>
      <c r="F10" s="78" t="n">
        <v>0</v>
      </c>
      <c r="G10" s="76" t="n">
        <v>0</v>
      </c>
      <c r="H10" s="77" t="n">
        <v>259.9</v>
      </c>
      <c r="I10" s="76" t="n">
        <v>0</v>
      </c>
      <c r="J10" s="77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259.9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6" t="n">
        <v>0</v>
      </c>
      <c r="W10" s="5"/>
      <c r="X10" s="5"/>
    </row>
    <row r="11" customFormat="false" ht="25.5" hidden="false" customHeight="true" outlineLevel="0" collapsed="false">
      <c r="A11" s="74" t="s">
        <v>117</v>
      </c>
      <c r="B11" s="75" t="s">
        <v>118</v>
      </c>
      <c r="C11" s="76" t="n">
        <v>23.51</v>
      </c>
      <c r="D11" s="77" t="n">
        <v>0</v>
      </c>
      <c r="E11" s="78" t="n">
        <v>0</v>
      </c>
      <c r="F11" s="78" t="n">
        <v>0</v>
      </c>
      <c r="G11" s="76" t="n">
        <v>0</v>
      </c>
      <c r="H11" s="77" t="n">
        <v>23.51</v>
      </c>
      <c r="I11" s="76" t="n">
        <v>0</v>
      </c>
      <c r="J11" s="77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23.51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6" t="n">
        <v>0</v>
      </c>
      <c r="W11" s="5"/>
      <c r="X11" s="5"/>
    </row>
    <row r="12" customFormat="false" ht="25.5" hidden="false" customHeight="true" outlineLevel="0" collapsed="false">
      <c r="A12" s="74" t="s">
        <v>119</v>
      </c>
      <c r="B12" s="75" t="s">
        <v>120</v>
      </c>
      <c r="C12" s="76" t="n">
        <v>16.19</v>
      </c>
      <c r="D12" s="77" t="n">
        <v>0</v>
      </c>
      <c r="E12" s="78" t="n">
        <v>0</v>
      </c>
      <c r="F12" s="78" t="n">
        <v>0</v>
      </c>
      <c r="G12" s="76" t="n">
        <v>0</v>
      </c>
      <c r="H12" s="77" t="n">
        <v>16.19</v>
      </c>
      <c r="I12" s="76" t="n">
        <v>0</v>
      </c>
      <c r="J12" s="77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16.19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6" t="n">
        <v>0</v>
      </c>
      <c r="W12" s="5"/>
      <c r="X12" s="5"/>
    </row>
    <row r="13" customFormat="false" ht="25.5" hidden="false" customHeight="true" outlineLevel="0" collapsed="false">
      <c r="A13" s="74" t="s">
        <v>121</v>
      </c>
      <c r="B13" s="75" t="s">
        <v>122</v>
      </c>
      <c r="C13" s="76" t="n">
        <v>33.77</v>
      </c>
      <c r="D13" s="77" t="n">
        <v>0</v>
      </c>
      <c r="E13" s="78" t="n">
        <v>0</v>
      </c>
      <c r="F13" s="78" t="n">
        <v>0</v>
      </c>
      <c r="G13" s="76" t="n">
        <v>0</v>
      </c>
      <c r="H13" s="77" t="n">
        <v>33.77</v>
      </c>
      <c r="I13" s="76" t="n">
        <v>0</v>
      </c>
      <c r="J13" s="77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33.77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6" t="n">
        <v>0</v>
      </c>
      <c r="W13" s="5"/>
      <c r="X13" s="5"/>
    </row>
    <row r="14" customFormat="false" ht="25.5" hidden="false" customHeight="true" outlineLevel="0" collapsed="false">
      <c r="A14" s="74" t="s">
        <v>123</v>
      </c>
      <c r="B14" s="75" t="s">
        <v>124</v>
      </c>
      <c r="C14" s="76" t="n">
        <v>57.09</v>
      </c>
      <c r="D14" s="77" t="n">
        <v>0</v>
      </c>
      <c r="E14" s="78" t="n">
        <v>0</v>
      </c>
      <c r="F14" s="78" t="n">
        <v>0</v>
      </c>
      <c r="G14" s="76" t="n">
        <v>0</v>
      </c>
      <c r="H14" s="77" t="n">
        <v>57.09</v>
      </c>
      <c r="I14" s="76" t="n">
        <v>0</v>
      </c>
      <c r="J14" s="77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57.09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6" t="n">
        <v>0</v>
      </c>
      <c r="W14" s="5"/>
      <c r="X14" s="5"/>
    </row>
    <row r="15" customFormat="false" ht="25.5" hidden="false" customHeight="true" outlineLevel="0" collapsed="false">
      <c r="A15" s="74" t="s">
        <v>125</v>
      </c>
      <c r="B15" s="75" t="s">
        <v>126</v>
      </c>
      <c r="C15" s="76" t="n">
        <v>17.68</v>
      </c>
      <c r="D15" s="77" t="n">
        <v>0</v>
      </c>
      <c r="E15" s="78" t="n">
        <v>0</v>
      </c>
      <c r="F15" s="78" t="n">
        <v>0</v>
      </c>
      <c r="G15" s="76" t="n">
        <v>0</v>
      </c>
      <c r="H15" s="77" t="n">
        <v>17.68</v>
      </c>
      <c r="I15" s="76" t="n">
        <v>0</v>
      </c>
      <c r="J15" s="77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17.68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6" t="n">
        <v>0</v>
      </c>
      <c r="W15" s="5"/>
      <c r="X15" s="5"/>
    </row>
    <row r="16" customFormat="false" ht="25.5" hidden="false" customHeight="true" outlineLevel="0" collapsed="false">
      <c r="A16" s="74" t="s">
        <v>127</v>
      </c>
      <c r="B16" s="75" t="s">
        <v>128</v>
      </c>
      <c r="C16" s="76" t="n">
        <v>29.45</v>
      </c>
      <c r="D16" s="77" t="n">
        <v>0</v>
      </c>
      <c r="E16" s="78" t="n">
        <v>0</v>
      </c>
      <c r="F16" s="78" t="n">
        <v>0</v>
      </c>
      <c r="G16" s="76" t="n">
        <v>0</v>
      </c>
      <c r="H16" s="77" t="n">
        <v>29.45</v>
      </c>
      <c r="I16" s="76" t="n">
        <v>0</v>
      </c>
      <c r="J16" s="77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29.45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6" t="n">
        <v>0</v>
      </c>
      <c r="W16" s="5"/>
      <c r="X16" s="5"/>
    </row>
    <row r="17" customFormat="false" ht="25.5" hidden="false" customHeight="true" outlineLevel="0" collapsed="false">
      <c r="A17" s="74" t="s">
        <v>129</v>
      </c>
      <c r="B17" s="75" t="s">
        <v>130</v>
      </c>
      <c r="C17" s="76" t="n">
        <v>61.62</v>
      </c>
      <c r="D17" s="77" t="n">
        <v>0</v>
      </c>
      <c r="E17" s="78" t="n">
        <v>0</v>
      </c>
      <c r="F17" s="78" t="n">
        <v>0</v>
      </c>
      <c r="G17" s="76" t="n">
        <v>0</v>
      </c>
      <c r="H17" s="77" t="n">
        <v>61.62</v>
      </c>
      <c r="I17" s="76" t="n">
        <v>0</v>
      </c>
      <c r="J17" s="77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61.62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6" t="n">
        <v>0</v>
      </c>
      <c r="W17" s="5"/>
      <c r="X17" s="5"/>
    </row>
    <row r="18" customFormat="false" ht="25.5" hidden="false" customHeight="true" outlineLevel="0" collapsed="false">
      <c r="A18" s="74" t="s">
        <v>131</v>
      </c>
      <c r="B18" s="75" t="s">
        <v>132</v>
      </c>
      <c r="C18" s="76" t="n">
        <v>39.81</v>
      </c>
      <c r="D18" s="77" t="n">
        <v>0</v>
      </c>
      <c r="E18" s="78" t="n">
        <v>0</v>
      </c>
      <c r="F18" s="78" t="n">
        <v>0</v>
      </c>
      <c r="G18" s="76" t="n">
        <v>0</v>
      </c>
      <c r="H18" s="77" t="n">
        <v>39.81</v>
      </c>
      <c r="I18" s="76" t="n">
        <v>39.81</v>
      </c>
      <c r="J18" s="77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6" t="n">
        <v>0</v>
      </c>
      <c r="W18" s="5"/>
      <c r="X18" s="5"/>
    </row>
    <row r="19" customFormat="false" ht="25.5" hidden="false" customHeight="true" outlineLevel="0" collapsed="false">
      <c r="A19" s="47"/>
      <c r="B19" s="79"/>
      <c r="C19" s="80"/>
      <c r="D19" s="80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5"/>
      <c r="S19" s="5"/>
      <c r="T19" s="5"/>
      <c r="U19" s="5"/>
      <c r="V19" s="5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18" hidden="false" customHeight="true" outlineLevel="0" collapsed="false">
      <c r="W23" s="5"/>
      <c r="X23" s="5"/>
    </row>
    <row r="24" customFormat="false" ht="25.5" hidden="false" customHeight="true" outlineLevel="0" collapsed="false"/>
    <row r="25" customFormat="false" ht="18" hidden="false" customHeight="true" outlineLevel="0" collapsed="false"/>
  </sheetData>
  <mergeCells count="20">
    <mergeCell ref="A1:V1"/>
    <mergeCell ref="A3:A6"/>
    <mergeCell ref="B3:B6"/>
    <mergeCell ref="C3:C6"/>
    <mergeCell ref="D3:G3"/>
    <mergeCell ref="H3:P3"/>
    <mergeCell ref="Q3:Q6"/>
    <mergeCell ref="R3:R6"/>
    <mergeCell ref="S3:S6"/>
    <mergeCell ref="T3:T6"/>
    <mergeCell ref="U3:U6"/>
    <mergeCell ref="V3:V6"/>
    <mergeCell ref="D4:D6"/>
    <mergeCell ref="E4:E6"/>
    <mergeCell ref="F4:F6"/>
    <mergeCell ref="G4:G6"/>
    <mergeCell ref="H4:H6"/>
    <mergeCell ref="I4:I6"/>
    <mergeCell ref="J4:O5"/>
    <mergeCell ref="P4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 t="s">
        <v>13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4.75" hidden="false" customHeight="true" outlineLevel="0" collapsed="false">
      <c r="B2" s="83"/>
      <c r="C2" s="83"/>
      <c r="D2" s="84"/>
      <c r="E2" s="51"/>
      <c r="F2" s="51"/>
      <c r="G2" s="51"/>
      <c r="H2" s="51"/>
      <c r="I2" s="51"/>
      <c r="J2" s="51"/>
      <c r="K2" s="85"/>
      <c r="M2" s="85"/>
      <c r="N2" s="52" t="s">
        <v>11</v>
      </c>
    </row>
    <row r="3" customFormat="false" ht="18" hidden="false" customHeight="true" outlineLevel="0" collapsed="false">
      <c r="A3" s="86" t="s">
        <v>134</v>
      </c>
      <c r="B3" s="86"/>
      <c r="C3" s="86" t="s">
        <v>87</v>
      </c>
      <c r="D3" s="11" t="s">
        <v>135</v>
      </c>
      <c r="E3" s="87" t="s">
        <v>136</v>
      </c>
      <c r="F3" s="88" t="s">
        <v>91</v>
      </c>
      <c r="G3" s="88"/>
      <c r="H3" s="88"/>
      <c r="I3" s="88"/>
      <c r="J3" s="89" t="s">
        <v>93</v>
      </c>
      <c r="K3" s="88" t="s">
        <v>99</v>
      </c>
      <c r="L3" s="90" t="s">
        <v>95</v>
      </c>
      <c r="M3" s="10" t="s">
        <v>137</v>
      </c>
      <c r="N3" s="91" t="s">
        <v>94</v>
      </c>
    </row>
    <row r="4" customFormat="false" ht="18" hidden="false" customHeight="true" outlineLevel="0" collapsed="false">
      <c r="A4" s="92" t="s">
        <v>138</v>
      </c>
      <c r="B4" s="86" t="s">
        <v>139</v>
      </c>
      <c r="C4" s="86"/>
      <c r="D4" s="11"/>
      <c r="E4" s="87"/>
      <c r="F4" s="93" t="s">
        <v>140</v>
      </c>
      <c r="G4" s="93" t="s">
        <v>141</v>
      </c>
      <c r="H4" s="94" t="s">
        <v>142</v>
      </c>
      <c r="I4" s="88" t="s">
        <v>143</v>
      </c>
      <c r="J4" s="89"/>
      <c r="K4" s="88"/>
      <c r="L4" s="90"/>
      <c r="M4" s="10"/>
      <c r="N4" s="91"/>
    </row>
    <row r="5" customFormat="false" ht="18" hidden="false" customHeight="true" outlineLevel="0" collapsed="false">
      <c r="A5" s="92"/>
      <c r="B5" s="86"/>
      <c r="C5" s="86"/>
      <c r="D5" s="11"/>
      <c r="E5" s="87"/>
      <c r="F5" s="93"/>
      <c r="G5" s="93"/>
      <c r="H5" s="94"/>
      <c r="I5" s="88"/>
      <c r="J5" s="89"/>
      <c r="K5" s="88"/>
      <c r="L5" s="90"/>
      <c r="M5" s="10"/>
      <c r="N5" s="91"/>
    </row>
    <row r="6" customFormat="false" ht="45" hidden="false" customHeight="true" outlineLevel="0" collapsed="false">
      <c r="A6" s="95" t="s">
        <v>112</v>
      </c>
      <c r="B6" s="96" t="s">
        <v>112</v>
      </c>
      <c r="C6" s="96" t="s">
        <v>112</v>
      </c>
      <c r="D6" s="97" t="s">
        <v>112</v>
      </c>
      <c r="E6" s="97" t="n">
        <v>1</v>
      </c>
      <c r="F6" s="97" t="n">
        <v>2</v>
      </c>
      <c r="G6" s="97" t="n">
        <v>3</v>
      </c>
      <c r="H6" s="97" t="n">
        <v>4</v>
      </c>
      <c r="I6" s="15" t="n">
        <v>5</v>
      </c>
      <c r="J6" s="97" t="n">
        <v>6</v>
      </c>
      <c r="K6" s="97" t="n">
        <v>7</v>
      </c>
      <c r="L6" s="97" t="n">
        <v>8</v>
      </c>
      <c r="M6" s="98" t="n">
        <v>9</v>
      </c>
      <c r="N6" s="99" t="n">
        <v>10</v>
      </c>
    </row>
    <row r="7" customFormat="false" ht="18" hidden="false" customHeight="true" outlineLevel="0" collapsed="false">
      <c r="A7" s="100"/>
      <c r="B7" s="101"/>
      <c r="C7" s="102"/>
      <c r="D7" s="103" t="s">
        <v>98</v>
      </c>
      <c r="E7" s="104" t="n">
        <v>2036.88</v>
      </c>
      <c r="F7" s="104" t="n">
        <v>1150.72</v>
      </c>
      <c r="G7" s="104" t="n">
        <v>142.71</v>
      </c>
      <c r="H7" s="104" t="n">
        <v>508.8</v>
      </c>
      <c r="I7" s="104" t="n">
        <v>499.21</v>
      </c>
      <c r="J7" s="104" t="n">
        <v>0</v>
      </c>
      <c r="K7" s="104" t="n">
        <v>88.39</v>
      </c>
      <c r="L7" s="104" t="n">
        <v>797.77</v>
      </c>
      <c r="M7" s="21" t="n">
        <v>0</v>
      </c>
      <c r="N7" s="105" t="n">
        <v>0</v>
      </c>
      <c r="O7" s="106"/>
      <c r="P7" s="106"/>
    </row>
    <row r="8" customFormat="false" ht="25.5" hidden="false" customHeight="true" outlineLevel="0" collapsed="false">
      <c r="A8" s="100"/>
      <c r="B8" s="101"/>
      <c r="C8" s="102"/>
      <c r="D8" s="103" t="s">
        <v>144</v>
      </c>
      <c r="E8" s="104" t="n">
        <v>2036.88</v>
      </c>
      <c r="F8" s="104" t="n">
        <v>1150.72</v>
      </c>
      <c r="G8" s="104" t="n">
        <v>142.71</v>
      </c>
      <c r="H8" s="104" t="n">
        <v>508.8</v>
      </c>
      <c r="I8" s="104" t="n">
        <v>499.21</v>
      </c>
      <c r="J8" s="104" t="n">
        <v>0</v>
      </c>
      <c r="K8" s="104" t="n">
        <v>88.39</v>
      </c>
      <c r="L8" s="104" t="n">
        <v>797.77</v>
      </c>
      <c r="M8" s="21" t="n">
        <v>0</v>
      </c>
      <c r="N8" s="105" t="n">
        <v>0</v>
      </c>
      <c r="O8" s="107"/>
      <c r="P8" s="107"/>
    </row>
    <row r="9" customFormat="false" ht="25.5" hidden="false" customHeight="true" outlineLevel="0" collapsed="false">
      <c r="A9" s="100"/>
      <c r="B9" s="101"/>
      <c r="C9" s="102" t="s">
        <v>145</v>
      </c>
      <c r="D9" s="103" t="s">
        <v>146</v>
      </c>
      <c r="E9" s="104" t="n">
        <v>2036.88</v>
      </c>
      <c r="F9" s="104" t="n">
        <v>1150.72</v>
      </c>
      <c r="G9" s="104" t="n">
        <v>142.71</v>
      </c>
      <c r="H9" s="104" t="n">
        <v>508.8</v>
      </c>
      <c r="I9" s="104" t="n">
        <v>499.21</v>
      </c>
      <c r="J9" s="104" t="n">
        <v>0</v>
      </c>
      <c r="K9" s="104" t="n">
        <v>88.39</v>
      </c>
      <c r="L9" s="104" t="n">
        <v>797.77</v>
      </c>
      <c r="M9" s="21" t="n">
        <v>0</v>
      </c>
      <c r="N9" s="105" t="n">
        <v>0</v>
      </c>
      <c r="O9" s="107"/>
    </row>
    <row r="10" customFormat="false" ht="25.5" hidden="false" customHeight="true" outlineLevel="0" collapsed="false">
      <c r="A10" s="100"/>
      <c r="B10" s="101"/>
      <c r="C10" s="102" t="s">
        <v>113</v>
      </c>
      <c r="D10" s="103" t="s">
        <v>114</v>
      </c>
      <c r="E10" s="104" t="n">
        <v>1497.86</v>
      </c>
      <c r="F10" s="104" t="n">
        <v>611.7</v>
      </c>
      <c r="G10" s="104" t="n">
        <v>102.9</v>
      </c>
      <c r="H10" s="104" t="n">
        <v>508.8</v>
      </c>
      <c r="I10" s="104" t="n">
        <v>0</v>
      </c>
      <c r="J10" s="104" t="n">
        <v>0</v>
      </c>
      <c r="K10" s="104" t="n">
        <v>88.39</v>
      </c>
      <c r="L10" s="104" t="n">
        <v>797.77</v>
      </c>
      <c r="M10" s="21" t="n">
        <v>0</v>
      </c>
      <c r="N10" s="105" t="n">
        <v>0</v>
      </c>
      <c r="P10" s="107"/>
    </row>
    <row r="11" customFormat="false" ht="25.5" hidden="false" customHeight="true" outlineLevel="0" collapsed="false">
      <c r="A11" s="100" t="n">
        <v>220</v>
      </c>
      <c r="B11" s="101" t="n">
        <v>22001</v>
      </c>
      <c r="C11" s="102" t="s">
        <v>147</v>
      </c>
      <c r="D11" s="103" t="s">
        <v>148</v>
      </c>
      <c r="E11" s="104" t="n">
        <v>5.72</v>
      </c>
      <c r="F11" s="104" t="n">
        <v>5.72</v>
      </c>
      <c r="G11" s="104" t="n">
        <v>5.72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21" t="n">
        <v>0</v>
      </c>
      <c r="N11" s="105" t="n">
        <v>0</v>
      </c>
      <c r="P11" s="107"/>
    </row>
    <row r="12" customFormat="false" ht="25.5" hidden="false" customHeight="true" outlineLevel="0" collapsed="false">
      <c r="A12" s="100" t="n">
        <v>220</v>
      </c>
      <c r="B12" s="101" t="n">
        <v>22001</v>
      </c>
      <c r="C12" s="102" t="s">
        <v>147</v>
      </c>
      <c r="D12" s="103" t="s">
        <v>149</v>
      </c>
      <c r="E12" s="104" t="n">
        <v>1456.26</v>
      </c>
      <c r="F12" s="104" t="n">
        <v>570.1</v>
      </c>
      <c r="G12" s="104" t="n">
        <v>73.3</v>
      </c>
      <c r="H12" s="104" t="n">
        <v>496.8</v>
      </c>
      <c r="I12" s="104" t="n">
        <v>0</v>
      </c>
      <c r="J12" s="104" t="n">
        <v>0</v>
      </c>
      <c r="K12" s="104" t="n">
        <v>88.39</v>
      </c>
      <c r="L12" s="104" t="n">
        <v>797.77</v>
      </c>
      <c r="M12" s="21" t="n">
        <v>0</v>
      </c>
      <c r="N12" s="105" t="n">
        <v>0</v>
      </c>
      <c r="P12" s="107"/>
    </row>
    <row r="13" customFormat="false" ht="25.5" hidden="false" customHeight="true" outlineLevel="0" collapsed="false">
      <c r="A13" s="100" t="n">
        <v>220</v>
      </c>
      <c r="B13" s="101" t="n">
        <v>22001</v>
      </c>
      <c r="C13" s="102" t="s">
        <v>147</v>
      </c>
      <c r="D13" s="103" t="s">
        <v>150</v>
      </c>
      <c r="E13" s="104" t="n">
        <v>35.88</v>
      </c>
      <c r="F13" s="104" t="n">
        <v>35.88</v>
      </c>
      <c r="G13" s="104" t="n">
        <v>23.88</v>
      </c>
      <c r="H13" s="104" t="n">
        <v>12</v>
      </c>
      <c r="I13" s="104" t="n">
        <v>0</v>
      </c>
      <c r="J13" s="104" t="n">
        <v>0</v>
      </c>
      <c r="K13" s="104" t="n">
        <v>0</v>
      </c>
      <c r="L13" s="104" t="n">
        <v>0</v>
      </c>
      <c r="M13" s="21" t="n">
        <v>0</v>
      </c>
      <c r="N13" s="105" t="n">
        <v>0</v>
      </c>
      <c r="O13" s="107"/>
    </row>
    <row r="14" customFormat="false" ht="25.5" hidden="false" customHeight="true" outlineLevel="0" collapsed="false">
      <c r="A14" s="100"/>
      <c r="B14" s="101"/>
      <c r="C14" s="102" t="s">
        <v>115</v>
      </c>
      <c r="D14" s="103" t="s">
        <v>116</v>
      </c>
      <c r="E14" s="104" t="n">
        <v>259.9</v>
      </c>
      <c r="F14" s="104" t="n">
        <v>259.9</v>
      </c>
      <c r="G14" s="104" t="n">
        <v>0</v>
      </c>
      <c r="H14" s="104" t="n">
        <v>0</v>
      </c>
      <c r="I14" s="104" t="n">
        <v>259.9</v>
      </c>
      <c r="J14" s="104" t="n">
        <v>0</v>
      </c>
      <c r="K14" s="104" t="n">
        <v>0</v>
      </c>
      <c r="L14" s="104" t="n">
        <v>0</v>
      </c>
      <c r="M14" s="21" t="n">
        <v>0</v>
      </c>
      <c r="N14" s="105" t="n">
        <v>0</v>
      </c>
    </row>
    <row r="15" customFormat="false" ht="25.5" hidden="false" customHeight="true" outlineLevel="0" collapsed="false">
      <c r="A15" s="100" t="n">
        <v>220</v>
      </c>
      <c r="B15" s="101" t="n">
        <v>22001</v>
      </c>
      <c r="C15" s="102" t="s">
        <v>151</v>
      </c>
      <c r="D15" s="103" t="s">
        <v>152</v>
      </c>
      <c r="E15" s="104" t="n">
        <v>19.45</v>
      </c>
      <c r="F15" s="104" t="n">
        <v>19.45</v>
      </c>
      <c r="G15" s="104" t="n">
        <v>0</v>
      </c>
      <c r="H15" s="104" t="n">
        <v>0</v>
      </c>
      <c r="I15" s="104" t="n">
        <v>19.45</v>
      </c>
      <c r="J15" s="104" t="n">
        <v>0</v>
      </c>
      <c r="K15" s="104" t="n">
        <v>0</v>
      </c>
      <c r="L15" s="104" t="n">
        <v>0</v>
      </c>
      <c r="M15" s="21" t="n">
        <v>0</v>
      </c>
      <c r="N15" s="105" t="n">
        <v>0</v>
      </c>
    </row>
    <row r="16" customFormat="false" ht="25.5" hidden="false" customHeight="true" outlineLevel="0" collapsed="false">
      <c r="A16" s="100" t="n">
        <v>220</v>
      </c>
      <c r="B16" s="101" t="n">
        <v>22001</v>
      </c>
      <c r="C16" s="102" t="s">
        <v>151</v>
      </c>
      <c r="D16" s="103" t="s">
        <v>149</v>
      </c>
      <c r="E16" s="104" t="n">
        <v>240.45</v>
      </c>
      <c r="F16" s="104" t="n">
        <v>240.45</v>
      </c>
      <c r="G16" s="104" t="n">
        <v>0</v>
      </c>
      <c r="H16" s="104" t="n">
        <v>0</v>
      </c>
      <c r="I16" s="104" t="n">
        <v>240.45</v>
      </c>
      <c r="J16" s="104" t="n">
        <v>0</v>
      </c>
      <c r="K16" s="104" t="n">
        <v>0</v>
      </c>
      <c r="L16" s="104" t="n">
        <v>0</v>
      </c>
      <c r="M16" s="21" t="n">
        <v>0</v>
      </c>
      <c r="N16" s="105" t="n">
        <v>0</v>
      </c>
    </row>
    <row r="17" customFormat="false" ht="25.5" hidden="false" customHeight="true" outlineLevel="0" collapsed="false">
      <c r="A17" s="100"/>
      <c r="B17" s="101"/>
      <c r="C17" s="102" t="s">
        <v>117</v>
      </c>
      <c r="D17" s="103" t="s">
        <v>118</v>
      </c>
      <c r="E17" s="104" t="n">
        <v>23.51</v>
      </c>
      <c r="F17" s="104" t="n">
        <v>23.51</v>
      </c>
      <c r="G17" s="104" t="n">
        <v>0</v>
      </c>
      <c r="H17" s="104" t="n">
        <v>0</v>
      </c>
      <c r="I17" s="104" t="n">
        <v>23.51</v>
      </c>
      <c r="J17" s="104" t="n">
        <v>0</v>
      </c>
      <c r="K17" s="104" t="n">
        <v>0</v>
      </c>
      <c r="L17" s="104" t="n">
        <v>0</v>
      </c>
      <c r="M17" s="21" t="n">
        <v>0</v>
      </c>
      <c r="N17" s="105" t="n">
        <v>0</v>
      </c>
    </row>
    <row r="18" customFormat="false" ht="25.5" hidden="false" customHeight="true" outlineLevel="0" collapsed="false">
      <c r="A18" s="100" t="n">
        <v>220</v>
      </c>
      <c r="B18" s="101" t="n">
        <v>22001</v>
      </c>
      <c r="C18" s="102" t="s">
        <v>153</v>
      </c>
      <c r="D18" s="103" t="s">
        <v>152</v>
      </c>
      <c r="E18" s="104" t="n">
        <v>1.54</v>
      </c>
      <c r="F18" s="104" t="n">
        <v>1.54</v>
      </c>
      <c r="G18" s="104" t="n">
        <v>0</v>
      </c>
      <c r="H18" s="104" t="n">
        <v>0</v>
      </c>
      <c r="I18" s="104" t="n">
        <v>1.54</v>
      </c>
      <c r="J18" s="104" t="n">
        <v>0</v>
      </c>
      <c r="K18" s="104" t="n">
        <v>0</v>
      </c>
      <c r="L18" s="104" t="n">
        <v>0</v>
      </c>
      <c r="M18" s="21" t="n">
        <v>0</v>
      </c>
      <c r="N18" s="105" t="n">
        <v>0</v>
      </c>
    </row>
    <row r="19" customFormat="false" ht="25.5" hidden="false" customHeight="true" outlineLevel="0" collapsed="false">
      <c r="A19" s="100" t="n">
        <v>220</v>
      </c>
      <c r="B19" s="101" t="n">
        <v>22001</v>
      </c>
      <c r="C19" s="102" t="s">
        <v>153</v>
      </c>
      <c r="D19" s="103" t="s">
        <v>149</v>
      </c>
      <c r="E19" s="104" t="n">
        <v>21.97</v>
      </c>
      <c r="F19" s="104" t="n">
        <v>21.97</v>
      </c>
      <c r="G19" s="104" t="n">
        <v>0</v>
      </c>
      <c r="H19" s="104" t="n">
        <v>0</v>
      </c>
      <c r="I19" s="104" t="n">
        <v>21.97</v>
      </c>
      <c r="J19" s="104" t="n">
        <v>0</v>
      </c>
      <c r="K19" s="104" t="n">
        <v>0</v>
      </c>
      <c r="L19" s="104" t="n">
        <v>0</v>
      </c>
      <c r="M19" s="21" t="n">
        <v>0</v>
      </c>
      <c r="N19" s="105" t="n">
        <v>0</v>
      </c>
    </row>
    <row r="20" customFormat="false" ht="25.5" hidden="false" customHeight="true" outlineLevel="0" collapsed="false">
      <c r="A20" s="100"/>
      <c r="B20" s="101"/>
      <c r="C20" s="102" t="s">
        <v>119</v>
      </c>
      <c r="D20" s="103" t="s">
        <v>120</v>
      </c>
      <c r="E20" s="104" t="n">
        <v>16.19</v>
      </c>
      <c r="F20" s="104" t="n">
        <v>16.19</v>
      </c>
      <c r="G20" s="104" t="n">
        <v>0</v>
      </c>
      <c r="H20" s="104" t="n">
        <v>0</v>
      </c>
      <c r="I20" s="104" t="n">
        <v>16.19</v>
      </c>
      <c r="J20" s="104" t="n">
        <v>0</v>
      </c>
      <c r="K20" s="104" t="n">
        <v>0</v>
      </c>
      <c r="L20" s="104" t="n">
        <v>0</v>
      </c>
      <c r="M20" s="21" t="n">
        <v>0</v>
      </c>
      <c r="N20" s="105" t="n">
        <v>0</v>
      </c>
    </row>
    <row r="21" customFormat="false" ht="25.5" hidden="false" customHeight="true" outlineLevel="0" collapsed="false">
      <c r="A21" s="100" t="n">
        <v>220</v>
      </c>
      <c r="B21" s="101" t="n">
        <v>22001</v>
      </c>
      <c r="C21" s="102" t="s">
        <v>154</v>
      </c>
      <c r="D21" s="103" t="s">
        <v>152</v>
      </c>
      <c r="E21" s="104" t="n">
        <v>0.64</v>
      </c>
      <c r="F21" s="104" t="n">
        <v>0.64</v>
      </c>
      <c r="G21" s="104" t="n">
        <v>0</v>
      </c>
      <c r="H21" s="104" t="n">
        <v>0</v>
      </c>
      <c r="I21" s="104" t="n">
        <v>0.64</v>
      </c>
      <c r="J21" s="104" t="n">
        <v>0</v>
      </c>
      <c r="K21" s="104" t="n">
        <v>0</v>
      </c>
      <c r="L21" s="104" t="n">
        <v>0</v>
      </c>
      <c r="M21" s="21" t="n">
        <v>0</v>
      </c>
      <c r="N21" s="105" t="n">
        <v>0</v>
      </c>
    </row>
    <row r="22" customFormat="false" ht="25.5" hidden="false" customHeight="true" outlineLevel="0" collapsed="false">
      <c r="A22" s="100" t="n">
        <v>220</v>
      </c>
      <c r="B22" s="101" t="n">
        <v>22001</v>
      </c>
      <c r="C22" s="102" t="s">
        <v>154</v>
      </c>
      <c r="D22" s="103" t="s">
        <v>149</v>
      </c>
      <c r="E22" s="104" t="n">
        <v>15.55</v>
      </c>
      <c r="F22" s="104" t="n">
        <v>15.55</v>
      </c>
      <c r="G22" s="104" t="n">
        <v>0</v>
      </c>
      <c r="H22" s="104" t="n">
        <v>0</v>
      </c>
      <c r="I22" s="104" t="n">
        <v>15.55</v>
      </c>
      <c r="J22" s="104" t="n">
        <v>0</v>
      </c>
      <c r="K22" s="104" t="n">
        <v>0</v>
      </c>
      <c r="L22" s="104" t="n">
        <v>0</v>
      </c>
      <c r="M22" s="21" t="n">
        <v>0</v>
      </c>
      <c r="N22" s="105" t="n">
        <v>0</v>
      </c>
    </row>
    <row r="23" customFormat="false" ht="25.5" hidden="false" customHeight="true" outlineLevel="0" collapsed="false">
      <c r="A23" s="100"/>
      <c r="B23" s="101"/>
      <c r="C23" s="102" t="s">
        <v>121</v>
      </c>
      <c r="D23" s="103" t="s">
        <v>122</v>
      </c>
      <c r="E23" s="104" t="n">
        <v>33.77</v>
      </c>
      <c r="F23" s="104" t="n">
        <v>33.77</v>
      </c>
      <c r="G23" s="104" t="n">
        <v>0</v>
      </c>
      <c r="H23" s="104" t="n">
        <v>0</v>
      </c>
      <c r="I23" s="104" t="n">
        <v>33.77</v>
      </c>
      <c r="J23" s="104" t="n">
        <v>0</v>
      </c>
      <c r="K23" s="104" t="n">
        <v>0</v>
      </c>
      <c r="L23" s="104" t="n">
        <v>0</v>
      </c>
      <c r="M23" s="21" t="n">
        <v>0</v>
      </c>
      <c r="N23" s="105" t="n">
        <v>0</v>
      </c>
    </row>
    <row r="24" customFormat="false" ht="25.5" hidden="false" customHeight="true" outlineLevel="0" collapsed="false">
      <c r="A24" s="100" t="n">
        <v>220</v>
      </c>
      <c r="B24" s="101" t="n">
        <v>22001</v>
      </c>
      <c r="C24" s="102" t="s">
        <v>155</v>
      </c>
      <c r="D24" s="103" t="s">
        <v>152</v>
      </c>
      <c r="E24" s="104" t="n">
        <v>33.77</v>
      </c>
      <c r="F24" s="104" t="n">
        <v>33.77</v>
      </c>
      <c r="G24" s="104" t="n">
        <v>0</v>
      </c>
      <c r="H24" s="104" t="n">
        <v>0</v>
      </c>
      <c r="I24" s="104" t="n">
        <v>33.77</v>
      </c>
      <c r="J24" s="104" t="n">
        <v>0</v>
      </c>
      <c r="K24" s="104" t="n">
        <v>0</v>
      </c>
      <c r="L24" s="104" t="n">
        <v>0</v>
      </c>
      <c r="M24" s="21" t="n">
        <v>0</v>
      </c>
      <c r="N24" s="105" t="n">
        <v>0</v>
      </c>
    </row>
    <row r="25" customFormat="false" ht="25.5" hidden="false" customHeight="true" outlineLevel="0" collapsed="false">
      <c r="A25" s="100"/>
      <c r="B25" s="101"/>
      <c r="C25" s="102" t="s">
        <v>123</v>
      </c>
      <c r="D25" s="103" t="s">
        <v>124</v>
      </c>
      <c r="E25" s="104" t="n">
        <v>57.09</v>
      </c>
      <c r="F25" s="104" t="n">
        <v>57.09</v>
      </c>
      <c r="G25" s="104" t="n">
        <v>0</v>
      </c>
      <c r="H25" s="104" t="n">
        <v>0</v>
      </c>
      <c r="I25" s="104" t="n">
        <v>57.09</v>
      </c>
      <c r="J25" s="104" t="n">
        <v>0</v>
      </c>
      <c r="K25" s="104" t="n">
        <v>0</v>
      </c>
      <c r="L25" s="104" t="n">
        <v>0</v>
      </c>
      <c r="M25" s="21" t="n">
        <v>0</v>
      </c>
      <c r="N25" s="105" t="n">
        <v>0</v>
      </c>
    </row>
    <row r="26" customFormat="false" ht="25.5" hidden="false" customHeight="true" outlineLevel="0" collapsed="false">
      <c r="A26" s="100" t="n">
        <v>220</v>
      </c>
      <c r="B26" s="101" t="n">
        <v>22001</v>
      </c>
      <c r="C26" s="102" t="s">
        <v>156</v>
      </c>
      <c r="D26" s="103" t="s">
        <v>152</v>
      </c>
      <c r="E26" s="104" t="n">
        <v>3.8</v>
      </c>
      <c r="F26" s="104" t="n">
        <v>3.8</v>
      </c>
      <c r="G26" s="104" t="n">
        <v>0</v>
      </c>
      <c r="H26" s="104" t="n">
        <v>0</v>
      </c>
      <c r="I26" s="104" t="n">
        <v>3.8</v>
      </c>
      <c r="J26" s="104" t="n">
        <v>0</v>
      </c>
      <c r="K26" s="104" t="n">
        <v>0</v>
      </c>
      <c r="L26" s="104" t="n">
        <v>0</v>
      </c>
      <c r="M26" s="21" t="n">
        <v>0</v>
      </c>
      <c r="N26" s="105" t="n">
        <v>0</v>
      </c>
    </row>
    <row r="27" customFormat="false" ht="25.5" hidden="false" customHeight="true" outlineLevel="0" collapsed="false">
      <c r="A27" s="100" t="n">
        <v>220</v>
      </c>
      <c r="B27" s="101" t="n">
        <v>22001</v>
      </c>
      <c r="C27" s="102" t="s">
        <v>156</v>
      </c>
      <c r="D27" s="103" t="s">
        <v>149</v>
      </c>
      <c r="E27" s="104" t="n">
        <v>53.29</v>
      </c>
      <c r="F27" s="104" t="n">
        <v>53.29</v>
      </c>
      <c r="G27" s="104" t="n">
        <v>0</v>
      </c>
      <c r="H27" s="104" t="n">
        <v>0</v>
      </c>
      <c r="I27" s="104" t="n">
        <v>53.29</v>
      </c>
      <c r="J27" s="104" t="n">
        <v>0</v>
      </c>
      <c r="K27" s="104" t="n">
        <v>0</v>
      </c>
      <c r="L27" s="104" t="n">
        <v>0</v>
      </c>
      <c r="M27" s="21" t="n">
        <v>0</v>
      </c>
      <c r="N27" s="105" t="n">
        <v>0</v>
      </c>
    </row>
    <row r="28" customFormat="false" ht="25.5" hidden="false" customHeight="true" outlineLevel="0" collapsed="false">
      <c r="A28" s="100"/>
      <c r="B28" s="101"/>
      <c r="C28" s="102" t="s">
        <v>125</v>
      </c>
      <c r="D28" s="103" t="s">
        <v>126</v>
      </c>
      <c r="E28" s="104" t="n">
        <v>17.68</v>
      </c>
      <c r="F28" s="104" t="n">
        <v>17.68</v>
      </c>
      <c r="G28" s="104" t="n">
        <v>0</v>
      </c>
      <c r="H28" s="104" t="n">
        <v>0</v>
      </c>
      <c r="I28" s="104" t="n">
        <v>17.68</v>
      </c>
      <c r="J28" s="104" t="n">
        <v>0</v>
      </c>
      <c r="K28" s="104" t="n">
        <v>0</v>
      </c>
      <c r="L28" s="104" t="n">
        <v>0</v>
      </c>
      <c r="M28" s="21" t="n">
        <v>0</v>
      </c>
      <c r="N28" s="105" t="n">
        <v>0</v>
      </c>
    </row>
    <row r="29" customFormat="false" ht="25.5" hidden="false" customHeight="true" outlineLevel="0" collapsed="false">
      <c r="A29" s="100" t="n">
        <v>220</v>
      </c>
      <c r="B29" s="101" t="n">
        <v>22001</v>
      </c>
      <c r="C29" s="102" t="s">
        <v>157</v>
      </c>
      <c r="D29" s="103" t="s">
        <v>152</v>
      </c>
      <c r="E29" s="104" t="n">
        <v>1.36</v>
      </c>
      <c r="F29" s="104" t="n">
        <v>1.36</v>
      </c>
      <c r="G29" s="104" t="n">
        <v>0</v>
      </c>
      <c r="H29" s="104" t="n">
        <v>0</v>
      </c>
      <c r="I29" s="104" t="n">
        <v>1.36</v>
      </c>
      <c r="J29" s="104" t="n">
        <v>0</v>
      </c>
      <c r="K29" s="104" t="n">
        <v>0</v>
      </c>
      <c r="L29" s="104" t="n">
        <v>0</v>
      </c>
      <c r="M29" s="21" t="n">
        <v>0</v>
      </c>
      <c r="N29" s="105" t="n">
        <v>0</v>
      </c>
    </row>
    <row r="30" customFormat="false" ht="25.5" hidden="false" customHeight="true" outlineLevel="0" collapsed="false">
      <c r="A30" s="100" t="n">
        <v>220</v>
      </c>
      <c r="B30" s="101" t="n">
        <v>22001</v>
      </c>
      <c r="C30" s="102" t="s">
        <v>157</v>
      </c>
      <c r="D30" s="103" t="s">
        <v>149</v>
      </c>
      <c r="E30" s="104" t="n">
        <v>16.32</v>
      </c>
      <c r="F30" s="104" t="n">
        <v>16.32</v>
      </c>
      <c r="G30" s="104" t="n">
        <v>0</v>
      </c>
      <c r="H30" s="104" t="n">
        <v>0</v>
      </c>
      <c r="I30" s="104" t="n">
        <v>16.32</v>
      </c>
      <c r="J30" s="104" t="n">
        <v>0</v>
      </c>
      <c r="K30" s="104" t="n">
        <v>0</v>
      </c>
      <c r="L30" s="104" t="n">
        <v>0</v>
      </c>
      <c r="M30" s="21" t="n">
        <v>0</v>
      </c>
      <c r="N30" s="105" t="n">
        <v>0</v>
      </c>
    </row>
    <row r="31" customFormat="false" ht="25.5" hidden="false" customHeight="true" outlineLevel="0" collapsed="false">
      <c r="A31" s="100"/>
      <c r="B31" s="101"/>
      <c r="C31" s="102" t="s">
        <v>127</v>
      </c>
      <c r="D31" s="103" t="s">
        <v>128</v>
      </c>
      <c r="E31" s="104" t="n">
        <v>29.45</v>
      </c>
      <c r="F31" s="104" t="n">
        <v>29.45</v>
      </c>
      <c r="G31" s="104" t="n">
        <v>0</v>
      </c>
      <c r="H31" s="104" t="n">
        <v>0</v>
      </c>
      <c r="I31" s="104" t="n">
        <v>29.45</v>
      </c>
      <c r="J31" s="104" t="n">
        <v>0</v>
      </c>
      <c r="K31" s="104" t="n">
        <v>0</v>
      </c>
      <c r="L31" s="104" t="n">
        <v>0</v>
      </c>
      <c r="M31" s="21" t="n">
        <v>0</v>
      </c>
      <c r="N31" s="105" t="n">
        <v>0</v>
      </c>
    </row>
    <row r="32" customFormat="false" ht="25.5" hidden="false" customHeight="true" outlineLevel="0" collapsed="false">
      <c r="A32" s="100" t="n">
        <v>220</v>
      </c>
      <c r="B32" s="101" t="n">
        <v>22001</v>
      </c>
      <c r="C32" s="102" t="s">
        <v>158</v>
      </c>
      <c r="D32" s="103" t="s">
        <v>152</v>
      </c>
      <c r="E32" s="104" t="n">
        <v>3.7</v>
      </c>
      <c r="F32" s="104" t="n">
        <v>3.7</v>
      </c>
      <c r="G32" s="104" t="n">
        <v>0</v>
      </c>
      <c r="H32" s="104" t="n">
        <v>0</v>
      </c>
      <c r="I32" s="104" t="n">
        <v>3.7</v>
      </c>
      <c r="J32" s="104" t="n">
        <v>0</v>
      </c>
      <c r="K32" s="104" t="n">
        <v>0</v>
      </c>
      <c r="L32" s="104" t="n">
        <v>0</v>
      </c>
      <c r="M32" s="21" t="n">
        <v>0</v>
      </c>
      <c r="N32" s="105" t="n">
        <v>0</v>
      </c>
    </row>
    <row r="33" customFormat="false" ht="25.5" hidden="false" customHeight="true" outlineLevel="0" collapsed="false">
      <c r="A33" s="100" t="n">
        <v>220</v>
      </c>
      <c r="B33" s="101" t="n">
        <v>22001</v>
      </c>
      <c r="C33" s="102" t="s">
        <v>158</v>
      </c>
      <c r="D33" s="103" t="s">
        <v>149</v>
      </c>
      <c r="E33" s="104" t="n">
        <v>25.75</v>
      </c>
      <c r="F33" s="104" t="n">
        <v>25.75</v>
      </c>
      <c r="G33" s="104" t="n">
        <v>0</v>
      </c>
      <c r="H33" s="104" t="n">
        <v>0</v>
      </c>
      <c r="I33" s="104" t="n">
        <v>25.75</v>
      </c>
      <c r="J33" s="104" t="n">
        <v>0</v>
      </c>
      <c r="K33" s="104" t="n">
        <v>0</v>
      </c>
      <c r="L33" s="104" t="n">
        <v>0</v>
      </c>
      <c r="M33" s="21" t="n">
        <v>0</v>
      </c>
      <c r="N33" s="105" t="n">
        <v>0</v>
      </c>
    </row>
    <row r="34" customFormat="false" ht="25.5" hidden="false" customHeight="true" outlineLevel="0" collapsed="false">
      <c r="A34" s="100"/>
      <c r="B34" s="101"/>
      <c r="C34" s="102" t="s">
        <v>129</v>
      </c>
      <c r="D34" s="103" t="s">
        <v>130</v>
      </c>
      <c r="E34" s="104" t="n">
        <v>61.62</v>
      </c>
      <c r="F34" s="104" t="n">
        <v>61.62</v>
      </c>
      <c r="G34" s="104" t="n">
        <v>0</v>
      </c>
      <c r="H34" s="104" t="n">
        <v>0</v>
      </c>
      <c r="I34" s="104" t="n">
        <v>61.62</v>
      </c>
      <c r="J34" s="104" t="n">
        <v>0</v>
      </c>
      <c r="K34" s="104" t="n">
        <v>0</v>
      </c>
      <c r="L34" s="104" t="n">
        <v>0</v>
      </c>
      <c r="M34" s="21" t="n">
        <v>0</v>
      </c>
      <c r="N34" s="105" t="n">
        <v>0</v>
      </c>
    </row>
    <row r="35" customFormat="false" ht="25.5" hidden="false" customHeight="true" outlineLevel="0" collapsed="false">
      <c r="A35" s="100" t="n">
        <v>220</v>
      </c>
      <c r="B35" s="101" t="n">
        <v>22001</v>
      </c>
      <c r="C35" s="102" t="s">
        <v>159</v>
      </c>
      <c r="D35" s="103" t="s">
        <v>152</v>
      </c>
      <c r="E35" s="104" t="n">
        <v>4.46</v>
      </c>
      <c r="F35" s="104" t="n">
        <v>4.46</v>
      </c>
      <c r="G35" s="104" t="n">
        <v>0</v>
      </c>
      <c r="H35" s="104" t="n">
        <v>0</v>
      </c>
      <c r="I35" s="104" t="n">
        <v>4.46</v>
      </c>
      <c r="J35" s="104" t="n">
        <v>0</v>
      </c>
      <c r="K35" s="104" t="n">
        <v>0</v>
      </c>
      <c r="L35" s="104" t="n">
        <v>0</v>
      </c>
      <c r="M35" s="21" t="n">
        <v>0</v>
      </c>
      <c r="N35" s="105" t="n">
        <v>0</v>
      </c>
    </row>
    <row r="36" customFormat="false" ht="18" hidden="false" customHeight="true" outlineLevel="0" collapsed="false">
      <c r="A36" s="100" t="n">
        <v>220</v>
      </c>
      <c r="B36" s="101" t="n">
        <v>22001</v>
      </c>
      <c r="C36" s="102" t="s">
        <v>159</v>
      </c>
      <c r="D36" s="103" t="s">
        <v>149</v>
      </c>
      <c r="E36" s="104" t="n">
        <v>57.16</v>
      </c>
      <c r="F36" s="104" t="n">
        <v>57.16</v>
      </c>
      <c r="G36" s="104" t="n">
        <v>0</v>
      </c>
      <c r="H36" s="104" t="n">
        <v>0</v>
      </c>
      <c r="I36" s="104" t="n">
        <v>57.16</v>
      </c>
      <c r="J36" s="104" t="n">
        <v>0</v>
      </c>
      <c r="K36" s="104" t="n">
        <v>0</v>
      </c>
      <c r="L36" s="104" t="n">
        <v>0</v>
      </c>
      <c r="M36" s="21" t="n">
        <v>0</v>
      </c>
      <c r="N36" s="105" t="n">
        <v>0</v>
      </c>
      <c r="O36" s="107"/>
    </row>
    <row r="37" customFormat="false" ht="25.5" hidden="false" customHeight="true" outlineLevel="0" collapsed="false">
      <c r="A37" s="100"/>
      <c r="B37" s="101"/>
      <c r="C37" s="102" t="s">
        <v>131</v>
      </c>
      <c r="D37" s="103" t="s">
        <v>132</v>
      </c>
      <c r="E37" s="104" t="n">
        <v>39.81</v>
      </c>
      <c r="F37" s="104" t="n">
        <v>39.81</v>
      </c>
      <c r="G37" s="104" t="n">
        <v>39.81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21" t="n">
        <v>0</v>
      </c>
      <c r="N37" s="105" t="n">
        <v>0</v>
      </c>
    </row>
    <row r="38" customFormat="false" ht="18" hidden="false" customHeight="true" outlineLevel="0" collapsed="false">
      <c r="A38" s="100" t="n">
        <v>220</v>
      </c>
      <c r="B38" s="101" t="n">
        <v>22001</v>
      </c>
      <c r="C38" s="102" t="s">
        <v>160</v>
      </c>
      <c r="D38" s="103" t="s">
        <v>152</v>
      </c>
      <c r="E38" s="104" t="n">
        <v>3.09</v>
      </c>
      <c r="F38" s="104" t="n">
        <v>3.09</v>
      </c>
      <c r="G38" s="104" t="n">
        <v>3.09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21" t="n">
        <v>0</v>
      </c>
      <c r="N38" s="105" t="n">
        <v>0</v>
      </c>
    </row>
    <row r="39" customFormat="false" ht="36" hidden="false" customHeight="false" outlineLevel="0" collapsed="false">
      <c r="A39" s="100" t="n">
        <v>220</v>
      </c>
      <c r="B39" s="101" t="n">
        <v>22001</v>
      </c>
      <c r="C39" s="102" t="s">
        <v>160</v>
      </c>
      <c r="D39" s="103" t="s">
        <v>149</v>
      </c>
      <c r="E39" s="104" t="n">
        <v>36.72</v>
      </c>
      <c r="F39" s="104" t="n">
        <v>36.72</v>
      </c>
      <c r="G39" s="104" t="n">
        <v>36.72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21" t="n">
        <v>0</v>
      </c>
      <c r="N39" s="105" t="n">
        <v>0</v>
      </c>
    </row>
  </sheetData>
  <mergeCells count="17">
    <mergeCell ref="A1:N1"/>
    <mergeCell ref="A3:B3"/>
    <mergeCell ref="C3:C5"/>
    <mergeCell ref="D3:D5"/>
    <mergeCell ref="E3:E5"/>
    <mergeCell ref="F3:I3"/>
    <mergeCell ref="J3:J5"/>
    <mergeCell ref="K3:K5"/>
    <mergeCell ref="L3:L5"/>
    <mergeCell ref="M3:M5"/>
    <mergeCell ref="N3:N5"/>
    <mergeCell ref="A4:A5"/>
    <mergeCell ref="B4:B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1150.72</v>
      </c>
      <c r="C6" s="18" t="s">
        <v>19</v>
      </c>
      <c r="D6" s="17" t="n">
        <v>1203.23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42.71</v>
      </c>
      <c r="C7" s="18" t="s">
        <v>22</v>
      </c>
      <c r="D7" s="17" t="n">
        <v>1117.5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280</v>
      </c>
      <c r="C8" s="18" t="s">
        <v>25</v>
      </c>
      <c r="D8" s="17" t="n">
        <v>50.7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34.93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180</v>
      </c>
      <c r="C10" s="18" t="s">
        <v>31</v>
      </c>
      <c r="D10" s="21" t="n">
        <v>833.6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10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728.01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833.6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2036.8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1150.72</v>
      </c>
      <c r="C36" s="33" t="s">
        <v>73</v>
      </c>
      <c r="D36" s="17" t="n">
        <v>2036.88</v>
      </c>
      <c r="E36" s="33" t="s">
        <v>73</v>
      </c>
      <c r="F36" s="21" t="n">
        <v>2036.8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797.77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88.3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88.3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036.88</v>
      </c>
      <c r="C44" s="33" t="s">
        <v>85</v>
      </c>
      <c r="D44" s="21" t="n">
        <v>2036.88</v>
      </c>
      <c r="E44" s="33" t="s">
        <v>85</v>
      </c>
      <c r="F44" s="21" t="n">
        <v>2036.8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15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9"/>
      <c r="B1" s="108"/>
      <c r="C1" s="108"/>
      <c r="D1" s="84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9" t="s">
        <v>161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0"/>
      <c r="V2" s="110"/>
      <c r="W2" s="110"/>
      <c r="X2" s="110"/>
      <c r="Y2" s="110"/>
      <c r="Z2" s="111"/>
      <c r="AA2" s="111"/>
      <c r="AB2" s="111"/>
    </row>
    <row r="3" customFormat="false" ht="18" hidden="false" customHeight="true" outlineLevel="0" collapsed="false">
      <c r="B3" s="112"/>
      <c r="C3" s="112"/>
      <c r="D3" s="84"/>
      <c r="E3" s="112"/>
      <c r="F3" s="108"/>
      <c r="G3" s="108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0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true" outlineLevel="0" collapsed="false">
      <c r="A4" s="113" t="s">
        <v>163</v>
      </c>
      <c r="B4" s="113"/>
      <c r="C4" s="113" t="s">
        <v>87</v>
      </c>
      <c r="D4" s="114" t="s">
        <v>135</v>
      </c>
      <c r="E4" s="114" t="s">
        <v>164</v>
      </c>
      <c r="F4" s="115" t="s">
        <v>165</v>
      </c>
      <c r="G4" s="115"/>
      <c r="H4" s="115"/>
      <c r="I4" s="115"/>
      <c r="J4" s="11" t="s">
        <v>166</v>
      </c>
      <c r="K4" s="11"/>
      <c r="L4" s="11"/>
      <c r="M4" s="11"/>
      <c r="N4" s="11"/>
      <c r="O4" s="11"/>
      <c r="P4" s="11"/>
      <c r="Q4" s="116" t="s">
        <v>167</v>
      </c>
      <c r="R4" s="116" t="s">
        <v>168</v>
      </c>
      <c r="S4" s="117" t="s">
        <v>169</v>
      </c>
      <c r="T4" s="117" t="s">
        <v>170</v>
      </c>
      <c r="BE4" s="118" t="s">
        <v>171</v>
      </c>
    </row>
    <row r="5" customFormat="false" ht="18" hidden="false" customHeight="true" outlineLevel="0" collapsed="false">
      <c r="A5" s="113" t="s">
        <v>138</v>
      </c>
      <c r="B5" s="114" t="s">
        <v>172</v>
      </c>
      <c r="C5" s="113"/>
      <c r="D5" s="114"/>
      <c r="E5" s="114"/>
      <c r="F5" s="117" t="s">
        <v>106</v>
      </c>
      <c r="G5" s="117" t="s">
        <v>173</v>
      </c>
      <c r="H5" s="119" t="s">
        <v>174</v>
      </c>
      <c r="I5" s="117" t="s">
        <v>175</v>
      </c>
      <c r="J5" s="120" t="s">
        <v>106</v>
      </c>
      <c r="K5" s="93" t="s">
        <v>176</v>
      </c>
      <c r="L5" s="93"/>
      <c r="M5" s="93"/>
      <c r="N5" s="93"/>
      <c r="O5" s="121" t="s">
        <v>177</v>
      </c>
      <c r="P5" s="122" t="s">
        <v>178</v>
      </c>
      <c r="Q5" s="116"/>
      <c r="R5" s="116"/>
      <c r="S5" s="116"/>
      <c r="T5" s="116"/>
      <c r="BE5" s="118"/>
    </row>
    <row r="6" customFormat="false" ht="23.25" hidden="false" customHeight="true" outlineLevel="0" collapsed="false">
      <c r="A6" s="113"/>
      <c r="B6" s="114"/>
      <c r="C6" s="113"/>
      <c r="D6" s="114"/>
      <c r="E6" s="114"/>
      <c r="F6" s="117"/>
      <c r="G6" s="117"/>
      <c r="H6" s="119"/>
      <c r="I6" s="117"/>
      <c r="J6" s="120"/>
      <c r="K6" s="93" t="s">
        <v>98</v>
      </c>
      <c r="L6" s="123" t="s">
        <v>179</v>
      </c>
      <c r="M6" s="123" t="s">
        <v>180</v>
      </c>
      <c r="N6" s="123" t="s">
        <v>181</v>
      </c>
      <c r="O6" s="121"/>
      <c r="P6" s="122"/>
      <c r="Q6" s="122"/>
      <c r="R6" s="122"/>
      <c r="S6" s="122"/>
      <c r="T6" s="122"/>
      <c r="BE6" s="118"/>
    </row>
    <row r="7" customFormat="false" ht="18" hidden="false" customHeight="true" outlineLevel="0" collapsed="false">
      <c r="A7" s="124" t="s">
        <v>112</v>
      </c>
      <c r="B7" s="124" t="s">
        <v>112</v>
      </c>
      <c r="C7" s="124" t="s">
        <v>112</v>
      </c>
      <c r="D7" s="124" t="s">
        <v>112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5" t="n">
        <v>7</v>
      </c>
      <c r="L7" s="125" t="n">
        <v>8</v>
      </c>
      <c r="M7" s="125" t="n">
        <v>9</v>
      </c>
      <c r="N7" s="125" t="n">
        <v>10</v>
      </c>
      <c r="O7" s="124" t="n">
        <v>11</v>
      </c>
      <c r="P7" s="124" t="n">
        <v>12</v>
      </c>
      <c r="Q7" s="124" t="n">
        <v>13</v>
      </c>
      <c r="R7" s="124" t="n">
        <v>14</v>
      </c>
      <c r="S7" s="124" t="n">
        <v>15</v>
      </c>
      <c r="T7" s="124" t="n">
        <v>16</v>
      </c>
      <c r="BE7" s="126" t="n">
        <v>16</v>
      </c>
    </row>
    <row r="8" customFormat="false" ht="27.75" hidden="false" customHeight="true" outlineLevel="0" collapsed="false">
      <c r="A8" s="100"/>
      <c r="B8" s="100"/>
      <c r="C8" s="127"/>
      <c r="D8" s="103" t="s">
        <v>98</v>
      </c>
      <c r="E8" s="21" t="n">
        <v>1150.72</v>
      </c>
      <c r="F8" s="128" t="n">
        <v>1114.84</v>
      </c>
      <c r="G8" s="104" t="n">
        <v>1029.19</v>
      </c>
      <c r="H8" s="104" t="n">
        <v>50.72</v>
      </c>
      <c r="I8" s="104" t="n">
        <v>34.93</v>
      </c>
      <c r="J8" s="104" t="n">
        <v>35.88</v>
      </c>
      <c r="K8" s="21" t="n">
        <v>0</v>
      </c>
      <c r="L8" s="128" t="n">
        <v>0</v>
      </c>
      <c r="M8" s="104" t="n">
        <v>0</v>
      </c>
      <c r="N8" s="104" t="n">
        <v>0</v>
      </c>
      <c r="O8" s="104" t="n">
        <v>0</v>
      </c>
      <c r="P8" s="104" t="n">
        <v>35.88</v>
      </c>
      <c r="Q8" s="104" t="n">
        <v>0</v>
      </c>
      <c r="R8" s="104" t="n">
        <v>0</v>
      </c>
      <c r="S8" s="104" t="n">
        <v>0</v>
      </c>
      <c r="T8" s="21" t="n">
        <v>0</v>
      </c>
      <c r="BE8" s="129" t="n">
        <v>0</v>
      </c>
    </row>
    <row r="9" customFormat="false" ht="27.75" hidden="false" customHeight="true" outlineLevel="0" collapsed="false">
      <c r="A9" s="100"/>
      <c r="B9" s="100"/>
      <c r="C9" s="127"/>
      <c r="D9" s="103" t="s">
        <v>144</v>
      </c>
      <c r="E9" s="21" t="n">
        <v>1150.72</v>
      </c>
      <c r="F9" s="128" t="n">
        <v>1114.84</v>
      </c>
      <c r="G9" s="104" t="n">
        <v>1029.19</v>
      </c>
      <c r="H9" s="104" t="n">
        <v>50.72</v>
      </c>
      <c r="I9" s="104" t="n">
        <v>34.93</v>
      </c>
      <c r="J9" s="104" t="n">
        <v>35.88</v>
      </c>
      <c r="K9" s="21" t="n">
        <v>0</v>
      </c>
      <c r="L9" s="128" t="n">
        <v>0</v>
      </c>
      <c r="M9" s="104" t="n">
        <v>0</v>
      </c>
      <c r="N9" s="104" t="n">
        <v>0</v>
      </c>
      <c r="O9" s="104" t="n">
        <v>0</v>
      </c>
      <c r="P9" s="104" t="n">
        <v>35.88</v>
      </c>
      <c r="Q9" s="104" t="n">
        <v>0</v>
      </c>
      <c r="R9" s="104" t="n">
        <v>0</v>
      </c>
      <c r="S9" s="104" t="n">
        <v>0</v>
      </c>
      <c r="T9" s="21" t="n">
        <v>0</v>
      </c>
      <c r="BE9" s="129" t="n">
        <v>0</v>
      </c>
    </row>
    <row r="10" customFormat="false" ht="27.75" hidden="false" customHeight="true" outlineLevel="0" collapsed="false">
      <c r="A10" s="100"/>
      <c r="B10" s="100"/>
      <c r="C10" s="127" t="s">
        <v>145</v>
      </c>
      <c r="D10" s="103" t="s">
        <v>146</v>
      </c>
      <c r="E10" s="21" t="n">
        <v>1150.72</v>
      </c>
      <c r="F10" s="128" t="n">
        <v>1114.84</v>
      </c>
      <c r="G10" s="104" t="n">
        <v>1029.19</v>
      </c>
      <c r="H10" s="104" t="n">
        <v>50.72</v>
      </c>
      <c r="I10" s="104" t="n">
        <v>34.93</v>
      </c>
      <c r="J10" s="104" t="n">
        <v>35.88</v>
      </c>
      <c r="K10" s="21" t="n">
        <v>0</v>
      </c>
      <c r="L10" s="128" t="n">
        <v>0</v>
      </c>
      <c r="M10" s="104" t="n">
        <v>0</v>
      </c>
      <c r="N10" s="104" t="n">
        <v>0</v>
      </c>
      <c r="O10" s="104" t="n">
        <v>0</v>
      </c>
      <c r="P10" s="104" t="n">
        <v>35.88</v>
      </c>
      <c r="Q10" s="104" t="n">
        <v>0</v>
      </c>
      <c r="R10" s="104" t="n">
        <v>0</v>
      </c>
      <c r="S10" s="104" t="n">
        <v>0</v>
      </c>
      <c r="T10" s="21" t="n">
        <v>0</v>
      </c>
      <c r="BE10" s="129" t="n">
        <v>0</v>
      </c>
    </row>
    <row r="11" customFormat="false" ht="27.75" hidden="false" customHeight="true" outlineLevel="0" collapsed="false">
      <c r="A11" s="100"/>
      <c r="B11" s="100"/>
      <c r="C11" s="127" t="s">
        <v>113</v>
      </c>
      <c r="D11" s="103" t="s">
        <v>114</v>
      </c>
      <c r="E11" s="21" t="n">
        <v>611.7</v>
      </c>
      <c r="F11" s="128" t="n">
        <v>575.82</v>
      </c>
      <c r="G11" s="104" t="n">
        <v>566.92</v>
      </c>
      <c r="H11" s="104" t="n">
        <v>5.64</v>
      </c>
      <c r="I11" s="104" t="n">
        <v>3.26</v>
      </c>
      <c r="J11" s="104" t="n">
        <v>35.88</v>
      </c>
      <c r="K11" s="21" t="n">
        <v>0</v>
      </c>
      <c r="L11" s="128" t="n">
        <v>0</v>
      </c>
      <c r="M11" s="104" t="n">
        <v>0</v>
      </c>
      <c r="N11" s="104" t="n">
        <v>0</v>
      </c>
      <c r="O11" s="104" t="n">
        <v>0</v>
      </c>
      <c r="P11" s="104" t="n">
        <v>35.88</v>
      </c>
      <c r="Q11" s="104" t="n">
        <v>0</v>
      </c>
      <c r="R11" s="104" t="n">
        <v>0</v>
      </c>
      <c r="S11" s="104" t="n">
        <v>0</v>
      </c>
      <c r="T11" s="21" t="n">
        <v>0</v>
      </c>
      <c r="BE11" s="129" t="n">
        <v>0</v>
      </c>
    </row>
    <row r="12" customFormat="false" ht="27.75" hidden="false" customHeight="true" outlineLevel="0" collapsed="false">
      <c r="A12" s="100" t="n">
        <v>220</v>
      </c>
      <c r="B12" s="100" t="n">
        <v>2200101</v>
      </c>
      <c r="C12" s="127" t="s">
        <v>147</v>
      </c>
      <c r="D12" s="103" t="s">
        <v>148</v>
      </c>
      <c r="E12" s="21" t="n">
        <v>5.72</v>
      </c>
      <c r="F12" s="128" t="n">
        <v>5.72</v>
      </c>
      <c r="G12" s="104" t="n">
        <v>5.72</v>
      </c>
      <c r="H12" s="104" t="n">
        <v>0</v>
      </c>
      <c r="I12" s="104" t="n">
        <v>0</v>
      </c>
      <c r="J12" s="104" t="n">
        <v>0</v>
      </c>
      <c r="K12" s="21" t="n">
        <v>0</v>
      </c>
      <c r="L12" s="128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21" t="n">
        <v>0</v>
      </c>
      <c r="BE12" s="129" t="n">
        <v>0</v>
      </c>
    </row>
    <row r="13" customFormat="false" ht="27.75" hidden="false" customHeight="true" outlineLevel="0" collapsed="false">
      <c r="A13" s="100" t="n">
        <v>220</v>
      </c>
      <c r="B13" s="100" t="n">
        <v>2200101</v>
      </c>
      <c r="C13" s="127" t="s">
        <v>147</v>
      </c>
      <c r="D13" s="103" t="s">
        <v>182</v>
      </c>
      <c r="E13" s="21" t="n">
        <v>570.1</v>
      </c>
      <c r="F13" s="128" t="n">
        <v>570.1</v>
      </c>
      <c r="G13" s="104" t="n">
        <v>561.2</v>
      </c>
      <c r="H13" s="104" t="n">
        <v>5.64</v>
      </c>
      <c r="I13" s="104" t="n">
        <v>3.26</v>
      </c>
      <c r="J13" s="104" t="n">
        <v>0</v>
      </c>
      <c r="K13" s="21" t="n">
        <v>0</v>
      </c>
      <c r="L13" s="128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21" t="n">
        <v>0</v>
      </c>
      <c r="BE13" s="130"/>
    </row>
    <row r="14" customFormat="false" ht="27.75" hidden="false" customHeight="true" outlineLevel="0" collapsed="false">
      <c r="A14" s="100" t="n">
        <v>220</v>
      </c>
      <c r="B14" s="100" t="n">
        <v>2200101</v>
      </c>
      <c r="C14" s="127" t="s">
        <v>147</v>
      </c>
      <c r="D14" s="103" t="s">
        <v>150</v>
      </c>
      <c r="E14" s="21" t="n">
        <v>35.88</v>
      </c>
      <c r="F14" s="128" t="n">
        <v>0</v>
      </c>
      <c r="G14" s="104" t="n">
        <v>0</v>
      </c>
      <c r="H14" s="104" t="n">
        <v>0</v>
      </c>
      <c r="I14" s="104" t="n">
        <v>0</v>
      </c>
      <c r="J14" s="104" t="n">
        <v>35.88</v>
      </c>
      <c r="K14" s="21" t="n">
        <v>0</v>
      </c>
      <c r="L14" s="128" t="n">
        <v>0</v>
      </c>
      <c r="M14" s="104" t="n">
        <v>0</v>
      </c>
      <c r="N14" s="104" t="n">
        <v>0</v>
      </c>
      <c r="O14" s="104" t="n">
        <v>0</v>
      </c>
      <c r="P14" s="104" t="n">
        <v>35.88</v>
      </c>
      <c r="Q14" s="104" t="n">
        <v>0</v>
      </c>
      <c r="R14" s="104" t="n">
        <v>0</v>
      </c>
      <c r="S14" s="104" t="n">
        <v>0</v>
      </c>
      <c r="T14" s="21" t="n">
        <v>0</v>
      </c>
      <c r="BE14" s="76" t="n">
        <v>0</v>
      </c>
    </row>
    <row r="15" customFormat="false" ht="27.75" hidden="false" customHeight="true" outlineLevel="0" collapsed="false">
      <c r="A15" s="100"/>
      <c r="B15" s="100"/>
      <c r="C15" s="127" t="s">
        <v>115</v>
      </c>
      <c r="D15" s="103" t="s">
        <v>116</v>
      </c>
      <c r="E15" s="21" t="n">
        <v>259.9</v>
      </c>
      <c r="F15" s="128" t="n">
        <v>259.9</v>
      </c>
      <c r="G15" s="104" t="n">
        <v>228.11</v>
      </c>
      <c r="H15" s="104" t="n">
        <v>23.49</v>
      </c>
      <c r="I15" s="104" t="n">
        <v>8.3</v>
      </c>
      <c r="J15" s="104" t="n">
        <v>0</v>
      </c>
      <c r="K15" s="21" t="n">
        <v>0</v>
      </c>
      <c r="L15" s="128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21" t="n">
        <v>0</v>
      </c>
      <c r="BE15" s="130"/>
    </row>
    <row r="16" customFormat="false" ht="27.75" hidden="false" customHeight="true" outlineLevel="0" collapsed="false">
      <c r="A16" s="100" t="n">
        <v>220</v>
      </c>
      <c r="B16" s="100" t="n">
        <v>2200101</v>
      </c>
      <c r="C16" s="127" t="s">
        <v>151</v>
      </c>
      <c r="D16" s="103" t="s">
        <v>152</v>
      </c>
      <c r="E16" s="21" t="n">
        <v>19.45</v>
      </c>
      <c r="F16" s="128" t="n">
        <v>19.45</v>
      </c>
      <c r="G16" s="104" t="n">
        <v>19.45</v>
      </c>
      <c r="H16" s="104" t="n">
        <v>0</v>
      </c>
      <c r="I16" s="104" t="n">
        <v>0</v>
      </c>
      <c r="J16" s="104" t="n">
        <v>0</v>
      </c>
      <c r="K16" s="21" t="n">
        <v>0</v>
      </c>
      <c r="L16" s="128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21" t="n">
        <v>0</v>
      </c>
      <c r="BE16" s="130"/>
    </row>
    <row r="17" customFormat="false" ht="27.75" hidden="false" customHeight="true" outlineLevel="0" collapsed="false">
      <c r="A17" s="100" t="n">
        <v>220</v>
      </c>
      <c r="B17" s="100" t="n">
        <v>2200101</v>
      </c>
      <c r="C17" s="127" t="s">
        <v>151</v>
      </c>
      <c r="D17" s="103" t="s">
        <v>182</v>
      </c>
      <c r="E17" s="21" t="n">
        <v>240.45</v>
      </c>
      <c r="F17" s="128" t="n">
        <v>240.45</v>
      </c>
      <c r="G17" s="104" t="n">
        <v>208.66</v>
      </c>
      <c r="H17" s="104" t="n">
        <v>23.49</v>
      </c>
      <c r="I17" s="104" t="n">
        <v>8.3</v>
      </c>
      <c r="J17" s="104" t="n">
        <v>0</v>
      </c>
      <c r="K17" s="21" t="n">
        <v>0</v>
      </c>
      <c r="L17" s="128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21" t="n">
        <v>0</v>
      </c>
      <c r="BE17" s="130"/>
    </row>
    <row r="18" customFormat="false" ht="27.75" hidden="false" customHeight="true" outlineLevel="0" collapsed="false">
      <c r="A18" s="100"/>
      <c r="B18" s="100"/>
      <c r="C18" s="127" t="s">
        <v>117</v>
      </c>
      <c r="D18" s="103" t="s">
        <v>118</v>
      </c>
      <c r="E18" s="21" t="n">
        <v>23.51</v>
      </c>
      <c r="F18" s="128" t="n">
        <v>23.51</v>
      </c>
      <c r="G18" s="104" t="n">
        <v>18.15</v>
      </c>
      <c r="H18" s="104" t="n">
        <v>1.78</v>
      </c>
      <c r="I18" s="104" t="n">
        <v>3.58</v>
      </c>
      <c r="J18" s="104" t="n">
        <v>0</v>
      </c>
      <c r="K18" s="21" t="n">
        <v>0</v>
      </c>
      <c r="L18" s="128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21" t="n">
        <v>0</v>
      </c>
      <c r="BE18" s="130"/>
    </row>
    <row r="19" customFormat="false" ht="27.75" hidden="false" customHeight="true" outlineLevel="0" collapsed="false">
      <c r="A19" s="100" t="n">
        <v>220</v>
      </c>
      <c r="B19" s="100" t="n">
        <v>2200101</v>
      </c>
      <c r="C19" s="127" t="s">
        <v>153</v>
      </c>
      <c r="D19" s="103" t="s">
        <v>152</v>
      </c>
      <c r="E19" s="21" t="n">
        <v>1.54</v>
      </c>
      <c r="F19" s="128" t="n">
        <v>1.54</v>
      </c>
      <c r="G19" s="104" t="n">
        <v>1.54</v>
      </c>
      <c r="H19" s="104" t="n">
        <v>0</v>
      </c>
      <c r="I19" s="104" t="n">
        <v>0</v>
      </c>
      <c r="J19" s="104" t="n">
        <v>0</v>
      </c>
      <c r="K19" s="21" t="n">
        <v>0</v>
      </c>
      <c r="L19" s="128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21" t="n">
        <v>0</v>
      </c>
    </row>
    <row r="20" customFormat="false" ht="27.75" hidden="false" customHeight="true" outlineLevel="0" collapsed="false">
      <c r="A20" s="100" t="n">
        <v>220</v>
      </c>
      <c r="B20" s="100" t="n">
        <v>2200101</v>
      </c>
      <c r="C20" s="127" t="s">
        <v>153</v>
      </c>
      <c r="D20" s="103" t="s">
        <v>182</v>
      </c>
      <c r="E20" s="21" t="n">
        <v>21.97</v>
      </c>
      <c r="F20" s="128" t="n">
        <v>21.97</v>
      </c>
      <c r="G20" s="104" t="n">
        <v>16.61</v>
      </c>
      <c r="H20" s="104" t="n">
        <v>1.78</v>
      </c>
      <c r="I20" s="104" t="n">
        <v>3.58</v>
      </c>
      <c r="J20" s="104" t="n">
        <v>0</v>
      </c>
      <c r="K20" s="21" t="n">
        <v>0</v>
      </c>
      <c r="L20" s="128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21" t="n">
        <v>0</v>
      </c>
    </row>
    <row r="21" customFormat="false" ht="27.75" hidden="false" customHeight="true" outlineLevel="0" collapsed="false">
      <c r="A21" s="100"/>
      <c r="B21" s="100"/>
      <c r="C21" s="127" t="s">
        <v>119</v>
      </c>
      <c r="D21" s="103" t="s">
        <v>120</v>
      </c>
      <c r="E21" s="21" t="n">
        <v>16.19</v>
      </c>
      <c r="F21" s="128" t="n">
        <v>16.19</v>
      </c>
      <c r="G21" s="104" t="n">
        <v>7.4</v>
      </c>
      <c r="H21" s="104" t="n">
        <v>0.84</v>
      </c>
      <c r="I21" s="104" t="n">
        <v>7.95</v>
      </c>
      <c r="J21" s="104" t="n">
        <v>0</v>
      </c>
      <c r="K21" s="21" t="n">
        <v>0</v>
      </c>
      <c r="L21" s="128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21" t="n">
        <v>0</v>
      </c>
    </row>
    <row r="22" customFormat="false" ht="27.75" hidden="false" customHeight="true" outlineLevel="0" collapsed="false">
      <c r="A22" s="100" t="n">
        <v>220</v>
      </c>
      <c r="B22" s="100" t="n">
        <v>2200101</v>
      </c>
      <c r="C22" s="127" t="s">
        <v>154</v>
      </c>
      <c r="D22" s="103" t="s">
        <v>152</v>
      </c>
      <c r="E22" s="21" t="n">
        <v>0.64</v>
      </c>
      <c r="F22" s="128" t="n">
        <v>0.64</v>
      </c>
      <c r="G22" s="104" t="n">
        <v>0.64</v>
      </c>
      <c r="H22" s="104" t="n">
        <v>0</v>
      </c>
      <c r="I22" s="104" t="n">
        <v>0</v>
      </c>
      <c r="J22" s="104" t="n">
        <v>0</v>
      </c>
      <c r="K22" s="21" t="n">
        <v>0</v>
      </c>
      <c r="L22" s="128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21" t="n">
        <v>0</v>
      </c>
    </row>
    <row r="23" customFormat="false" ht="27.75" hidden="false" customHeight="true" outlineLevel="0" collapsed="false">
      <c r="A23" s="100" t="n">
        <v>220</v>
      </c>
      <c r="B23" s="100" t="n">
        <v>2200101</v>
      </c>
      <c r="C23" s="127" t="s">
        <v>154</v>
      </c>
      <c r="D23" s="103" t="s">
        <v>182</v>
      </c>
      <c r="E23" s="21" t="n">
        <v>15.55</v>
      </c>
      <c r="F23" s="128" t="n">
        <v>15.55</v>
      </c>
      <c r="G23" s="104" t="n">
        <v>6.76</v>
      </c>
      <c r="H23" s="104" t="n">
        <v>0.84</v>
      </c>
      <c r="I23" s="104" t="n">
        <v>7.95</v>
      </c>
      <c r="J23" s="104" t="n">
        <v>0</v>
      </c>
      <c r="K23" s="21" t="n">
        <v>0</v>
      </c>
      <c r="L23" s="128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21" t="n">
        <v>0</v>
      </c>
    </row>
    <row r="24" customFormat="false" ht="27.75" hidden="false" customHeight="true" outlineLevel="0" collapsed="false">
      <c r="A24" s="100"/>
      <c r="B24" s="100"/>
      <c r="C24" s="127" t="s">
        <v>121</v>
      </c>
      <c r="D24" s="103" t="s">
        <v>122</v>
      </c>
      <c r="E24" s="21" t="n">
        <v>33.77</v>
      </c>
      <c r="F24" s="128" t="n">
        <v>33.77</v>
      </c>
      <c r="G24" s="104" t="n">
        <v>33.77</v>
      </c>
      <c r="H24" s="104" t="n">
        <v>0</v>
      </c>
      <c r="I24" s="104" t="n">
        <v>0</v>
      </c>
      <c r="J24" s="104" t="n">
        <v>0</v>
      </c>
      <c r="K24" s="21" t="n">
        <v>0</v>
      </c>
      <c r="L24" s="128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21" t="n">
        <v>0</v>
      </c>
    </row>
    <row r="25" customFormat="false" ht="27.75" hidden="false" customHeight="true" outlineLevel="0" collapsed="false">
      <c r="A25" s="100" t="n">
        <v>220</v>
      </c>
      <c r="B25" s="100" t="n">
        <v>2200101</v>
      </c>
      <c r="C25" s="127" t="s">
        <v>155</v>
      </c>
      <c r="D25" s="103" t="s">
        <v>152</v>
      </c>
      <c r="E25" s="21" t="n">
        <v>33.77</v>
      </c>
      <c r="F25" s="128" t="n">
        <v>33.77</v>
      </c>
      <c r="G25" s="104" t="n">
        <v>33.77</v>
      </c>
      <c r="H25" s="104" t="n">
        <v>0</v>
      </c>
      <c r="I25" s="104" t="n">
        <v>0</v>
      </c>
      <c r="J25" s="104" t="n">
        <v>0</v>
      </c>
      <c r="K25" s="21" t="n">
        <v>0</v>
      </c>
      <c r="L25" s="128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21" t="n">
        <v>0</v>
      </c>
    </row>
    <row r="26" customFormat="false" ht="27.75" hidden="false" customHeight="true" outlineLevel="0" collapsed="false">
      <c r="A26" s="100"/>
      <c r="B26" s="100"/>
      <c r="C26" s="127" t="s">
        <v>123</v>
      </c>
      <c r="D26" s="103" t="s">
        <v>124</v>
      </c>
      <c r="E26" s="21" t="n">
        <v>57.09</v>
      </c>
      <c r="F26" s="128" t="n">
        <v>57.09</v>
      </c>
      <c r="G26" s="104" t="n">
        <v>44.74</v>
      </c>
      <c r="H26" s="104" t="n">
        <v>4.43</v>
      </c>
      <c r="I26" s="104" t="n">
        <v>7.92</v>
      </c>
      <c r="J26" s="104" t="n">
        <v>0</v>
      </c>
      <c r="K26" s="21" t="n">
        <v>0</v>
      </c>
      <c r="L26" s="128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21" t="n">
        <v>0</v>
      </c>
    </row>
    <row r="27" customFormat="false" ht="27.75" hidden="false" customHeight="true" outlineLevel="0" collapsed="false">
      <c r="A27" s="100" t="n">
        <v>220</v>
      </c>
      <c r="B27" s="100" t="n">
        <v>2200101</v>
      </c>
      <c r="C27" s="127" t="s">
        <v>156</v>
      </c>
      <c r="D27" s="103" t="s">
        <v>152</v>
      </c>
      <c r="E27" s="21" t="n">
        <v>3.8</v>
      </c>
      <c r="F27" s="128" t="n">
        <v>3.8</v>
      </c>
      <c r="G27" s="104" t="n">
        <v>3.8</v>
      </c>
      <c r="H27" s="104" t="n">
        <v>0</v>
      </c>
      <c r="I27" s="104" t="n">
        <v>0</v>
      </c>
      <c r="J27" s="104" t="n">
        <v>0</v>
      </c>
      <c r="K27" s="21" t="n">
        <v>0</v>
      </c>
      <c r="L27" s="128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21" t="n">
        <v>0</v>
      </c>
    </row>
    <row r="28" customFormat="false" ht="27.75" hidden="false" customHeight="true" outlineLevel="0" collapsed="false">
      <c r="A28" s="100" t="n">
        <v>220</v>
      </c>
      <c r="B28" s="100" t="n">
        <v>2200101</v>
      </c>
      <c r="C28" s="127" t="s">
        <v>156</v>
      </c>
      <c r="D28" s="103" t="s">
        <v>182</v>
      </c>
      <c r="E28" s="21" t="n">
        <v>53.29</v>
      </c>
      <c r="F28" s="128" t="n">
        <v>53.29</v>
      </c>
      <c r="G28" s="104" t="n">
        <v>40.94</v>
      </c>
      <c r="H28" s="104" t="n">
        <v>4.43</v>
      </c>
      <c r="I28" s="104" t="n">
        <v>7.92</v>
      </c>
      <c r="J28" s="104" t="n">
        <v>0</v>
      </c>
      <c r="K28" s="21" t="n">
        <v>0</v>
      </c>
      <c r="L28" s="128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21" t="n">
        <v>0</v>
      </c>
    </row>
    <row r="29" customFormat="false" ht="27.75" hidden="false" customHeight="true" outlineLevel="0" collapsed="false">
      <c r="A29" s="100"/>
      <c r="B29" s="100"/>
      <c r="C29" s="127" t="s">
        <v>125</v>
      </c>
      <c r="D29" s="103" t="s">
        <v>126</v>
      </c>
      <c r="E29" s="21" t="n">
        <v>17.68</v>
      </c>
      <c r="F29" s="128" t="n">
        <v>17.68</v>
      </c>
      <c r="G29" s="104" t="n">
        <v>15.97</v>
      </c>
      <c r="H29" s="104" t="n">
        <v>1.71</v>
      </c>
      <c r="I29" s="104" t="n">
        <v>0</v>
      </c>
      <c r="J29" s="104" t="n">
        <v>0</v>
      </c>
      <c r="K29" s="21" t="n">
        <v>0</v>
      </c>
      <c r="L29" s="128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21" t="n">
        <v>0</v>
      </c>
    </row>
    <row r="30" customFormat="false" ht="27.75" hidden="false" customHeight="true" outlineLevel="0" collapsed="false">
      <c r="A30" s="100" t="n">
        <v>220</v>
      </c>
      <c r="B30" s="100" t="n">
        <v>2200101</v>
      </c>
      <c r="C30" s="127" t="s">
        <v>157</v>
      </c>
      <c r="D30" s="103" t="s">
        <v>152</v>
      </c>
      <c r="E30" s="21" t="n">
        <v>1.36</v>
      </c>
      <c r="F30" s="128" t="n">
        <v>1.36</v>
      </c>
      <c r="G30" s="104" t="n">
        <v>1.36</v>
      </c>
      <c r="H30" s="104" t="n">
        <v>0</v>
      </c>
      <c r="I30" s="104" t="n">
        <v>0</v>
      </c>
      <c r="J30" s="104" t="n">
        <v>0</v>
      </c>
      <c r="K30" s="21" t="n">
        <v>0</v>
      </c>
      <c r="L30" s="128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21" t="n">
        <v>0</v>
      </c>
    </row>
    <row r="31" customFormat="false" ht="27.75" hidden="false" customHeight="true" outlineLevel="0" collapsed="false">
      <c r="A31" s="100" t="n">
        <v>220</v>
      </c>
      <c r="B31" s="100" t="n">
        <v>2200101</v>
      </c>
      <c r="C31" s="127" t="s">
        <v>157</v>
      </c>
      <c r="D31" s="103" t="s">
        <v>182</v>
      </c>
      <c r="E31" s="21" t="n">
        <v>16.32</v>
      </c>
      <c r="F31" s="128" t="n">
        <v>16.32</v>
      </c>
      <c r="G31" s="104" t="n">
        <v>14.61</v>
      </c>
      <c r="H31" s="104" t="n">
        <v>1.71</v>
      </c>
      <c r="I31" s="104" t="n">
        <v>0</v>
      </c>
      <c r="J31" s="104" t="n">
        <v>0</v>
      </c>
      <c r="K31" s="21" t="n">
        <v>0</v>
      </c>
      <c r="L31" s="128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21" t="n">
        <v>0</v>
      </c>
    </row>
    <row r="32" customFormat="false" ht="27.75" hidden="false" customHeight="true" outlineLevel="0" collapsed="false">
      <c r="A32" s="100"/>
      <c r="B32" s="100"/>
      <c r="C32" s="127" t="s">
        <v>127</v>
      </c>
      <c r="D32" s="103" t="s">
        <v>128</v>
      </c>
      <c r="E32" s="21" t="n">
        <v>29.45</v>
      </c>
      <c r="F32" s="128" t="n">
        <v>29.45</v>
      </c>
      <c r="G32" s="104" t="n">
        <v>25.05</v>
      </c>
      <c r="H32" s="104" t="n">
        <v>4.4</v>
      </c>
      <c r="I32" s="104" t="n">
        <v>0</v>
      </c>
      <c r="J32" s="104" t="n">
        <v>0</v>
      </c>
      <c r="K32" s="21" t="n">
        <v>0</v>
      </c>
      <c r="L32" s="128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21" t="n">
        <v>0</v>
      </c>
    </row>
    <row r="33" customFormat="false" ht="27.75" hidden="false" customHeight="true" outlineLevel="0" collapsed="false">
      <c r="A33" s="100" t="n">
        <v>220</v>
      </c>
      <c r="B33" s="100" t="n">
        <v>2200101</v>
      </c>
      <c r="C33" s="127" t="s">
        <v>158</v>
      </c>
      <c r="D33" s="103" t="s">
        <v>152</v>
      </c>
      <c r="E33" s="21" t="n">
        <v>3.7</v>
      </c>
      <c r="F33" s="128" t="n">
        <v>3.7</v>
      </c>
      <c r="G33" s="104" t="n">
        <v>3.7</v>
      </c>
      <c r="H33" s="104" t="n">
        <v>0</v>
      </c>
      <c r="I33" s="104" t="n">
        <v>0</v>
      </c>
      <c r="J33" s="104" t="n">
        <v>0</v>
      </c>
      <c r="K33" s="21" t="n">
        <v>0</v>
      </c>
      <c r="L33" s="128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21" t="n">
        <v>0</v>
      </c>
    </row>
    <row r="34" customFormat="false" ht="27.75" hidden="false" customHeight="true" outlineLevel="0" collapsed="false">
      <c r="A34" s="100" t="n">
        <v>220</v>
      </c>
      <c r="B34" s="100" t="n">
        <v>2200101</v>
      </c>
      <c r="C34" s="127" t="s">
        <v>158</v>
      </c>
      <c r="D34" s="103" t="s">
        <v>182</v>
      </c>
      <c r="E34" s="21" t="n">
        <v>25.75</v>
      </c>
      <c r="F34" s="128" t="n">
        <v>25.75</v>
      </c>
      <c r="G34" s="104" t="n">
        <v>21.35</v>
      </c>
      <c r="H34" s="104" t="n">
        <v>4.4</v>
      </c>
      <c r="I34" s="104" t="n">
        <v>0</v>
      </c>
      <c r="J34" s="104" t="n">
        <v>0</v>
      </c>
      <c r="K34" s="21" t="n">
        <v>0</v>
      </c>
      <c r="L34" s="128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21" t="n">
        <v>0</v>
      </c>
    </row>
    <row r="35" customFormat="false" ht="27.75" hidden="false" customHeight="true" outlineLevel="0" collapsed="false">
      <c r="A35" s="100"/>
      <c r="B35" s="100"/>
      <c r="C35" s="127" t="s">
        <v>129</v>
      </c>
      <c r="D35" s="103" t="s">
        <v>130</v>
      </c>
      <c r="E35" s="21" t="n">
        <v>61.62</v>
      </c>
      <c r="F35" s="128" t="n">
        <v>61.62</v>
      </c>
      <c r="G35" s="104" t="n">
        <v>52.43</v>
      </c>
      <c r="H35" s="104" t="n">
        <v>5.27</v>
      </c>
      <c r="I35" s="104" t="n">
        <v>3.92</v>
      </c>
      <c r="J35" s="104" t="n">
        <v>0</v>
      </c>
      <c r="K35" s="21" t="n">
        <v>0</v>
      </c>
      <c r="L35" s="128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21" t="n">
        <v>0</v>
      </c>
    </row>
    <row r="36" customFormat="false" ht="18" hidden="false" customHeight="true" outlineLevel="0" collapsed="false">
      <c r="A36" s="100" t="n">
        <v>220</v>
      </c>
      <c r="B36" s="100" t="n">
        <v>2200101</v>
      </c>
      <c r="C36" s="127" t="s">
        <v>159</v>
      </c>
      <c r="D36" s="103" t="s">
        <v>152</v>
      </c>
      <c r="E36" s="21" t="n">
        <v>4.46</v>
      </c>
      <c r="F36" s="128" t="n">
        <v>4.46</v>
      </c>
      <c r="G36" s="104" t="n">
        <v>4.46</v>
      </c>
      <c r="H36" s="104" t="n">
        <v>0</v>
      </c>
      <c r="I36" s="104" t="n">
        <v>0</v>
      </c>
      <c r="J36" s="104" t="n">
        <v>0</v>
      </c>
      <c r="K36" s="21" t="n">
        <v>0</v>
      </c>
      <c r="L36" s="128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21" t="n">
        <v>0</v>
      </c>
      <c r="V36" s="9"/>
      <c r="W36" s="9"/>
      <c r="X36" s="9"/>
      <c r="Y36" s="9"/>
      <c r="Z36" s="9"/>
      <c r="AA36" s="9"/>
      <c r="AB36" s="9"/>
    </row>
    <row r="37" customFormat="false" ht="27.75" hidden="false" customHeight="true" outlineLevel="0" collapsed="false">
      <c r="A37" s="100" t="n">
        <v>220</v>
      </c>
      <c r="B37" s="100" t="n">
        <v>2200101</v>
      </c>
      <c r="C37" s="127" t="s">
        <v>159</v>
      </c>
      <c r="D37" s="103" t="s">
        <v>182</v>
      </c>
      <c r="E37" s="21" t="n">
        <v>57.16</v>
      </c>
      <c r="F37" s="128" t="n">
        <v>57.16</v>
      </c>
      <c r="G37" s="104" t="n">
        <v>47.97</v>
      </c>
      <c r="H37" s="104" t="n">
        <v>5.27</v>
      </c>
      <c r="I37" s="104" t="n">
        <v>3.92</v>
      </c>
      <c r="J37" s="104" t="n">
        <v>0</v>
      </c>
      <c r="K37" s="21" t="n">
        <v>0</v>
      </c>
      <c r="L37" s="128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21" t="n">
        <v>0</v>
      </c>
    </row>
    <row r="38" customFormat="false" ht="18" hidden="false" customHeight="true" outlineLevel="0" collapsed="false">
      <c r="A38" s="100"/>
      <c r="B38" s="100"/>
      <c r="C38" s="127" t="s">
        <v>131</v>
      </c>
      <c r="D38" s="103" t="s">
        <v>132</v>
      </c>
      <c r="E38" s="21" t="n">
        <v>39.81</v>
      </c>
      <c r="F38" s="128" t="n">
        <v>39.81</v>
      </c>
      <c r="G38" s="104" t="n">
        <v>36.65</v>
      </c>
      <c r="H38" s="104" t="n">
        <v>3.16</v>
      </c>
      <c r="I38" s="104" t="n">
        <v>0</v>
      </c>
      <c r="J38" s="104" t="n">
        <v>0</v>
      </c>
      <c r="K38" s="21" t="n">
        <v>0</v>
      </c>
      <c r="L38" s="128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21" t="n">
        <v>0</v>
      </c>
    </row>
    <row r="39" customFormat="false" ht="36" hidden="false" customHeight="false" outlineLevel="0" collapsed="false">
      <c r="A39" s="100" t="n">
        <v>220</v>
      </c>
      <c r="B39" s="100" t="n">
        <v>2200101</v>
      </c>
      <c r="C39" s="127" t="s">
        <v>160</v>
      </c>
      <c r="D39" s="103" t="s">
        <v>152</v>
      </c>
      <c r="E39" s="21" t="n">
        <v>3.09</v>
      </c>
      <c r="F39" s="128" t="n">
        <v>3.09</v>
      </c>
      <c r="G39" s="104" t="n">
        <v>3.09</v>
      </c>
      <c r="H39" s="104" t="n">
        <v>0</v>
      </c>
      <c r="I39" s="104" t="n">
        <v>0</v>
      </c>
      <c r="J39" s="104" t="n">
        <v>0</v>
      </c>
      <c r="K39" s="21" t="n">
        <v>0</v>
      </c>
      <c r="L39" s="128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21" t="n">
        <v>0</v>
      </c>
    </row>
    <row r="40" customFormat="false" ht="36" hidden="false" customHeight="false" outlineLevel="0" collapsed="false">
      <c r="A40" s="100" t="n">
        <v>220</v>
      </c>
      <c r="B40" s="100" t="n">
        <v>2200101</v>
      </c>
      <c r="C40" s="127" t="s">
        <v>160</v>
      </c>
      <c r="D40" s="103" t="s">
        <v>182</v>
      </c>
      <c r="E40" s="21" t="n">
        <v>36.72</v>
      </c>
      <c r="F40" s="128" t="n">
        <v>36.72</v>
      </c>
      <c r="G40" s="104" t="n">
        <v>33.56</v>
      </c>
      <c r="H40" s="104" t="n">
        <v>3.16</v>
      </c>
      <c r="I40" s="104" t="n">
        <v>0</v>
      </c>
      <c r="J40" s="104" t="n">
        <v>0</v>
      </c>
      <c r="K40" s="21" t="n">
        <v>0</v>
      </c>
      <c r="L40" s="128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21" t="n">
        <v>0</v>
      </c>
    </row>
  </sheetData>
  <mergeCells count="22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BE4:BE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:D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7" style="0" width="11.16"/>
    <col collapsed="false" customWidth="true" hidden="false" outlineLevel="0" max="21" min="21" style="0" width="12.15"/>
  </cols>
  <sheetData>
    <row r="1" customFormat="false" ht="26.25" hidden="false" customHeight="true" outlineLevel="0" collapsed="false">
      <c r="A1" s="131"/>
      <c r="B1" s="132"/>
      <c r="C1" s="132"/>
      <c r="D1" s="133"/>
      <c r="E1" s="51"/>
      <c r="F1" s="51"/>
      <c r="G1" s="51"/>
      <c r="H1" s="51"/>
      <c r="I1" s="51"/>
      <c r="J1" s="51"/>
      <c r="K1" s="51"/>
      <c r="L1" s="51"/>
      <c r="M1" s="51"/>
      <c r="N1" s="85"/>
      <c r="P1" s="85"/>
      <c r="U1" s="52" t="s">
        <v>183</v>
      </c>
    </row>
    <row r="2" s="134" customFormat="true" ht="26.25" hidden="false" customHeight="true" outlineLevel="0" collapsed="false">
      <c r="A2" s="82" t="s">
        <v>18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</row>
    <row r="3" customFormat="false" ht="26.25" hidden="false" customHeight="true" outlineLevel="0" collapsed="false">
      <c r="B3" s="83"/>
      <c r="C3" s="83"/>
      <c r="D3" s="84"/>
      <c r="E3" s="51"/>
      <c r="F3" s="51"/>
      <c r="G3" s="51"/>
      <c r="H3" s="51"/>
      <c r="I3" s="51"/>
      <c r="J3" s="51"/>
      <c r="K3" s="51"/>
      <c r="L3" s="51"/>
      <c r="M3" s="51"/>
      <c r="N3" s="85"/>
      <c r="P3" s="85"/>
      <c r="U3" s="52" t="s">
        <v>11</v>
      </c>
    </row>
    <row r="4" customFormat="false" ht="26.25" hidden="false" customHeight="true" outlineLevel="0" collapsed="false">
      <c r="A4" s="86" t="s">
        <v>134</v>
      </c>
      <c r="B4" s="86"/>
      <c r="C4" s="86" t="s">
        <v>87</v>
      </c>
      <c r="D4" s="11" t="s">
        <v>135</v>
      </c>
      <c r="E4" s="135" t="s">
        <v>136</v>
      </c>
      <c r="F4" s="11" t="s">
        <v>185</v>
      </c>
      <c r="G4" s="11"/>
      <c r="H4" s="11"/>
      <c r="I4" s="11"/>
      <c r="J4" s="10" t="s">
        <v>186</v>
      </c>
      <c r="K4" s="10"/>
      <c r="L4" s="10"/>
      <c r="M4" s="10"/>
      <c r="N4" s="10"/>
      <c r="O4" s="10"/>
      <c r="P4" s="10"/>
      <c r="Q4" s="136" t="s">
        <v>187</v>
      </c>
      <c r="R4" s="137" t="s">
        <v>188</v>
      </c>
      <c r="S4" s="137"/>
      <c r="T4" s="137"/>
      <c r="U4" s="137"/>
      <c r="V4" s="88" t="s">
        <v>189</v>
      </c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138" t="s">
        <v>190</v>
      </c>
      <c r="AM4" s="139" t="s">
        <v>191</v>
      </c>
      <c r="AN4" s="139"/>
      <c r="AO4" s="139"/>
      <c r="AP4" s="139"/>
      <c r="AQ4" s="139"/>
    </row>
    <row r="5" customFormat="false" ht="26.25" hidden="false" customHeight="true" outlineLevel="0" collapsed="false">
      <c r="A5" s="92" t="s">
        <v>138</v>
      </c>
      <c r="B5" s="86" t="s">
        <v>172</v>
      </c>
      <c r="C5" s="86"/>
      <c r="D5" s="11"/>
      <c r="E5" s="135"/>
      <c r="F5" s="88" t="s">
        <v>140</v>
      </c>
      <c r="G5" s="88" t="s">
        <v>192</v>
      </c>
      <c r="H5" s="88" t="s">
        <v>193</v>
      </c>
      <c r="I5" s="88" t="s">
        <v>194</v>
      </c>
      <c r="J5" s="88" t="s">
        <v>106</v>
      </c>
      <c r="K5" s="88" t="s">
        <v>195</v>
      </c>
      <c r="L5" s="88" t="s">
        <v>196</v>
      </c>
      <c r="M5" s="88" t="s">
        <v>197</v>
      </c>
      <c r="N5" s="88" t="s">
        <v>198</v>
      </c>
      <c r="O5" s="88" t="s">
        <v>199</v>
      </c>
      <c r="P5" s="140" t="s">
        <v>200</v>
      </c>
      <c r="Q5" s="136"/>
      <c r="R5" s="141" t="s">
        <v>106</v>
      </c>
      <c r="S5" s="142" t="s">
        <v>201</v>
      </c>
      <c r="T5" s="143" t="s">
        <v>202</v>
      </c>
      <c r="U5" s="143" t="s">
        <v>203</v>
      </c>
      <c r="V5" s="94" t="s">
        <v>106</v>
      </c>
      <c r="W5" s="94" t="s">
        <v>204</v>
      </c>
      <c r="X5" s="94" t="s">
        <v>205</v>
      </c>
      <c r="Y5" s="94" t="s">
        <v>206</v>
      </c>
      <c r="Z5" s="94" t="s">
        <v>207</v>
      </c>
      <c r="AA5" s="94" t="s">
        <v>208</v>
      </c>
      <c r="AB5" s="94" t="s">
        <v>209</v>
      </c>
      <c r="AC5" s="94" t="s">
        <v>210</v>
      </c>
      <c r="AD5" s="94" t="s">
        <v>211</v>
      </c>
      <c r="AE5" s="94" t="s">
        <v>212</v>
      </c>
      <c r="AF5" s="94" t="s">
        <v>213</v>
      </c>
      <c r="AG5" s="94" t="s">
        <v>214</v>
      </c>
      <c r="AH5" s="94" t="s">
        <v>215</v>
      </c>
      <c r="AI5" s="93" t="s">
        <v>216</v>
      </c>
      <c r="AJ5" s="94" t="s">
        <v>217</v>
      </c>
      <c r="AK5" s="94" t="s">
        <v>218</v>
      </c>
      <c r="AL5" s="138"/>
      <c r="AM5" s="140" t="s">
        <v>98</v>
      </c>
      <c r="AN5" s="140" t="s">
        <v>219</v>
      </c>
      <c r="AO5" s="140" t="s">
        <v>220</v>
      </c>
      <c r="AP5" s="140" t="s">
        <v>221</v>
      </c>
      <c r="AQ5" s="88" t="s">
        <v>222</v>
      </c>
    </row>
    <row r="6" customFormat="false" ht="26.25" hidden="false" customHeight="true" outlineLevel="0" collapsed="false">
      <c r="A6" s="92"/>
      <c r="B6" s="86"/>
      <c r="C6" s="86"/>
      <c r="D6" s="11"/>
      <c r="E6" s="135"/>
      <c r="F6" s="88"/>
      <c r="G6" s="88"/>
      <c r="H6" s="88"/>
      <c r="I6" s="88"/>
      <c r="J6" s="88"/>
      <c r="K6" s="88"/>
      <c r="L6" s="88"/>
      <c r="M6" s="88"/>
      <c r="N6" s="88"/>
      <c r="O6" s="88"/>
      <c r="P6" s="140"/>
      <c r="Q6" s="136"/>
      <c r="R6" s="141"/>
      <c r="S6" s="142"/>
      <c r="T6" s="143"/>
      <c r="U6" s="143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3"/>
      <c r="AJ6" s="94"/>
      <c r="AK6" s="94"/>
      <c r="AL6" s="94"/>
      <c r="AM6" s="94"/>
      <c r="AN6" s="94"/>
      <c r="AO6" s="94"/>
      <c r="AP6" s="94"/>
      <c r="AQ6" s="88"/>
    </row>
    <row r="7" customFormat="false" ht="26.25" hidden="false" customHeight="true" outlineLevel="0" collapsed="false">
      <c r="A7" s="95" t="s">
        <v>112</v>
      </c>
      <c r="B7" s="96" t="s">
        <v>112</v>
      </c>
      <c r="C7" s="96" t="s">
        <v>112</v>
      </c>
      <c r="D7" s="97" t="s">
        <v>112</v>
      </c>
      <c r="E7" s="97" t="n">
        <v>1</v>
      </c>
      <c r="F7" s="97" t="n">
        <v>2</v>
      </c>
      <c r="G7" s="97" t="n">
        <v>3</v>
      </c>
      <c r="H7" s="97" t="n">
        <v>4</v>
      </c>
      <c r="I7" s="97" t="n">
        <v>5</v>
      </c>
      <c r="J7" s="97" t="n">
        <v>6</v>
      </c>
      <c r="K7" s="97" t="n">
        <v>7</v>
      </c>
      <c r="L7" s="97" t="n">
        <v>8</v>
      </c>
      <c r="M7" s="97" t="n">
        <v>9</v>
      </c>
      <c r="N7" s="97" t="n">
        <v>10</v>
      </c>
      <c r="O7" s="97" t="n">
        <v>11</v>
      </c>
      <c r="P7" s="144" t="n">
        <v>12</v>
      </c>
      <c r="Q7" s="145" t="n">
        <v>13</v>
      </c>
      <c r="R7" s="146" t="n">
        <v>14</v>
      </c>
      <c r="S7" s="145" t="n">
        <v>15</v>
      </c>
      <c r="T7" s="145" t="n">
        <v>16</v>
      </c>
      <c r="U7" s="97" t="n">
        <v>17</v>
      </c>
      <c r="V7" s="97" t="n">
        <v>18</v>
      </c>
      <c r="W7" s="97" t="n">
        <v>19</v>
      </c>
      <c r="X7" s="97" t="n">
        <v>20</v>
      </c>
      <c r="Y7" s="97" t="n">
        <v>21</v>
      </c>
      <c r="Z7" s="97" t="n">
        <v>22</v>
      </c>
      <c r="AA7" s="97" t="n">
        <v>23</v>
      </c>
      <c r="AB7" s="97" t="n">
        <v>24</v>
      </c>
      <c r="AC7" s="97" t="n">
        <v>25</v>
      </c>
      <c r="AD7" s="97" t="n">
        <v>26</v>
      </c>
      <c r="AE7" s="97" t="n">
        <v>27</v>
      </c>
      <c r="AF7" s="144" t="n">
        <v>28</v>
      </c>
      <c r="AG7" s="145" t="n">
        <v>29</v>
      </c>
      <c r="AH7" s="146" t="n">
        <v>30</v>
      </c>
      <c r="AI7" s="145" t="n">
        <v>31</v>
      </c>
      <c r="AJ7" s="145" t="n">
        <v>32</v>
      </c>
      <c r="AK7" s="97" t="n">
        <v>33</v>
      </c>
      <c r="AL7" s="97" t="n">
        <v>34</v>
      </c>
      <c r="AM7" s="97" t="n">
        <v>35</v>
      </c>
      <c r="AN7" s="97" t="n">
        <v>36</v>
      </c>
      <c r="AO7" s="97" t="n">
        <v>37</v>
      </c>
      <c r="AP7" s="97" t="n">
        <v>38</v>
      </c>
      <c r="AQ7" s="97" t="n">
        <v>39</v>
      </c>
    </row>
    <row r="8" customFormat="false" ht="26.25" hidden="false" customHeight="true" outlineLevel="0" collapsed="false">
      <c r="A8" s="100"/>
      <c r="B8" s="100"/>
      <c r="C8" s="127"/>
      <c r="D8" s="103" t="s">
        <v>98</v>
      </c>
      <c r="E8" s="147" t="n">
        <f aca="false">F8+J8+Q8+R8+V8+AL8+AM8</f>
        <v>1168.3</v>
      </c>
      <c r="F8" s="147" t="n">
        <v>485.26</v>
      </c>
      <c r="G8" s="147" t="n">
        <v>307.73</v>
      </c>
      <c r="H8" s="147" t="n">
        <v>158.97</v>
      </c>
      <c r="I8" s="148" t="n">
        <v>18.56</v>
      </c>
      <c r="J8" s="149" t="n">
        <v>91.76</v>
      </c>
      <c r="K8" s="147" t="n">
        <v>39.63</v>
      </c>
      <c r="L8" s="147" t="n">
        <v>0</v>
      </c>
      <c r="M8" s="147" t="n">
        <v>0</v>
      </c>
      <c r="N8" s="147" t="n">
        <v>49.21</v>
      </c>
      <c r="O8" s="147" t="n">
        <v>0</v>
      </c>
      <c r="P8" s="147" t="n">
        <v>2.92</v>
      </c>
      <c r="Q8" s="150" t="n">
        <v>43.76</v>
      </c>
      <c r="R8" s="151" t="n">
        <v>496.8</v>
      </c>
      <c r="S8" s="152" t="n">
        <v>0</v>
      </c>
      <c r="T8" s="152" t="n">
        <v>0</v>
      </c>
      <c r="U8" s="153" t="n">
        <v>496.8</v>
      </c>
      <c r="V8" s="104" t="n">
        <v>37.12</v>
      </c>
      <c r="W8" s="21" t="n">
        <v>4.61</v>
      </c>
      <c r="X8" s="154" t="n">
        <v>0.59</v>
      </c>
      <c r="Y8" s="154" t="n">
        <v>0.66</v>
      </c>
      <c r="Z8" s="154" t="n">
        <v>4.08</v>
      </c>
      <c r="AA8" s="154" t="n">
        <v>4.5</v>
      </c>
      <c r="AB8" s="154" t="n">
        <v>5.01</v>
      </c>
      <c r="AC8" s="154" t="n">
        <v>0.59</v>
      </c>
      <c r="AD8" s="154" t="n">
        <v>5.68</v>
      </c>
      <c r="AE8" s="154" t="n">
        <v>3.43</v>
      </c>
      <c r="AF8" s="154" t="n">
        <v>0.67</v>
      </c>
      <c r="AG8" s="154" t="n">
        <v>7.3</v>
      </c>
      <c r="AH8" s="128" t="n">
        <v>0</v>
      </c>
      <c r="AI8" s="148" t="n">
        <v>0</v>
      </c>
      <c r="AJ8" s="154" t="n">
        <v>0</v>
      </c>
      <c r="AK8" s="154" t="n">
        <v>0</v>
      </c>
      <c r="AL8" s="154" t="n">
        <v>9.1</v>
      </c>
      <c r="AM8" s="128" t="n">
        <v>4.5</v>
      </c>
      <c r="AN8" s="104" t="n">
        <v>4.5</v>
      </c>
      <c r="AO8" s="104" t="n">
        <v>0</v>
      </c>
      <c r="AP8" s="104" t="n">
        <v>0</v>
      </c>
      <c r="AQ8" s="21" t="n">
        <v>0</v>
      </c>
    </row>
    <row r="9" customFormat="false" ht="26.25" hidden="false" customHeight="true" outlineLevel="0" collapsed="false">
      <c r="A9" s="100"/>
      <c r="B9" s="100"/>
      <c r="C9" s="127"/>
      <c r="D9" s="103" t="s">
        <v>144</v>
      </c>
      <c r="E9" s="147" t="n">
        <f aca="false">F9+J9+Q9+R9+V9+AL9+AM9</f>
        <v>1168.3</v>
      </c>
      <c r="F9" s="147" t="n">
        <v>485.26</v>
      </c>
      <c r="G9" s="147" t="n">
        <v>307.73</v>
      </c>
      <c r="H9" s="147" t="n">
        <v>158.97</v>
      </c>
      <c r="I9" s="148" t="n">
        <v>18.56</v>
      </c>
      <c r="J9" s="149" t="n">
        <v>91.76</v>
      </c>
      <c r="K9" s="147" t="n">
        <v>39.63</v>
      </c>
      <c r="L9" s="147" t="n">
        <v>0</v>
      </c>
      <c r="M9" s="147" t="n">
        <v>0</v>
      </c>
      <c r="N9" s="147" t="n">
        <v>49.21</v>
      </c>
      <c r="O9" s="147" t="n">
        <v>0</v>
      </c>
      <c r="P9" s="147" t="n">
        <v>2.92</v>
      </c>
      <c r="Q9" s="150" t="n">
        <v>43.76</v>
      </c>
      <c r="R9" s="151" t="n">
        <v>496.8</v>
      </c>
      <c r="S9" s="152" t="n">
        <v>0</v>
      </c>
      <c r="T9" s="152" t="n">
        <v>0</v>
      </c>
      <c r="U9" s="153" t="n">
        <v>496.8</v>
      </c>
      <c r="V9" s="104" t="n">
        <v>37.12</v>
      </c>
      <c r="W9" s="21" t="n">
        <v>4.61</v>
      </c>
      <c r="X9" s="154" t="n">
        <v>0.59</v>
      </c>
      <c r="Y9" s="154" t="n">
        <v>0.66</v>
      </c>
      <c r="Z9" s="154" t="n">
        <v>4.08</v>
      </c>
      <c r="AA9" s="154" t="n">
        <v>4.5</v>
      </c>
      <c r="AB9" s="154" t="n">
        <v>5.01</v>
      </c>
      <c r="AC9" s="154" t="n">
        <v>0.59</v>
      </c>
      <c r="AD9" s="154" t="n">
        <v>5.68</v>
      </c>
      <c r="AE9" s="154" t="n">
        <v>3.43</v>
      </c>
      <c r="AF9" s="154" t="n">
        <v>0.67</v>
      </c>
      <c r="AG9" s="154" t="n">
        <v>7.3</v>
      </c>
      <c r="AH9" s="128" t="n">
        <v>0</v>
      </c>
      <c r="AI9" s="148" t="n">
        <v>0</v>
      </c>
      <c r="AJ9" s="154" t="n">
        <v>0</v>
      </c>
      <c r="AK9" s="154" t="n">
        <v>0</v>
      </c>
      <c r="AL9" s="154" t="n">
        <v>9.1</v>
      </c>
      <c r="AM9" s="128" t="n">
        <v>4.5</v>
      </c>
      <c r="AN9" s="104" t="n">
        <v>4.5</v>
      </c>
      <c r="AO9" s="104" t="n">
        <v>0</v>
      </c>
      <c r="AP9" s="104" t="n">
        <v>0</v>
      </c>
      <c r="AQ9" s="21" t="n">
        <v>0</v>
      </c>
    </row>
    <row r="10" customFormat="false" ht="26.25" hidden="false" customHeight="true" outlineLevel="0" collapsed="false">
      <c r="A10" s="100"/>
      <c r="B10" s="100"/>
      <c r="C10" s="127" t="s">
        <v>145</v>
      </c>
      <c r="D10" s="103" t="s">
        <v>146</v>
      </c>
      <c r="E10" s="147" t="n">
        <f aca="false">F10+J10+Q10+R10+V10+AL10+AM10</f>
        <v>1168.3</v>
      </c>
      <c r="F10" s="147" t="n">
        <v>485.26</v>
      </c>
      <c r="G10" s="147" t="n">
        <v>307.73</v>
      </c>
      <c r="H10" s="147" t="n">
        <v>158.97</v>
      </c>
      <c r="I10" s="148" t="n">
        <v>18.56</v>
      </c>
      <c r="J10" s="149" t="n">
        <v>91.76</v>
      </c>
      <c r="K10" s="147" t="n">
        <v>39.63</v>
      </c>
      <c r="L10" s="147" t="n">
        <v>0</v>
      </c>
      <c r="M10" s="147" t="n">
        <v>0</v>
      </c>
      <c r="N10" s="147" t="n">
        <v>49.21</v>
      </c>
      <c r="O10" s="147" t="n">
        <v>0</v>
      </c>
      <c r="P10" s="147" t="n">
        <v>2.92</v>
      </c>
      <c r="Q10" s="150" t="n">
        <v>43.76</v>
      </c>
      <c r="R10" s="151" t="n">
        <v>496.8</v>
      </c>
      <c r="S10" s="152" t="n">
        <v>0</v>
      </c>
      <c r="T10" s="152" t="n">
        <v>0</v>
      </c>
      <c r="U10" s="153" t="n">
        <v>496.8</v>
      </c>
      <c r="V10" s="104" t="n">
        <v>37.12</v>
      </c>
      <c r="W10" s="21" t="n">
        <v>4.61</v>
      </c>
      <c r="X10" s="154" t="n">
        <v>0.59</v>
      </c>
      <c r="Y10" s="154" t="n">
        <v>0.66</v>
      </c>
      <c r="Z10" s="154" t="n">
        <v>4.08</v>
      </c>
      <c r="AA10" s="154" t="n">
        <v>4.5</v>
      </c>
      <c r="AB10" s="154" t="n">
        <v>5.01</v>
      </c>
      <c r="AC10" s="154" t="n">
        <v>0.59</v>
      </c>
      <c r="AD10" s="154" t="n">
        <v>5.68</v>
      </c>
      <c r="AE10" s="154" t="n">
        <v>3.43</v>
      </c>
      <c r="AF10" s="154" t="n">
        <v>0.67</v>
      </c>
      <c r="AG10" s="154" t="n">
        <v>7.3</v>
      </c>
      <c r="AH10" s="128" t="n">
        <v>0</v>
      </c>
      <c r="AI10" s="148" t="n">
        <v>0</v>
      </c>
      <c r="AJ10" s="154" t="n">
        <v>0</v>
      </c>
      <c r="AK10" s="154" t="n">
        <v>0</v>
      </c>
      <c r="AL10" s="154" t="n">
        <v>9.1</v>
      </c>
      <c r="AM10" s="128" t="n">
        <v>4.5</v>
      </c>
      <c r="AN10" s="104" t="n">
        <v>4.5</v>
      </c>
      <c r="AO10" s="104" t="n">
        <v>0</v>
      </c>
      <c r="AP10" s="104" t="n">
        <v>0</v>
      </c>
      <c r="AQ10" s="21" t="n">
        <v>0</v>
      </c>
    </row>
    <row r="11" customFormat="false" ht="26.25" hidden="false" customHeight="true" outlineLevel="0" collapsed="false">
      <c r="A11" s="100"/>
      <c r="B11" s="100"/>
      <c r="C11" s="127" t="s">
        <v>113</v>
      </c>
      <c r="D11" s="103" t="s">
        <v>114</v>
      </c>
      <c r="E11" s="147" t="n">
        <f aca="false">F11+J11+Q11+R11+V11+AL11+AM11</f>
        <v>660.95</v>
      </c>
      <c r="F11" s="147" t="n">
        <v>138.36</v>
      </c>
      <c r="G11" s="147" t="n">
        <v>116.46</v>
      </c>
      <c r="H11" s="147" t="n">
        <v>19.56</v>
      </c>
      <c r="I11" s="148" t="n">
        <v>2.34</v>
      </c>
      <c r="J11" s="149" t="n">
        <v>14.43</v>
      </c>
      <c r="K11" s="147" t="n">
        <v>7.62</v>
      </c>
      <c r="L11" s="147" t="n">
        <v>0</v>
      </c>
      <c r="M11" s="147" t="n">
        <v>0</v>
      </c>
      <c r="N11" s="147" t="n">
        <v>6.43</v>
      </c>
      <c r="O11" s="147" t="n">
        <v>0</v>
      </c>
      <c r="P11" s="147" t="n">
        <v>0.38</v>
      </c>
      <c r="Q11" s="150" t="n">
        <v>5.72</v>
      </c>
      <c r="R11" s="151" t="n">
        <v>496.8</v>
      </c>
      <c r="S11" s="152" t="n">
        <v>0</v>
      </c>
      <c r="T11" s="152" t="n">
        <v>0</v>
      </c>
      <c r="U11" s="153" t="n">
        <v>496.8</v>
      </c>
      <c r="V11" s="104" t="n">
        <v>4.03</v>
      </c>
      <c r="W11" s="21" t="n">
        <v>0.49</v>
      </c>
      <c r="X11" s="154" t="n">
        <v>0.07</v>
      </c>
      <c r="Y11" s="154" t="n">
        <v>0.08</v>
      </c>
      <c r="Z11" s="154" t="n">
        <v>0.48</v>
      </c>
      <c r="AA11" s="154" t="n">
        <v>0.42</v>
      </c>
      <c r="AB11" s="154" t="n">
        <v>0.49</v>
      </c>
      <c r="AC11" s="154" t="n">
        <v>0.07</v>
      </c>
      <c r="AD11" s="154" t="n">
        <v>0.56</v>
      </c>
      <c r="AE11" s="154" t="n">
        <v>0.35</v>
      </c>
      <c r="AF11" s="154" t="n">
        <v>0.07</v>
      </c>
      <c r="AG11" s="154" t="n">
        <v>0.95</v>
      </c>
      <c r="AH11" s="128" t="n">
        <v>0</v>
      </c>
      <c r="AI11" s="148" t="n">
        <v>0</v>
      </c>
      <c r="AJ11" s="154" t="n">
        <v>0</v>
      </c>
      <c r="AK11" s="154" t="n">
        <v>0</v>
      </c>
      <c r="AL11" s="154" t="n">
        <v>1.19</v>
      </c>
      <c r="AM11" s="128" t="n">
        <v>0.42</v>
      </c>
      <c r="AN11" s="104" t="n">
        <v>0.42</v>
      </c>
      <c r="AO11" s="104" t="n">
        <v>0</v>
      </c>
      <c r="AP11" s="104" t="n">
        <v>0</v>
      </c>
      <c r="AQ11" s="21" t="n">
        <v>0</v>
      </c>
    </row>
    <row r="12" customFormat="false" ht="26.25" hidden="false" customHeight="true" outlineLevel="0" collapsed="false">
      <c r="A12" s="100" t="n">
        <v>220</v>
      </c>
      <c r="B12" s="100" t="n">
        <v>22001</v>
      </c>
      <c r="C12" s="127" t="s">
        <v>147</v>
      </c>
      <c r="D12" s="103" t="s">
        <v>148</v>
      </c>
      <c r="E12" s="147" t="n">
        <f aca="false">F12+J12+Q12+R12+V12+AL12+AM12</f>
        <v>5.72</v>
      </c>
      <c r="F12" s="147" t="n">
        <v>0</v>
      </c>
      <c r="G12" s="147" t="n">
        <v>0</v>
      </c>
      <c r="H12" s="147" t="n">
        <v>0</v>
      </c>
      <c r="I12" s="148" t="n">
        <v>0</v>
      </c>
      <c r="J12" s="149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50" t="n">
        <v>5.72</v>
      </c>
      <c r="R12" s="151" t="n">
        <v>0</v>
      </c>
      <c r="S12" s="152" t="n">
        <v>0</v>
      </c>
      <c r="T12" s="152" t="n">
        <v>0</v>
      </c>
      <c r="U12" s="153" t="n">
        <v>0</v>
      </c>
    </row>
    <row r="13" customFormat="false" ht="26.25" hidden="false" customHeight="true" outlineLevel="0" collapsed="false">
      <c r="A13" s="100" t="n">
        <v>220</v>
      </c>
      <c r="B13" s="100" t="n">
        <v>22001</v>
      </c>
      <c r="C13" s="127" t="s">
        <v>147</v>
      </c>
      <c r="D13" s="103" t="s">
        <v>182</v>
      </c>
      <c r="E13" s="147" t="n">
        <f aca="false">F13+J13+Q13+R13+V13+AL13+AM13</f>
        <v>655.23</v>
      </c>
      <c r="F13" s="147" t="n">
        <v>138.36</v>
      </c>
      <c r="G13" s="147" t="n">
        <v>116.46</v>
      </c>
      <c r="H13" s="147" t="n">
        <v>19.56</v>
      </c>
      <c r="I13" s="148" t="n">
        <v>2.34</v>
      </c>
      <c r="J13" s="149" t="n">
        <v>14.43</v>
      </c>
      <c r="K13" s="147" t="n">
        <v>7.62</v>
      </c>
      <c r="L13" s="147" t="n">
        <v>0</v>
      </c>
      <c r="M13" s="147" t="n">
        <v>0</v>
      </c>
      <c r="N13" s="147" t="n">
        <v>6.43</v>
      </c>
      <c r="O13" s="147" t="n">
        <v>0</v>
      </c>
      <c r="P13" s="147" t="n">
        <v>0.38</v>
      </c>
      <c r="Q13" s="150" t="n">
        <v>0</v>
      </c>
      <c r="R13" s="151" t="n">
        <v>496.8</v>
      </c>
      <c r="S13" s="152" t="n">
        <v>0</v>
      </c>
      <c r="T13" s="152" t="n">
        <v>0</v>
      </c>
      <c r="U13" s="153" t="n">
        <v>496.8</v>
      </c>
      <c r="V13" s="104" t="n">
        <v>4.03</v>
      </c>
      <c r="W13" s="21" t="n">
        <v>0.49</v>
      </c>
      <c r="X13" s="154" t="n">
        <v>0.07</v>
      </c>
      <c r="Y13" s="154" t="n">
        <v>0.08</v>
      </c>
      <c r="Z13" s="154" t="n">
        <v>0.48</v>
      </c>
      <c r="AA13" s="154" t="n">
        <v>0.42</v>
      </c>
      <c r="AB13" s="154" t="n">
        <v>0.49</v>
      </c>
      <c r="AC13" s="154" t="n">
        <v>0.07</v>
      </c>
      <c r="AD13" s="154" t="n">
        <v>0.56</v>
      </c>
      <c r="AE13" s="154" t="n">
        <v>0.35</v>
      </c>
      <c r="AF13" s="154" t="n">
        <v>0.07</v>
      </c>
      <c r="AG13" s="154" t="n">
        <v>0.95</v>
      </c>
      <c r="AH13" s="128" t="n">
        <v>0</v>
      </c>
      <c r="AI13" s="148" t="n">
        <v>0</v>
      </c>
      <c r="AJ13" s="154" t="n">
        <v>0</v>
      </c>
      <c r="AK13" s="154" t="n">
        <v>0</v>
      </c>
      <c r="AL13" s="154" t="n">
        <v>1.19</v>
      </c>
      <c r="AM13" s="128" t="n">
        <v>0.42</v>
      </c>
      <c r="AN13" s="104" t="n">
        <v>0.42</v>
      </c>
      <c r="AO13" s="104" t="n">
        <v>0</v>
      </c>
      <c r="AP13" s="104" t="n">
        <v>0</v>
      </c>
      <c r="AQ13" s="21" t="n">
        <v>0</v>
      </c>
    </row>
    <row r="14" customFormat="false" ht="26.25" hidden="false" customHeight="true" outlineLevel="0" collapsed="false">
      <c r="A14" s="100"/>
      <c r="B14" s="100"/>
      <c r="C14" s="127" t="s">
        <v>115</v>
      </c>
      <c r="D14" s="103" t="s">
        <v>116</v>
      </c>
      <c r="E14" s="147" t="n">
        <f aca="false">F14+J14+Q14+R14+V14+AL14+AM14</f>
        <v>251.6</v>
      </c>
      <c r="F14" s="147" t="n">
        <v>170.09</v>
      </c>
      <c r="G14" s="147" t="n">
        <v>96.2</v>
      </c>
      <c r="H14" s="147" t="n">
        <v>65.87</v>
      </c>
      <c r="I14" s="148" t="n">
        <v>8.02</v>
      </c>
      <c r="J14" s="149" t="n">
        <v>38.57</v>
      </c>
      <c r="K14" s="147" t="n">
        <v>15.39</v>
      </c>
      <c r="L14" s="147" t="n">
        <v>0</v>
      </c>
      <c r="M14" s="147" t="n">
        <v>0</v>
      </c>
      <c r="N14" s="147" t="n">
        <v>21.88</v>
      </c>
      <c r="O14" s="147" t="n">
        <v>0</v>
      </c>
      <c r="P14" s="147" t="n">
        <v>1.3</v>
      </c>
      <c r="Q14" s="150" t="n">
        <v>19.45</v>
      </c>
      <c r="R14" s="151" t="n">
        <v>0</v>
      </c>
      <c r="S14" s="152" t="n">
        <v>0</v>
      </c>
      <c r="T14" s="152" t="n">
        <v>0</v>
      </c>
      <c r="U14" s="153" t="n">
        <v>0</v>
      </c>
      <c r="V14" s="104" t="n">
        <v>17.28</v>
      </c>
      <c r="W14" s="21" t="n">
        <v>2.16</v>
      </c>
      <c r="X14" s="154" t="n">
        <v>0.27</v>
      </c>
      <c r="Y14" s="154" t="n">
        <v>0.3</v>
      </c>
      <c r="Z14" s="154" t="n">
        <v>1.86</v>
      </c>
      <c r="AA14" s="154" t="n">
        <v>2.16</v>
      </c>
      <c r="AB14" s="154" t="n">
        <v>2.38</v>
      </c>
      <c r="AC14" s="154" t="n">
        <v>0.27</v>
      </c>
      <c r="AD14" s="154" t="n">
        <v>2.7</v>
      </c>
      <c r="AE14" s="154" t="n">
        <v>1.62</v>
      </c>
      <c r="AF14" s="154" t="n">
        <v>0.32</v>
      </c>
      <c r="AG14" s="154" t="n">
        <v>3.24</v>
      </c>
      <c r="AH14" s="128" t="n">
        <v>0</v>
      </c>
      <c r="AI14" s="148" t="n">
        <v>0</v>
      </c>
      <c r="AJ14" s="154" t="n">
        <v>0</v>
      </c>
      <c r="AK14" s="154" t="n">
        <v>0</v>
      </c>
      <c r="AL14" s="154" t="n">
        <v>4.05</v>
      </c>
      <c r="AM14" s="128" t="n">
        <v>2.16</v>
      </c>
      <c r="AN14" s="104" t="n">
        <v>2.16</v>
      </c>
      <c r="AO14" s="104" t="n">
        <v>0</v>
      </c>
      <c r="AP14" s="104" t="n">
        <v>0</v>
      </c>
      <c r="AQ14" s="21" t="n">
        <v>0</v>
      </c>
    </row>
    <row r="15" customFormat="false" ht="26.25" hidden="false" customHeight="true" outlineLevel="0" collapsed="false">
      <c r="A15" s="100" t="n">
        <v>220</v>
      </c>
      <c r="B15" s="100" t="n">
        <v>22001</v>
      </c>
      <c r="C15" s="127" t="s">
        <v>151</v>
      </c>
      <c r="D15" s="103" t="s">
        <v>152</v>
      </c>
      <c r="E15" s="147" t="n">
        <f aca="false">F15+J15+Q15+R15+V15+AL15+AM15</f>
        <v>19.45</v>
      </c>
      <c r="F15" s="147" t="n">
        <v>0</v>
      </c>
      <c r="G15" s="147" t="n">
        <v>0</v>
      </c>
      <c r="H15" s="147" t="n">
        <v>0</v>
      </c>
      <c r="I15" s="148" t="n">
        <v>0</v>
      </c>
      <c r="J15" s="149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50" t="n">
        <v>19.45</v>
      </c>
      <c r="R15" s="151" t="n">
        <v>0</v>
      </c>
      <c r="S15" s="152" t="n">
        <v>0</v>
      </c>
      <c r="T15" s="152" t="n">
        <v>0</v>
      </c>
      <c r="U15" s="153" t="n">
        <v>0</v>
      </c>
      <c r="V15" s="104"/>
      <c r="W15" s="21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28"/>
      <c r="AI15" s="148"/>
      <c r="AJ15" s="154"/>
      <c r="AK15" s="154"/>
      <c r="AL15" s="154"/>
      <c r="AM15" s="128"/>
      <c r="AN15" s="104"/>
      <c r="AO15" s="104"/>
      <c r="AP15" s="104"/>
      <c r="AQ15" s="21"/>
    </row>
    <row r="16" customFormat="false" ht="26.25" hidden="false" customHeight="true" outlineLevel="0" collapsed="false">
      <c r="A16" s="100" t="n">
        <v>220</v>
      </c>
      <c r="B16" s="100" t="n">
        <v>22001</v>
      </c>
      <c r="C16" s="127" t="s">
        <v>151</v>
      </c>
      <c r="D16" s="103" t="s">
        <v>182</v>
      </c>
      <c r="E16" s="147" t="n">
        <f aca="false">F16+J16+Q16+R16+V16+AL16+AM16</f>
        <v>232.15</v>
      </c>
      <c r="F16" s="147" t="n">
        <v>170.09</v>
      </c>
      <c r="G16" s="147" t="n">
        <v>96.2</v>
      </c>
      <c r="H16" s="147" t="n">
        <v>65.87</v>
      </c>
      <c r="I16" s="148" t="n">
        <v>8.02</v>
      </c>
      <c r="J16" s="149" t="n">
        <v>38.57</v>
      </c>
      <c r="K16" s="147" t="n">
        <v>15.39</v>
      </c>
      <c r="L16" s="147" t="n">
        <v>0</v>
      </c>
      <c r="M16" s="147" t="n">
        <v>0</v>
      </c>
      <c r="N16" s="147" t="n">
        <v>21.88</v>
      </c>
      <c r="O16" s="147" t="n">
        <v>0</v>
      </c>
      <c r="P16" s="147" t="n">
        <v>1.3</v>
      </c>
      <c r="Q16" s="150" t="n">
        <v>0</v>
      </c>
      <c r="R16" s="151" t="n">
        <v>0</v>
      </c>
      <c r="S16" s="152" t="n">
        <v>0</v>
      </c>
      <c r="T16" s="152" t="n">
        <v>0</v>
      </c>
      <c r="U16" s="153" t="n">
        <v>0</v>
      </c>
      <c r="V16" s="104" t="n">
        <v>17.28</v>
      </c>
      <c r="W16" s="21" t="n">
        <v>2.16</v>
      </c>
      <c r="X16" s="154" t="n">
        <v>0.27</v>
      </c>
      <c r="Y16" s="154" t="n">
        <v>0.3</v>
      </c>
      <c r="Z16" s="154" t="n">
        <v>1.86</v>
      </c>
      <c r="AA16" s="154" t="n">
        <v>2.16</v>
      </c>
      <c r="AB16" s="154" t="n">
        <v>2.38</v>
      </c>
      <c r="AC16" s="154" t="n">
        <v>0.27</v>
      </c>
      <c r="AD16" s="154" t="n">
        <v>2.7</v>
      </c>
      <c r="AE16" s="154" t="n">
        <v>1.62</v>
      </c>
      <c r="AF16" s="154" t="n">
        <v>0.32</v>
      </c>
      <c r="AG16" s="154" t="n">
        <v>3.24</v>
      </c>
      <c r="AH16" s="128" t="n">
        <v>0</v>
      </c>
      <c r="AI16" s="148" t="n">
        <v>0</v>
      </c>
      <c r="AJ16" s="154" t="n">
        <v>0</v>
      </c>
      <c r="AK16" s="154" t="n">
        <v>0</v>
      </c>
      <c r="AL16" s="154" t="n">
        <v>4.05</v>
      </c>
      <c r="AM16" s="128" t="n">
        <v>2.16</v>
      </c>
      <c r="AN16" s="104" t="n">
        <v>2.16</v>
      </c>
      <c r="AO16" s="104" t="n">
        <v>0</v>
      </c>
      <c r="AP16" s="104" t="n">
        <v>0</v>
      </c>
      <c r="AQ16" s="21" t="n">
        <v>0</v>
      </c>
    </row>
    <row r="17" customFormat="false" ht="29" hidden="false" customHeight="true" outlineLevel="0" collapsed="false">
      <c r="A17" s="100"/>
      <c r="B17" s="100"/>
      <c r="C17" s="127" t="s">
        <v>117</v>
      </c>
      <c r="D17" s="103" t="s">
        <v>118</v>
      </c>
      <c r="E17" s="147" t="n">
        <f aca="false">F17+J17+Q17+R17+V17+AL17+AM17</f>
        <v>19.93</v>
      </c>
      <c r="F17" s="147" t="n">
        <v>13.5</v>
      </c>
      <c r="G17" s="147" t="n">
        <v>8.03</v>
      </c>
      <c r="H17" s="147" t="n">
        <v>4.8</v>
      </c>
      <c r="I17" s="148" t="n">
        <v>0.67</v>
      </c>
      <c r="J17" s="149" t="n">
        <v>3.11</v>
      </c>
      <c r="K17" s="147" t="n">
        <v>1.28</v>
      </c>
      <c r="L17" s="147" t="n">
        <v>0</v>
      </c>
      <c r="M17" s="147" t="n">
        <v>0</v>
      </c>
      <c r="N17" s="147" t="n">
        <v>1.73</v>
      </c>
      <c r="O17" s="147" t="n">
        <v>0</v>
      </c>
      <c r="P17" s="147" t="n">
        <v>0.1</v>
      </c>
      <c r="Q17" s="150" t="n">
        <v>1.54</v>
      </c>
      <c r="R17" s="151" t="n">
        <v>0</v>
      </c>
      <c r="S17" s="152" t="n">
        <v>0</v>
      </c>
      <c r="T17" s="152" t="n">
        <v>0</v>
      </c>
      <c r="U17" s="153" t="n">
        <v>0</v>
      </c>
      <c r="V17" s="104" t="n">
        <v>1.3</v>
      </c>
      <c r="W17" s="21" t="n">
        <v>0.16</v>
      </c>
      <c r="X17" s="154" t="n">
        <v>0.02</v>
      </c>
      <c r="Y17" s="154" t="n">
        <v>0.02</v>
      </c>
      <c r="Z17" s="154" t="n">
        <v>0.14</v>
      </c>
      <c r="AA17" s="154" t="n">
        <v>0.16</v>
      </c>
      <c r="AB17" s="154" t="n">
        <v>0.18</v>
      </c>
      <c r="AC17" s="154" t="n">
        <v>0.02</v>
      </c>
      <c r="AD17" s="154" t="n">
        <v>0.2</v>
      </c>
      <c r="AE17" s="154" t="n">
        <v>0.12</v>
      </c>
      <c r="AF17" s="154" t="n">
        <v>0.02</v>
      </c>
      <c r="AG17" s="154" t="n">
        <v>0.26</v>
      </c>
      <c r="AH17" s="128" t="n">
        <v>0</v>
      </c>
      <c r="AI17" s="148" t="n">
        <v>0</v>
      </c>
      <c r="AJ17" s="154" t="n">
        <v>0</v>
      </c>
      <c r="AK17" s="154" t="n">
        <v>0</v>
      </c>
      <c r="AL17" s="154" t="n">
        <v>0.32</v>
      </c>
      <c r="AM17" s="128" t="n">
        <v>0.16</v>
      </c>
      <c r="AN17" s="104" t="n">
        <v>0.16</v>
      </c>
      <c r="AO17" s="104" t="n">
        <v>0</v>
      </c>
      <c r="AP17" s="104" t="n">
        <v>0</v>
      </c>
      <c r="AQ17" s="21" t="n">
        <v>0</v>
      </c>
    </row>
    <row r="18" customFormat="false" ht="26.25" hidden="false" customHeight="true" outlineLevel="0" collapsed="false">
      <c r="A18" s="100" t="n">
        <v>220</v>
      </c>
      <c r="B18" s="100" t="n">
        <v>22001</v>
      </c>
      <c r="C18" s="127" t="s">
        <v>153</v>
      </c>
      <c r="D18" s="103" t="s">
        <v>152</v>
      </c>
      <c r="E18" s="147" t="n">
        <f aca="false">F18+J18+Q18+R18+V18+AL18+AM18</f>
        <v>1.54</v>
      </c>
      <c r="F18" s="147" t="n">
        <v>0</v>
      </c>
      <c r="G18" s="147" t="n">
        <v>0</v>
      </c>
      <c r="H18" s="147" t="n">
        <v>0</v>
      </c>
      <c r="I18" s="148" t="n">
        <v>0</v>
      </c>
      <c r="J18" s="149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50" t="n">
        <v>1.54</v>
      </c>
      <c r="R18" s="151" t="n">
        <v>0</v>
      </c>
      <c r="S18" s="152" t="n">
        <v>0</v>
      </c>
      <c r="T18" s="152" t="n">
        <v>0</v>
      </c>
      <c r="U18" s="153" t="n">
        <v>0</v>
      </c>
      <c r="V18" s="104"/>
      <c r="W18" s="21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28"/>
      <c r="AI18" s="148"/>
      <c r="AJ18" s="154"/>
      <c r="AK18" s="154"/>
      <c r="AL18" s="154"/>
      <c r="AM18" s="128"/>
      <c r="AN18" s="104"/>
      <c r="AO18" s="104"/>
      <c r="AP18" s="104"/>
      <c r="AQ18" s="21"/>
    </row>
    <row r="19" customFormat="false" ht="18" hidden="false" customHeight="true" outlineLevel="0" collapsed="false">
      <c r="A19" s="100" t="n">
        <v>220</v>
      </c>
      <c r="B19" s="100" t="n">
        <v>22001</v>
      </c>
      <c r="C19" s="127" t="s">
        <v>153</v>
      </c>
      <c r="D19" s="103" t="s">
        <v>182</v>
      </c>
      <c r="E19" s="147" t="n">
        <f aca="false">F19+J19+Q19+R19+V19+AL19+AM19</f>
        <v>18.39</v>
      </c>
      <c r="F19" s="147" t="n">
        <v>13.5</v>
      </c>
      <c r="G19" s="147" t="n">
        <v>8.03</v>
      </c>
      <c r="H19" s="147" t="n">
        <v>4.8</v>
      </c>
      <c r="I19" s="148" t="n">
        <v>0.67</v>
      </c>
      <c r="J19" s="149" t="n">
        <v>3.11</v>
      </c>
      <c r="K19" s="147" t="n">
        <v>1.28</v>
      </c>
      <c r="L19" s="147" t="n">
        <v>0</v>
      </c>
      <c r="M19" s="147" t="n">
        <v>0</v>
      </c>
      <c r="N19" s="147" t="n">
        <v>1.73</v>
      </c>
      <c r="O19" s="147" t="n">
        <v>0</v>
      </c>
      <c r="P19" s="147" t="n">
        <v>0.1</v>
      </c>
      <c r="Q19" s="150" t="n">
        <v>0</v>
      </c>
      <c r="R19" s="151" t="n">
        <v>0</v>
      </c>
      <c r="S19" s="152" t="n">
        <v>0</v>
      </c>
      <c r="T19" s="152" t="n">
        <v>0</v>
      </c>
      <c r="U19" s="153" t="n">
        <v>0</v>
      </c>
      <c r="V19" s="104" t="n">
        <v>1.3</v>
      </c>
      <c r="W19" s="21" t="n">
        <v>0.16</v>
      </c>
      <c r="X19" s="154" t="n">
        <v>0.02</v>
      </c>
      <c r="Y19" s="154" t="n">
        <v>0.02</v>
      </c>
      <c r="Z19" s="154" t="n">
        <v>0.14</v>
      </c>
      <c r="AA19" s="154" t="n">
        <v>0.16</v>
      </c>
      <c r="AB19" s="154" t="n">
        <v>0.18</v>
      </c>
      <c r="AC19" s="154" t="n">
        <v>0.02</v>
      </c>
      <c r="AD19" s="154" t="n">
        <v>0.2</v>
      </c>
      <c r="AE19" s="154" t="n">
        <v>0.12</v>
      </c>
      <c r="AF19" s="154" t="n">
        <v>0.02</v>
      </c>
      <c r="AG19" s="154" t="n">
        <v>0.26</v>
      </c>
      <c r="AH19" s="128" t="n">
        <v>0</v>
      </c>
      <c r="AI19" s="148" t="n">
        <v>0</v>
      </c>
      <c r="AJ19" s="154" t="n">
        <v>0</v>
      </c>
      <c r="AK19" s="154" t="n">
        <v>0</v>
      </c>
      <c r="AL19" s="154" t="n">
        <v>0.32</v>
      </c>
      <c r="AM19" s="128" t="n">
        <v>0.16</v>
      </c>
      <c r="AN19" s="104" t="n">
        <v>0.16</v>
      </c>
      <c r="AO19" s="104" t="n">
        <v>0</v>
      </c>
      <c r="AP19" s="104" t="n">
        <v>0</v>
      </c>
      <c r="AQ19" s="21" t="n">
        <v>0</v>
      </c>
    </row>
    <row r="20" customFormat="false" ht="36" hidden="false" customHeight="false" outlineLevel="0" collapsed="false">
      <c r="A20" s="100"/>
      <c r="B20" s="100"/>
      <c r="C20" s="127" t="s">
        <v>119</v>
      </c>
      <c r="D20" s="103" t="s">
        <v>120</v>
      </c>
      <c r="E20" s="147" t="n">
        <f aca="false">F20+J20+Q20+R20+V20+AL20+AM20</f>
        <v>8.24</v>
      </c>
      <c r="F20" s="147" t="n">
        <v>5.56</v>
      </c>
      <c r="G20" s="147" t="n">
        <v>2.72</v>
      </c>
      <c r="H20" s="147" t="n">
        <v>2.61</v>
      </c>
      <c r="I20" s="148" t="n">
        <v>0.23</v>
      </c>
      <c r="J20" s="149" t="n">
        <v>1.2</v>
      </c>
      <c r="K20" s="147" t="n">
        <v>0.44</v>
      </c>
      <c r="L20" s="147" t="n">
        <v>0</v>
      </c>
      <c r="M20" s="147" t="n">
        <v>0</v>
      </c>
      <c r="N20" s="147" t="n">
        <v>0.72</v>
      </c>
      <c r="O20" s="147" t="n">
        <v>0</v>
      </c>
      <c r="P20" s="147" t="n">
        <v>0.04</v>
      </c>
      <c r="Q20" s="150" t="n">
        <v>0.64</v>
      </c>
      <c r="R20" s="151" t="n">
        <v>0</v>
      </c>
      <c r="S20" s="152" t="n">
        <v>0</v>
      </c>
      <c r="T20" s="152" t="n">
        <v>0</v>
      </c>
      <c r="U20" s="153" t="n">
        <v>0</v>
      </c>
      <c r="V20" s="104" t="n">
        <v>0.63</v>
      </c>
      <c r="W20" s="21" t="n">
        <v>0.08</v>
      </c>
      <c r="X20" s="154" t="n">
        <v>0.01</v>
      </c>
      <c r="Y20" s="154" t="n">
        <v>0.01</v>
      </c>
      <c r="Z20" s="154" t="n">
        <v>0.07</v>
      </c>
      <c r="AA20" s="154" t="n">
        <v>0.08</v>
      </c>
      <c r="AB20" s="154" t="n">
        <v>0.09</v>
      </c>
      <c r="AC20" s="154" t="n">
        <v>0.01</v>
      </c>
      <c r="AD20" s="154" t="n">
        <v>0.1</v>
      </c>
      <c r="AE20" s="154" t="n">
        <v>0.06</v>
      </c>
      <c r="AF20" s="154" t="n">
        <v>0.01</v>
      </c>
      <c r="AG20" s="154" t="n">
        <v>0.11</v>
      </c>
      <c r="AH20" s="128" t="n">
        <v>0</v>
      </c>
      <c r="AI20" s="148" t="n">
        <v>0</v>
      </c>
      <c r="AJ20" s="154" t="n">
        <v>0</v>
      </c>
      <c r="AK20" s="154" t="n">
        <v>0</v>
      </c>
      <c r="AL20" s="154" t="n">
        <v>0.13</v>
      </c>
      <c r="AM20" s="128" t="n">
        <v>0.08</v>
      </c>
      <c r="AN20" s="104" t="n">
        <v>0.08</v>
      </c>
      <c r="AO20" s="104" t="n">
        <v>0</v>
      </c>
      <c r="AP20" s="104" t="n">
        <v>0</v>
      </c>
      <c r="AQ20" s="21" t="n">
        <v>0</v>
      </c>
    </row>
    <row r="21" customFormat="false" ht="36" hidden="false" customHeight="false" outlineLevel="0" collapsed="false">
      <c r="A21" s="100" t="n">
        <v>220</v>
      </c>
      <c r="B21" s="100" t="n">
        <v>22001</v>
      </c>
      <c r="C21" s="127" t="s">
        <v>154</v>
      </c>
      <c r="D21" s="103" t="s">
        <v>152</v>
      </c>
      <c r="E21" s="147" t="n">
        <f aca="false">F21+J21+Q21+R21+V21+AL21+AM21</f>
        <v>0.64</v>
      </c>
      <c r="F21" s="147" t="n">
        <v>0</v>
      </c>
      <c r="G21" s="147" t="n">
        <v>0</v>
      </c>
      <c r="H21" s="147" t="n">
        <v>0</v>
      </c>
      <c r="I21" s="148" t="n">
        <v>0</v>
      </c>
      <c r="J21" s="149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50" t="n">
        <v>0.64</v>
      </c>
      <c r="R21" s="151" t="n">
        <v>0</v>
      </c>
      <c r="S21" s="152" t="n">
        <v>0</v>
      </c>
      <c r="T21" s="152" t="n">
        <v>0</v>
      </c>
      <c r="U21" s="153" t="n">
        <v>0</v>
      </c>
      <c r="V21" s="104"/>
      <c r="W21" s="21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28"/>
      <c r="AI21" s="148"/>
      <c r="AJ21" s="154"/>
      <c r="AK21" s="154"/>
      <c r="AL21" s="154"/>
      <c r="AM21" s="128"/>
      <c r="AN21" s="104"/>
      <c r="AO21" s="104"/>
      <c r="AP21" s="104"/>
      <c r="AQ21" s="21"/>
    </row>
    <row r="22" customFormat="false" ht="36" hidden="false" customHeight="false" outlineLevel="0" collapsed="false">
      <c r="A22" s="100" t="n">
        <v>220</v>
      </c>
      <c r="B22" s="100" t="n">
        <v>22001</v>
      </c>
      <c r="C22" s="127" t="s">
        <v>154</v>
      </c>
      <c r="D22" s="103" t="s">
        <v>182</v>
      </c>
      <c r="E22" s="147" t="n">
        <f aca="false">F22+J22+Q22+R22+V22+AL22+AM22</f>
        <v>7.6</v>
      </c>
      <c r="F22" s="147" t="n">
        <v>5.56</v>
      </c>
      <c r="G22" s="147" t="n">
        <v>2.72</v>
      </c>
      <c r="H22" s="147" t="n">
        <v>2.61</v>
      </c>
      <c r="I22" s="148" t="n">
        <v>0.23</v>
      </c>
      <c r="J22" s="149" t="n">
        <v>1.2</v>
      </c>
      <c r="K22" s="147" t="n">
        <v>0.44</v>
      </c>
      <c r="L22" s="147" t="n">
        <v>0</v>
      </c>
      <c r="M22" s="147" t="n">
        <v>0</v>
      </c>
      <c r="N22" s="147" t="n">
        <v>0.72</v>
      </c>
      <c r="O22" s="147" t="n">
        <v>0</v>
      </c>
      <c r="P22" s="147" t="n">
        <v>0.04</v>
      </c>
      <c r="Q22" s="150" t="n">
        <v>0</v>
      </c>
      <c r="R22" s="151" t="n">
        <v>0</v>
      </c>
      <c r="S22" s="152" t="n">
        <v>0</v>
      </c>
      <c r="T22" s="152" t="n">
        <v>0</v>
      </c>
      <c r="U22" s="153" t="n">
        <v>0</v>
      </c>
      <c r="V22" s="104" t="n">
        <v>0.63</v>
      </c>
      <c r="W22" s="21" t="n">
        <v>0.08</v>
      </c>
      <c r="X22" s="154" t="n">
        <v>0.01</v>
      </c>
      <c r="Y22" s="154" t="n">
        <v>0.01</v>
      </c>
      <c r="Z22" s="154" t="n">
        <v>0.07</v>
      </c>
      <c r="AA22" s="154" t="n">
        <v>0.08</v>
      </c>
      <c r="AB22" s="154" t="n">
        <v>0.09</v>
      </c>
      <c r="AC22" s="154" t="n">
        <v>0.01</v>
      </c>
      <c r="AD22" s="154" t="n">
        <v>0.1</v>
      </c>
      <c r="AE22" s="154" t="n">
        <v>0.06</v>
      </c>
      <c r="AF22" s="154" t="n">
        <v>0.01</v>
      </c>
      <c r="AG22" s="154" t="n">
        <v>0.11</v>
      </c>
      <c r="AH22" s="128" t="n">
        <v>0</v>
      </c>
      <c r="AI22" s="148" t="n">
        <v>0</v>
      </c>
      <c r="AJ22" s="154" t="n">
        <v>0</v>
      </c>
      <c r="AK22" s="154" t="n">
        <v>0</v>
      </c>
      <c r="AL22" s="154" t="n">
        <v>0.13</v>
      </c>
      <c r="AM22" s="128" t="n">
        <v>0.08</v>
      </c>
      <c r="AN22" s="104" t="n">
        <v>0.08</v>
      </c>
      <c r="AO22" s="104" t="n">
        <v>0</v>
      </c>
      <c r="AP22" s="104" t="n">
        <v>0</v>
      </c>
      <c r="AQ22" s="21" t="n">
        <v>0</v>
      </c>
    </row>
    <row r="23" customFormat="false" ht="36" hidden="false" customHeight="false" outlineLevel="0" collapsed="false">
      <c r="A23" s="100"/>
      <c r="B23" s="100"/>
      <c r="C23" s="127" t="s">
        <v>121</v>
      </c>
      <c r="D23" s="103" t="s">
        <v>122</v>
      </c>
      <c r="E23" s="147" t="n">
        <f aca="false">F23+J23+Q23+R23+V23+AL23+AM23</f>
        <v>33.77</v>
      </c>
      <c r="F23" s="147" t="n">
        <v>33.77</v>
      </c>
      <c r="G23" s="147" t="n">
        <v>20.12</v>
      </c>
      <c r="H23" s="147" t="n">
        <v>11.97</v>
      </c>
      <c r="I23" s="148" t="n">
        <v>1.68</v>
      </c>
      <c r="J23" s="149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50" t="n">
        <v>0</v>
      </c>
      <c r="R23" s="151" t="n">
        <v>0</v>
      </c>
      <c r="S23" s="152" t="n">
        <v>0</v>
      </c>
      <c r="T23" s="152" t="n">
        <v>0</v>
      </c>
      <c r="U23" s="153" t="n">
        <v>0</v>
      </c>
      <c r="V23" s="104"/>
      <c r="W23" s="21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28"/>
      <c r="AI23" s="148"/>
      <c r="AJ23" s="154"/>
      <c r="AK23" s="154"/>
      <c r="AL23" s="154"/>
      <c r="AM23" s="128"/>
      <c r="AN23" s="104"/>
      <c r="AO23" s="104"/>
      <c r="AP23" s="104"/>
      <c r="AQ23" s="21"/>
    </row>
    <row r="24" customFormat="false" ht="36" hidden="false" customHeight="false" outlineLevel="0" collapsed="false">
      <c r="A24" s="100" t="n">
        <v>220</v>
      </c>
      <c r="B24" s="100" t="n">
        <v>22001</v>
      </c>
      <c r="C24" s="127" t="s">
        <v>155</v>
      </c>
      <c r="D24" s="103" t="s">
        <v>152</v>
      </c>
      <c r="E24" s="147" t="n">
        <f aca="false">F24+J24+Q24+R24+V24+AL24+AM24</f>
        <v>33.77</v>
      </c>
      <c r="F24" s="147" t="n">
        <v>33.77</v>
      </c>
      <c r="G24" s="147" t="n">
        <v>20.12</v>
      </c>
      <c r="H24" s="147" t="n">
        <v>11.97</v>
      </c>
      <c r="I24" s="148" t="n">
        <v>1.68</v>
      </c>
      <c r="J24" s="149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50" t="n">
        <v>0</v>
      </c>
      <c r="R24" s="151" t="n">
        <v>0</v>
      </c>
      <c r="S24" s="152" t="n">
        <v>0</v>
      </c>
      <c r="T24" s="152" t="n">
        <v>0</v>
      </c>
      <c r="U24" s="153" t="n">
        <v>0</v>
      </c>
      <c r="V24" s="104"/>
      <c r="W24" s="21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28"/>
      <c r="AI24" s="148"/>
      <c r="AJ24" s="154"/>
      <c r="AK24" s="154"/>
      <c r="AL24" s="154"/>
      <c r="AM24" s="128"/>
      <c r="AN24" s="104"/>
      <c r="AO24" s="104"/>
      <c r="AP24" s="104"/>
      <c r="AQ24" s="21"/>
    </row>
    <row r="25" customFormat="false" ht="36" hidden="false" customHeight="false" outlineLevel="0" collapsed="false">
      <c r="A25" s="100"/>
      <c r="B25" s="100"/>
      <c r="C25" s="127" t="s">
        <v>123</v>
      </c>
      <c r="D25" s="103" t="s">
        <v>124</v>
      </c>
      <c r="E25" s="147" t="n">
        <f aca="false">F25+J25+Q25+R25+V25+AL25+AM25</f>
        <v>49.17</v>
      </c>
      <c r="F25" s="147" t="n">
        <v>33.28</v>
      </c>
      <c r="G25" s="147" t="n">
        <v>19.65</v>
      </c>
      <c r="H25" s="147" t="n">
        <v>11.99</v>
      </c>
      <c r="I25" s="148" t="n">
        <v>1.64</v>
      </c>
      <c r="J25" s="149" t="n">
        <v>7.66</v>
      </c>
      <c r="K25" s="147" t="n">
        <v>3.14</v>
      </c>
      <c r="L25" s="147" t="n">
        <v>0</v>
      </c>
      <c r="M25" s="147" t="n">
        <v>0</v>
      </c>
      <c r="N25" s="147" t="n">
        <v>4.27</v>
      </c>
      <c r="O25" s="147" t="n">
        <v>0</v>
      </c>
      <c r="P25" s="147" t="n">
        <v>0.25</v>
      </c>
      <c r="Q25" s="150" t="n">
        <v>3.8</v>
      </c>
      <c r="R25" s="151" t="n">
        <v>0</v>
      </c>
      <c r="S25" s="152" t="n">
        <v>0</v>
      </c>
      <c r="T25" s="152" t="n">
        <v>0</v>
      </c>
      <c r="U25" s="153" t="n">
        <v>0</v>
      </c>
      <c r="V25" s="104" t="n">
        <v>3.24</v>
      </c>
      <c r="W25" s="21" t="n">
        <v>0.4</v>
      </c>
      <c r="X25" s="154" t="n">
        <v>0.05</v>
      </c>
      <c r="Y25" s="154" t="n">
        <v>0.06</v>
      </c>
      <c r="Z25" s="154" t="n">
        <v>0.35</v>
      </c>
      <c r="AA25" s="154" t="n">
        <v>0.4</v>
      </c>
      <c r="AB25" s="154" t="n">
        <v>0.44</v>
      </c>
      <c r="AC25" s="154" t="n">
        <v>0.05</v>
      </c>
      <c r="AD25" s="154" t="n">
        <v>0.5</v>
      </c>
      <c r="AE25" s="154" t="n">
        <v>0.3</v>
      </c>
      <c r="AF25" s="154" t="n">
        <v>0.06</v>
      </c>
      <c r="AG25" s="154" t="n">
        <v>0.63</v>
      </c>
      <c r="AH25" s="128" t="n">
        <v>0</v>
      </c>
      <c r="AI25" s="148" t="n">
        <v>0</v>
      </c>
      <c r="AJ25" s="154" t="n">
        <v>0</v>
      </c>
      <c r="AK25" s="154" t="n">
        <v>0</v>
      </c>
      <c r="AL25" s="154" t="n">
        <v>0.79</v>
      </c>
      <c r="AM25" s="128" t="n">
        <v>0.4</v>
      </c>
      <c r="AN25" s="104" t="n">
        <v>0.4</v>
      </c>
      <c r="AO25" s="104" t="n">
        <v>0</v>
      </c>
      <c r="AP25" s="104" t="n">
        <v>0</v>
      </c>
      <c r="AQ25" s="21" t="n">
        <v>0</v>
      </c>
    </row>
    <row r="26" customFormat="false" ht="36" hidden="false" customHeight="false" outlineLevel="0" collapsed="false">
      <c r="A26" s="100" t="n">
        <v>220</v>
      </c>
      <c r="B26" s="100" t="n">
        <v>22001</v>
      </c>
      <c r="C26" s="127" t="s">
        <v>156</v>
      </c>
      <c r="D26" s="103" t="s">
        <v>152</v>
      </c>
      <c r="E26" s="147" t="n">
        <f aca="false">F26+J26+Q26+R26+V26+AL26+AM26</f>
        <v>3.8</v>
      </c>
      <c r="F26" s="147" t="n">
        <v>0</v>
      </c>
      <c r="G26" s="147" t="n">
        <v>0</v>
      </c>
      <c r="H26" s="147" t="n">
        <v>0</v>
      </c>
      <c r="I26" s="148" t="n">
        <v>0</v>
      </c>
      <c r="J26" s="149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50" t="n">
        <v>3.8</v>
      </c>
      <c r="R26" s="151" t="n">
        <v>0</v>
      </c>
      <c r="S26" s="152" t="n">
        <v>0</v>
      </c>
      <c r="T26" s="152" t="n">
        <v>0</v>
      </c>
      <c r="U26" s="153" t="n">
        <v>0</v>
      </c>
      <c r="V26" s="104"/>
      <c r="W26" s="21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28"/>
      <c r="AI26" s="148"/>
      <c r="AJ26" s="154"/>
      <c r="AK26" s="154"/>
      <c r="AL26" s="154"/>
      <c r="AM26" s="128"/>
      <c r="AN26" s="104"/>
      <c r="AO26" s="104"/>
      <c r="AP26" s="104"/>
      <c r="AQ26" s="21"/>
    </row>
    <row r="27" customFormat="false" ht="36" hidden="false" customHeight="false" outlineLevel="0" collapsed="false">
      <c r="A27" s="100" t="n">
        <v>220</v>
      </c>
      <c r="B27" s="100" t="n">
        <v>22001</v>
      </c>
      <c r="C27" s="127" t="s">
        <v>156</v>
      </c>
      <c r="D27" s="103" t="s">
        <v>182</v>
      </c>
      <c r="E27" s="147" t="n">
        <f aca="false">F27+J27+Q27+R27+V27+AL27+AM27</f>
        <v>45.37</v>
      </c>
      <c r="F27" s="147" t="n">
        <v>33.28</v>
      </c>
      <c r="G27" s="147" t="n">
        <v>19.65</v>
      </c>
      <c r="H27" s="147" t="n">
        <v>11.99</v>
      </c>
      <c r="I27" s="148" t="n">
        <v>1.64</v>
      </c>
      <c r="J27" s="149" t="n">
        <v>7.66</v>
      </c>
      <c r="K27" s="147" t="n">
        <v>3.14</v>
      </c>
      <c r="L27" s="147" t="n">
        <v>0</v>
      </c>
      <c r="M27" s="147" t="n">
        <v>0</v>
      </c>
      <c r="N27" s="147" t="n">
        <v>4.27</v>
      </c>
      <c r="O27" s="147" t="n">
        <v>0</v>
      </c>
      <c r="P27" s="147" t="n">
        <v>0.25</v>
      </c>
      <c r="Q27" s="150" t="n">
        <v>0</v>
      </c>
      <c r="R27" s="151" t="n">
        <v>0</v>
      </c>
      <c r="S27" s="152" t="n">
        <v>0</v>
      </c>
      <c r="T27" s="152" t="n">
        <v>0</v>
      </c>
      <c r="U27" s="153" t="n">
        <v>0</v>
      </c>
      <c r="V27" s="104" t="n">
        <v>3.24</v>
      </c>
      <c r="W27" s="21" t="n">
        <v>0.4</v>
      </c>
      <c r="X27" s="154" t="n">
        <v>0.05</v>
      </c>
      <c r="Y27" s="154" t="n">
        <v>0.06</v>
      </c>
      <c r="Z27" s="154" t="n">
        <v>0.35</v>
      </c>
      <c r="AA27" s="154" t="n">
        <v>0.4</v>
      </c>
      <c r="AB27" s="154" t="n">
        <v>0.44</v>
      </c>
      <c r="AC27" s="154" t="n">
        <v>0.05</v>
      </c>
      <c r="AD27" s="154" t="n">
        <v>0.5</v>
      </c>
      <c r="AE27" s="154" t="n">
        <v>0.3</v>
      </c>
      <c r="AF27" s="154" t="n">
        <v>0.06</v>
      </c>
      <c r="AG27" s="154" t="n">
        <v>0.63</v>
      </c>
      <c r="AH27" s="128" t="n">
        <v>0</v>
      </c>
      <c r="AI27" s="148" t="n">
        <v>0</v>
      </c>
      <c r="AJ27" s="154" t="n">
        <v>0</v>
      </c>
      <c r="AK27" s="154" t="n">
        <v>0</v>
      </c>
      <c r="AL27" s="154" t="n">
        <v>0.79</v>
      </c>
      <c r="AM27" s="128" t="n">
        <v>0.4</v>
      </c>
      <c r="AN27" s="104" t="n">
        <v>0.4</v>
      </c>
      <c r="AO27" s="104" t="n">
        <v>0</v>
      </c>
      <c r="AP27" s="104" t="n">
        <v>0</v>
      </c>
      <c r="AQ27" s="21" t="n">
        <v>0</v>
      </c>
    </row>
    <row r="28" customFormat="false" ht="36" hidden="false" customHeight="false" outlineLevel="0" collapsed="false">
      <c r="A28" s="100"/>
      <c r="B28" s="100"/>
      <c r="C28" s="127" t="s">
        <v>125</v>
      </c>
      <c r="D28" s="103" t="s">
        <v>126</v>
      </c>
      <c r="E28" s="147" t="n">
        <f aca="false">F28+J28+Q28+R28+V28+AL28+AM28</f>
        <v>17.68</v>
      </c>
      <c r="F28" s="147" t="n">
        <v>11.92</v>
      </c>
      <c r="G28" s="147" t="n">
        <v>6.68</v>
      </c>
      <c r="H28" s="147" t="n">
        <v>4.68</v>
      </c>
      <c r="I28" s="148" t="n">
        <v>0.56</v>
      </c>
      <c r="J28" s="149" t="n">
        <v>2.69</v>
      </c>
      <c r="K28" s="147" t="n">
        <v>1.07</v>
      </c>
      <c r="L28" s="147" t="n">
        <v>0</v>
      </c>
      <c r="M28" s="147" t="n">
        <v>0</v>
      </c>
      <c r="N28" s="147" t="n">
        <v>1.53</v>
      </c>
      <c r="O28" s="147" t="n">
        <v>0</v>
      </c>
      <c r="P28" s="147" t="n">
        <v>0.09</v>
      </c>
      <c r="Q28" s="150" t="n">
        <v>1.36</v>
      </c>
      <c r="R28" s="151" t="n">
        <v>0</v>
      </c>
      <c r="S28" s="152" t="n">
        <v>0</v>
      </c>
      <c r="T28" s="152" t="n">
        <v>0</v>
      </c>
      <c r="U28" s="153" t="n">
        <v>0</v>
      </c>
      <c r="V28" s="104" t="n">
        <v>1.27</v>
      </c>
      <c r="W28" s="21" t="n">
        <v>0.16</v>
      </c>
      <c r="X28" s="154" t="n">
        <v>0.02</v>
      </c>
      <c r="Y28" s="154" t="n">
        <v>0.02</v>
      </c>
      <c r="Z28" s="154" t="n">
        <v>0.14</v>
      </c>
      <c r="AA28" s="154" t="n">
        <v>0.16</v>
      </c>
      <c r="AB28" s="154" t="n">
        <v>0.18</v>
      </c>
      <c r="AC28" s="154" t="n">
        <v>0.02</v>
      </c>
      <c r="AD28" s="154" t="n">
        <v>0.2</v>
      </c>
      <c r="AE28" s="154" t="n">
        <v>0.12</v>
      </c>
      <c r="AF28" s="154" t="n">
        <v>0.02</v>
      </c>
      <c r="AG28" s="154" t="n">
        <v>0.23</v>
      </c>
      <c r="AH28" s="128" t="n">
        <v>0</v>
      </c>
      <c r="AI28" s="148" t="n">
        <v>0</v>
      </c>
      <c r="AJ28" s="154" t="n">
        <v>0</v>
      </c>
      <c r="AK28" s="154" t="n">
        <v>0</v>
      </c>
      <c r="AL28" s="154" t="n">
        <v>0.28</v>
      </c>
      <c r="AM28" s="128" t="n">
        <v>0.16</v>
      </c>
      <c r="AN28" s="104" t="n">
        <v>0.16</v>
      </c>
      <c r="AO28" s="104" t="n">
        <v>0</v>
      </c>
      <c r="AP28" s="104" t="n">
        <v>0</v>
      </c>
      <c r="AQ28" s="21" t="n">
        <v>0</v>
      </c>
    </row>
    <row r="29" customFormat="false" ht="36" hidden="false" customHeight="false" outlineLevel="0" collapsed="false">
      <c r="A29" s="100" t="n">
        <v>220</v>
      </c>
      <c r="B29" s="100" t="n">
        <v>22001</v>
      </c>
      <c r="C29" s="127" t="s">
        <v>157</v>
      </c>
      <c r="D29" s="103" t="s">
        <v>152</v>
      </c>
      <c r="E29" s="147" t="n">
        <f aca="false">F29+J29+Q29+R29+V29+AL29+AM29</f>
        <v>1.36</v>
      </c>
      <c r="F29" s="147" t="n">
        <v>0</v>
      </c>
      <c r="G29" s="147" t="n">
        <v>0</v>
      </c>
      <c r="H29" s="147" t="n">
        <v>0</v>
      </c>
      <c r="I29" s="148" t="n">
        <v>0</v>
      </c>
      <c r="J29" s="149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50" t="n">
        <v>1.36</v>
      </c>
      <c r="R29" s="151" t="n">
        <v>0</v>
      </c>
      <c r="S29" s="152" t="n">
        <v>0</v>
      </c>
      <c r="T29" s="152" t="n">
        <v>0</v>
      </c>
      <c r="U29" s="153" t="n">
        <v>0</v>
      </c>
      <c r="V29" s="104"/>
      <c r="W29" s="21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28"/>
      <c r="AI29" s="148"/>
      <c r="AJ29" s="154"/>
      <c r="AK29" s="154"/>
      <c r="AL29" s="154"/>
      <c r="AM29" s="128"/>
      <c r="AN29" s="104"/>
      <c r="AO29" s="104"/>
      <c r="AP29" s="104"/>
      <c r="AQ29" s="21"/>
    </row>
    <row r="30" customFormat="false" ht="36" hidden="false" customHeight="false" outlineLevel="0" collapsed="false">
      <c r="A30" s="100" t="n">
        <v>220</v>
      </c>
      <c r="B30" s="100" t="n">
        <v>22001</v>
      </c>
      <c r="C30" s="127" t="s">
        <v>157</v>
      </c>
      <c r="D30" s="103" t="s">
        <v>182</v>
      </c>
      <c r="E30" s="147" t="n">
        <f aca="false">F30+J30+Q30+R30+V30+AL30+AM30</f>
        <v>16.32</v>
      </c>
      <c r="F30" s="147" t="n">
        <v>11.92</v>
      </c>
      <c r="G30" s="147" t="n">
        <v>6.68</v>
      </c>
      <c r="H30" s="147" t="n">
        <v>4.68</v>
      </c>
      <c r="I30" s="148" t="n">
        <v>0.56</v>
      </c>
      <c r="J30" s="149" t="n">
        <v>2.69</v>
      </c>
      <c r="K30" s="147" t="n">
        <v>1.07</v>
      </c>
      <c r="L30" s="147" t="n">
        <v>0</v>
      </c>
      <c r="M30" s="147" t="n">
        <v>0</v>
      </c>
      <c r="N30" s="147" t="n">
        <v>1.53</v>
      </c>
      <c r="O30" s="147" t="n">
        <v>0</v>
      </c>
      <c r="P30" s="147" t="n">
        <v>0.09</v>
      </c>
      <c r="Q30" s="150" t="n">
        <v>0</v>
      </c>
      <c r="R30" s="151" t="n">
        <v>0</v>
      </c>
      <c r="S30" s="152" t="n">
        <v>0</v>
      </c>
      <c r="T30" s="152" t="n">
        <v>0</v>
      </c>
      <c r="U30" s="153" t="n">
        <v>0</v>
      </c>
      <c r="V30" s="104" t="n">
        <v>1.27</v>
      </c>
      <c r="W30" s="21" t="n">
        <v>0.16</v>
      </c>
      <c r="X30" s="154" t="n">
        <v>0.02</v>
      </c>
      <c r="Y30" s="154" t="n">
        <v>0.02</v>
      </c>
      <c r="Z30" s="154" t="n">
        <v>0.14</v>
      </c>
      <c r="AA30" s="154" t="n">
        <v>0.16</v>
      </c>
      <c r="AB30" s="154" t="n">
        <v>0.18</v>
      </c>
      <c r="AC30" s="154" t="n">
        <v>0.02</v>
      </c>
      <c r="AD30" s="154" t="n">
        <v>0.2</v>
      </c>
      <c r="AE30" s="154" t="n">
        <v>0.12</v>
      </c>
      <c r="AF30" s="154" t="n">
        <v>0.02</v>
      </c>
      <c r="AG30" s="154" t="n">
        <v>0.23</v>
      </c>
      <c r="AH30" s="128" t="n">
        <v>0</v>
      </c>
      <c r="AI30" s="148" t="n">
        <v>0</v>
      </c>
      <c r="AJ30" s="154" t="n">
        <v>0</v>
      </c>
      <c r="AK30" s="154" t="n">
        <v>0</v>
      </c>
      <c r="AL30" s="154" t="n">
        <v>0.28</v>
      </c>
      <c r="AM30" s="128" t="n">
        <v>0.16</v>
      </c>
      <c r="AN30" s="104" t="n">
        <v>0.16</v>
      </c>
      <c r="AO30" s="104" t="n">
        <v>0</v>
      </c>
      <c r="AP30" s="104" t="n">
        <v>0</v>
      </c>
      <c r="AQ30" s="21" t="n">
        <v>0</v>
      </c>
    </row>
    <row r="31" customFormat="false" ht="36" hidden="false" customHeight="false" outlineLevel="0" collapsed="false">
      <c r="A31" s="100"/>
      <c r="B31" s="100"/>
      <c r="C31" s="127" t="s">
        <v>127</v>
      </c>
      <c r="D31" s="103" t="s">
        <v>128</v>
      </c>
      <c r="E31" s="147" t="n">
        <f aca="false">F31+J31+Q31+R31+V31+AL31+AM31</f>
        <v>29.45</v>
      </c>
      <c r="F31" s="147" t="n">
        <v>14</v>
      </c>
      <c r="G31" s="147" t="n">
        <v>0</v>
      </c>
      <c r="H31" s="147" t="n">
        <v>12.47</v>
      </c>
      <c r="I31" s="148" t="n">
        <v>1.53</v>
      </c>
      <c r="J31" s="149" t="n">
        <v>7.35</v>
      </c>
      <c r="K31" s="147" t="n">
        <v>2.94</v>
      </c>
      <c r="L31" s="147" t="n">
        <v>0</v>
      </c>
      <c r="M31" s="147" t="n">
        <v>0</v>
      </c>
      <c r="N31" s="147" t="n">
        <v>4.16</v>
      </c>
      <c r="O31" s="147" t="n">
        <v>0</v>
      </c>
      <c r="P31" s="147" t="n">
        <v>0.25</v>
      </c>
      <c r="Q31" s="150" t="n">
        <v>3.7</v>
      </c>
      <c r="R31" s="151" t="n">
        <v>0</v>
      </c>
      <c r="S31" s="152" t="n">
        <v>0</v>
      </c>
      <c r="T31" s="152" t="n">
        <v>0</v>
      </c>
      <c r="U31" s="153" t="n">
        <v>0</v>
      </c>
      <c r="V31" s="104" t="n">
        <v>3.23</v>
      </c>
      <c r="W31" s="21" t="n">
        <v>0.4</v>
      </c>
      <c r="X31" s="154" t="n">
        <v>0.05</v>
      </c>
      <c r="Y31" s="154" t="n">
        <v>0.06</v>
      </c>
      <c r="Z31" s="154" t="n">
        <v>0.35</v>
      </c>
      <c r="AA31" s="154" t="n">
        <v>0.4</v>
      </c>
      <c r="AB31" s="154" t="n">
        <v>0.44</v>
      </c>
      <c r="AC31" s="154" t="n">
        <v>0.05</v>
      </c>
      <c r="AD31" s="154" t="n">
        <v>0.5</v>
      </c>
      <c r="AE31" s="154" t="n">
        <v>0.3</v>
      </c>
      <c r="AF31" s="154" t="n">
        <v>0.06</v>
      </c>
      <c r="AG31" s="154" t="n">
        <v>0.62</v>
      </c>
      <c r="AH31" s="128" t="n">
        <v>0</v>
      </c>
      <c r="AI31" s="148" t="n">
        <v>0</v>
      </c>
      <c r="AJ31" s="154" t="n">
        <v>0</v>
      </c>
      <c r="AK31" s="154" t="n">
        <v>0</v>
      </c>
      <c r="AL31" s="154" t="n">
        <v>0.77</v>
      </c>
      <c r="AM31" s="128" t="n">
        <v>0.4</v>
      </c>
      <c r="AN31" s="104" t="n">
        <v>0.4</v>
      </c>
      <c r="AO31" s="104" t="n">
        <v>0</v>
      </c>
      <c r="AP31" s="104" t="n">
        <v>0</v>
      </c>
      <c r="AQ31" s="21" t="n">
        <v>0</v>
      </c>
    </row>
    <row r="32" customFormat="false" ht="36" hidden="false" customHeight="false" outlineLevel="0" collapsed="false">
      <c r="A32" s="100" t="n">
        <v>220</v>
      </c>
      <c r="B32" s="100" t="n">
        <v>22001</v>
      </c>
      <c r="C32" s="127" t="s">
        <v>158</v>
      </c>
      <c r="D32" s="103" t="s">
        <v>152</v>
      </c>
      <c r="E32" s="147" t="n">
        <f aca="false">F32+J32+Q32+R32+V32+AL32+AM32</f>
        <v>3.7</v>
      </c>
      <c r="F32" s="147" t="n">
        <v>0</v>
      </c>
      <c r="G32" s="147" t="n">
        <v>0</v>
      </c>
      <c r="H32" s="147" t="n">
        <v>0</v>
      </c>
      <c r="I32" s="148" t="n">
        <v>0</v>
      </c>
      <c r="J32" s="149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50" t="n">
        <v>3.7</v>
      </c>
      <c r="R32" s="151" t="n">
        <v>0</v>
      </c>
      <c r="S32" s="152" t="n">
        <v>0</v>
      </c>
      <c r="T32" s="152" t="n">
        <v>0</v>
      </c>
      <c r="U32" s="153" t="n">
        <v>0</v>
      </c>
      <c r="V32" s="104"/>
      <c r="W32" s="21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28"/>
      <c r="AI32" s="148"/>
      <c r="AJ32" s="154"/>
      <c r="AK32" s="154"/>
      <c r="AL32" s="154"/>
      <c r="AM32" s="128"/>
      <c r="AN32" s="104"/>
      <c r="AO32" s="104"/>
      <c r="AP32" s="104"/>
      <c r="AQ32" s="21"/>
    </row>
    <row r="33" customFormat="false" ht="36" hidden="false" customHeight="false" outlineLevel="0" collapsed="false">
      <c r="A33" s="100" t="n">
        <v>220</v>
      </c>
      <c r="B33" s="100" t="n">
        <v>22001</v>
      </c>
      <c r="C33" s="127" t="s">
        <v>158</v>
      </c>
      <c r="D33" s="103" t="s">
        <v>182</v>
      </c>
      <c r="E33" s="147" t="n">
        <f aca="false">F33+J33+Q33+R33+V33+AL33+AM33</f>
        <v>25.75</v>
      </c>
      <c r="F33" s="147" t="n">
        <v>14</v>
      </c>
      <c r="G33" s="147" t="n">
        <v>0</v>
      </c>
      <c r="H33" s="147" t="n">
        <v>12.47</v>
      </c>
      <c r="I33" s="148" t="n">
        <v>1.53</v>
      </c>
      <c r="J33" s="149" t="n">
        <v>7.35</v>
      </c>
      <c r="K33" s="147" t="n">
        <v>2.94</v>
      </c>
      <c r="L33" s="147" t="n">
        <v>0</v>
      </c>
      <c r="M33" s="147" t="n">
        <v>0</v>
      </c>
      <c r="N33" s="147" t="n">
        <v>4.16</v>
      </c>
      <c r="O33" s="147" t="n">
        <v>0</v>
      </c>
      <c r="P33" s="147" t="n">
        <v>0.25</v>
      </c>
      <c r="Q33" s="150" t="n">
        <v>0</v>
      </c>
      <c r="R33" s="151" t="n">
        <v>0</v>
      </c>
      <c r="S33" s="152" t="n">
        <v>0</v>
      </c>
      <c r="T33" s="152" t="n">
        <v>0</v>
      </c>
      <c r="U33" s="153" t="n">
        <v>0</v>
      </c>
      <c r="V33" s="104" t="n">
        <v>3.23</v>
      </c>
      <c r="W33" s="21" t="n">
        <v>0.4</v>
      </c>
      <c r="X33" s="154" t="n">
        <v>0.05</v>
      </c>
      <c r="Y33" s="154" t="n">
        <v>0.06</v>
      </c>
      <c r="Z33" s="154" t="n">
        <v>0.35</v>
      </c>
      <c r="AA33" s="154" t="n">
        <v>0.4</v>
      </c>
      <c r="AB33" s="154" t="n">
        <v>0.44</v>
      </c>
      <c r="AC33" s="154" t="n">
        <v>0.05</v>
      </c>
      <c r="AD33" s="154" t="n">
        <v>0.5</v>
      </c>
      <c r="AE33" s="154" t="n">
        <v>0.3</v>
      </c>
      <c r="AF33" s="154" t="n">
        <v>0.06</v>
      </c>
      <c r="AG33" s="154" t="n">
        <v>0.62</v>
      </c>
      <c r="AH33" s="128" t="n">
        <v>0</v>
      </c>
      <c r="AI33" s="148" t="n">
        <v>0</v>
      </c>
      <c r="AJ33" s="154" t="n">
        <v>0</v>
      </c>
      <c r="AK33" s="154" t="n">
        <v>0</v>
      </c>
      <c r="AL33" s="154" t="n">
        <v>0.77</v>
      </c>
      <c r="AM33" s="128" t="n">
        <v>0.4</v>
      </c>
      <c r="AN33" s="104" t="n">
        <v>0.4</v>
      </c>
      <c r="AO33" s="104" t="n">
        <v>0</v>
      </c>
      <c r="AP33" s="104" t="n">
        <v>0</v>
      </c>
      <c r="AQ33" s="21" t="n">
        <v>0</v>
      </c>
    </row>
    <row r="34" customFormat="false" ht="36" hidden="false" customHeight="false" outlineLevel="0" collapsed="false">
      <c r="A34" s="100"/>
      <c r="B34" s="100"/>
      <c r="C34" s="127" t="s">
        <v>129</v>
      </c>
      <c r="D34" s="103" t="s">
        <v>130</v>
      </c>
      <c r="E34" s="147" t="n">
        <f aca="false">F34+J34+Q34+R34+V34+AL34+AM34</f>
        <v>57.7</v>
      </c>
      <c r="F34" s="147" t="n">
        <v>39.03</v>
      </c>
      <c r="G34" s="147" t="n">
        <v>22.66</v>
      </c>
      <c r="H34" s="147" t="n">
        <v>14.48</v>
      </c>
      <c r="I34" s="148" t="n">
        <v>1.89</v>
      </c>
      <c r="J34" s="149" t="n">
        <v>8.94</v>
      </c>
      <c r="K34" s="147" t="n">
        <v>3.63</v>
      </c>
      <c r="L34" s="147" t="n">
        <v>0</v>
      </c>
      <c r="M34" s="147" t="n">
        <v>0</v>
      </c>
      <c r="N34" s="147" t="n">
        <v>5.01</v>
      </c>
      <c r="O34" s="147" t="n">
        <v>0</v>
      </c>
      <c r="P34" s="147" t="n">
        <v>0.3</v>
      </c>
      <c r="Q34" s="150" t="n">
        <v>4.46</v>
      </c>
      <c r="R34" s="151" t="n">
        <v>0</v>
      </c>
      <c r="S34" s="152" t="n">
        <v>0</v>
      </c>
      <c r="T34" s="152" t="n">
        <v>0</v>
      </c>
      <c r="U34" s="153" t="n">
        <v>0</v>
      </c>
      <c r="V34" s="104" t="n">
        <v>3.86</v>
      </c>
      <c r="W34" s="21" t="n">
        <v>0.48</v>
      </c>
      <c r="X34" s="154" t="n">
        <v>0.06</v>
      </c>
      <c r="Y34" s="154" t="n">
        <v>0.07</v>
      </c>
      <c r="Z34" s="154" t="n">
        <v>0.41</v>
      </c>
      <c r="AA34" s="154" t="n">
        <v>0.48</v>
      </c>
      <c r="AB34" s="154" t="n">
        <v>0.53</v>
      </c>
      <c r="AC34" s="154" t="n">
        <v>0.06</v>
      </c>
      <c r="AD34" s="154" t="n">
        <v>0.6</v>
      </c>
      <c r="AE34" s="154" t="n">
        <v>0.36</v>
      </c>
      <c r="AF34" s="154" t="n">
        <v>0.07</v>
      </c>
      <c r="AG34" s="154" t="n">
        <v>0.74</v>
      </c>
      <c r="AH34" s="128" t="n">
        <v>0</v>
      </c>
      <c r="AI34" s="148" t="n">
        <v>0</v>
      </c>
      <c r="AJ34" s="154" t="n">
        <v>0</v>
      </c>
      <c r="AK34" s="154" t="n">
        <v>0</v>
      </c>
      <c r="AL34" s="154" t="n">
        <v>0.93</v>
      </c>
      <c r="AM34" s="128" t="n">
        <v>0.48</v>
      </c>
      <c r="AN34" s="104" t="n">
        <v>0.48</v>
      </c>
      <c r="AO34" s="104" t="n">
        <v>0</v>
      </c>
      <c r="AP34" s="104" t="n">
        <v>0</v>
      </c>
      <c r="AQ34" s="21" t="n">
        <v>0</v>
      </c>
    </row>
    <row r="35" customFormat="false" ht="36" hidden="false" customHeight="false" outlineLevel="0" collapsed="false">
      <c r="A35" s="100" t="n">
        <v>220</v>
      </c>
      <c r="B35" s="100" t="n">
        <v>22001</v>
      </c>
      <c r="C35" s="127" t="s">
        <v>159</v>
      </c>
      <c r="D35" s="103" t="s">
        <v>152</v>
      </c>
      <c r="E35" s="147" t="n">
        <f aca="false">F35+J35+Q35+R35+V35+AL35+AM35</f>
        <v>4.46</v>
      </c>
      <c r="F35" s="147" t="n">
        <v>0</v>
      </c>
      <c r="G35" s="147" t="n">
        <v>0</v>
      </c>
      <c r="H35" s="147" t="n">
        <v>0</v>
      </c>
      <c r="I35" s="148" t="n">
        <v>0</v>
      </c>
      <c r="J35" s="149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50" t="n">
        <v>4.46</v>
      </c>
      <c r="R35" s="151" t="n">
        <v>0</v>
      </c>
      <c r="S35" s="152" t="n">
        <v>0</v>
      </c>
      <c r="T35" s="152" t="n">
        <v>0</v>
      </c>
      <c r="U35" s="153" t="n">
        <v>0</v>
      </c>
      <c r="V35" s="104"/>
      <c r="W35" s="21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28"/>
      <c r="AI35" s="148"/>
      <c r="AJ35" s="154"/>
      <c r="AK35" s="154"/>
      <c r="AL35" s="154"/>
      <c r="AM35" s="128"/>
      <c r="AN35" s="104"/>
      <c r="AO35" s="104"/>
      <c r="AP35" s="104"/>
      <c r="AQ35" s="21"/>
    </row>
    <row r="36" customFormat="false" ht="36" hidden="false" customHeight="false" outlineLevel="0" collapsed="false">
      <c r="A36" s="100" t="n">
        <v>220</v>
      </c>
      <c r="B36" s="100" t="n">
        <v>22001</v>
      </c>
      <c r="C36" s="127" t="s">
        <v>159</v>
      </c>
      <c r="D36" s="103" t="s">
        <v>182</v>
      </c>
      <c r="E36" s="147" t="n">
        <f aca="false">F36+J36+Q36+R36+V36+AL36+AM36</f>
        <v>53.24</v>
      </c>
      <c r="F36" s="147" t="n">
        <v>39.03</v>
      </c>
      <c r="G36" s="147" t="n">
        <v>22.66</v>
      </c>
      <c r="H36" s="147" t="n">
        <v>14.48</v>
      </c>
      <c r="I36" s="148" t="n">
        <v>1.89</v>
      </c>
      <c r="J36" s="149" t="n">
        <v>8.94</v>
      </c>
      <c r="K36" s="147" t="n">
        <v>3.63</v>
      </c>
      <c r="L36" s="147" t="n">
        <v>0</v>
      </c>
      <c r="M36" s="147" t="n">
        <v>0</v>
      </c>
      <c r="N36" s="147" t="n">
        <v>5.01</v>
      </c>
      <c r="O36" s="147" t="n">
        <v>0</v>
      </c>
      <c r="P36" s="147" t="n">
        <v>0.3</v>
      </c>
      <c r="Q36" s="150" t="n">
        <v>0</v>
      </c>
      <c r="R36" s="151" t="n">
        <v>0</v>
      </c>
      <c r="S36" s="152" t="n">
        <v>0</v>
      </c>
      <c r="T36" s="152" t="n">
        <v>0</v>
      </c>
      <c r="U36" s="153" t="n">
        <v>0</v>
      </c>
      <c r="V36" s="104" t="n">
        <v>3.86</v>
      </c>
      <c r="W36" s="21" t="n">
        <v>0.48</v>
      </c>
      <c r="X36" s="154" t="n">
        <v>0.06</v>
      </c>
      <c r="Y36" s="154" t="n">
        <v>0.07</v>
      </c>
      <c r="Z36" s="154" t="n">
        <v>0.41</v>
      </c>
      <c r="AA36" s="154" t="n">
        <v>0.48</v>
      </c>
      <c r="AB36" s="154" t="n">
        <v>0.53</v>
      </c>
      <c r="AC36" s="154" t="n">
        <v>0.06</v>
      </c>
      <c r="AD36" s="154" t="n">
        <v>0.6</v>
      </c>
      <c r="AE36" s="154" t="n">
        <v>0.36</v>
      </c>
      <c r="AF36" s="154" t="n">
        <v>0.07</v>
      </c>
      <c r="AG36" s="154" t="n">
        <v>0.74</v>
      </c>
      <c r="AH36" s="128" t="n">
        <v>0</v>
      </c>
      <c r="AI36" s="148" t="n">
        <v>0</v>
      </c>
      <c r="AJ36" s="154" t="n">
        <v>0</v>
      </c>
      <c r="AK36" s="154" t="n">
        <v>0</v>
      </c>
      <c r="AL36" s="154" t="n">
        <v>0.93</v>
      </c>
      <c r="AM36" s="128" t="n">
        <v>0.48</v>
      </c>
      <c r="AN36" s="104" t="n">
        <v>0.48</v>
      </c>
      <c r="AO36" s="104" t="n">
        <v>0</v>
      </c>
      <c r="AP36" s="104" t="n">
        <v>0</v>
      </c>
      <c r="AQ36" s="21" t="n">
        <v>0</v>
      </c>
    </row>
    <row r="37" customFormat="false" ht="36" hidden="false" customHeight="false" outlineLevel="0" collapsed="false">
      <c r="A37" s="100"/>
      <c r="B37" s="100"/>
      <c r="C37" s="127" t="s">
        <v>131</v>
      </c>
      <c r="D37" s="103" t="s">
        <v>132</v>
      </c>
      <c r="E37" s="147" t="n">
        <f aca="false">F37+J37+Q37+R37+V37+AL37+AM37</f>
        <v>39.81</v>
      </c>
      <c r="F37" s="147" t="n">
        <v>25.75</v>
      </c>
      <c r="G37" s="147" t="n">
        <v>15.21</v>
      </c>
      <c r="H37" s="147" t="n">
        <v>10.54</v>
      </c>
      <c r="I37" s="148" t="n">
        <v>0</v>
      </c>
      <c r="J37" s="149" t="n">
        <v>7.81</v>
      </c>
      <c r="K37" s="147" t="n">
        <v>4.12</v>
      </c>
      <c r="L37" s="147" t="n">
        <v>0</v>
      </c>
      <c r="M37" s="147" t="n">
        <v>0</v>
      </c>
      <c r="N37" s="147" t="n">
        <v>3.48</v>
      </c>
      <c r="O37" s="147" t="n">
        <v>0</v>
      </c>
      <c r="P37" s="147" t="n">
        <v>0.21</v>
      </c>
      <c r="Q37" s="150" t="n">
        <v>3.09</v>
      </c>
      <c r="R37" s="151" t="n">
        <v>0</v>
      </c>
      <c r="S37" s="152" t="n">
        <v>0</v>
      </c>
      <c r="T37" s="152" t="n">
        <v>0</v>
      </c>
      <c r="U37" s="153" t="n">
        <v>0</v>
      </c>
      <c r="V37" s="104" t="n">
        <v>2.28</v>
      </c>
      <c r="W37" s="21" t="n">
        <v>0.28</v>
      </c>
      <c r="X37" s="154" t="n">
        <v>0.04</v>
      </c>
      <c r="Y37" s="154" t="n">
        <v>0.04</v>
      </c>
      <c r="Z37" s="154" t="n">
        <v>0.28</v>
      </c>
      <c r="AA37" s="154" t="n">
        <v>0.24</v>
      </c>
      <c r="AB37" s="154" t="n">
        <v>0.28</v>
      </c>
      <c r="AC37" s="154" t="n">
        <v>0.04</v>
      </c>
      <c r="AD37" s="154" t="n">
        <v>0.32</v>
      </c>
      <c r="AE37" s="154" t="n">
        <v>0.2</v>
      </c>
      <c r="AF37" s="154" t="n">
        <v>0.04</v>
      </c>
      <c r="AG37" s="154" t="n">
        <v>0.52</v>
      </c>
      <c r="AH37" s="128" t="n">
        <v>0</v>
      </c>
      <c r="AI37" s="148" t="n">
        <v>0</v>
      </c>
      <c r="AJ37" s="154" t="n">
        <v>0</v>
      </c>
      <c r="AK37" s="154" t="n">
        <v>0</v>
      </c>
      <c r="AL37" s="154" t="n">
        <v>0.64</v>
      </c>
      <c r="AM37" s="128" t="n">
        <v>0.24</v>
      </c>
      <c r="AN37" s="104" t="n">
        <v>0.24</v>
      </c>
      <c r="AO37" s="104" t="n">
        <v>0</v>
      </c>
      <c r="AP37" s="104" t="n">
        <v>0</v>
      </c>
      <c r="AQ37" s="21" t="n">
        <v>0</v>
      </c>
    </row>
    <row r="38" customFormat="false" ht="36" hidden="false" customHeight="false" outlineLevel="0" collapsed="false">
      <c r="A38" s="100" t="n">
        <v>220</v>
      </c>
      <c r="B38" s="100" t="n">
        <v>22001</v>
      </c>
      <c r="C38" s="127" t="s">
        <v>160</v>
      </c>
      <c r="D38" s="103" t="s">
        <v>152</v>
      </c>
      <c r="E38" s="147" t="n">
        <f aca="false">F38+J38+Q38+R38+V38+AL38+AM38</f>
        <v>3.09</v>
      </c>
      <c r="F38" s="147" t="n">
        <v>0</v>
      </c>
      <c r="G38" s="147" t="n">
        <v>0</v>
      </c>
      <c r="H38" s="147" t="n">
        <v>0</v>
      </c>
      <c r="I38" s="148" t="n">
        <v>0</v>
      </c>
      <c r="J38" s="149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50" t="n">
        <v>3.09</v>
      </c>
      <c r="R38" s="151" t="n">
        <v>0</v>
      </c>
      <c r="S38" s="152" t="n">
        <v>0</v>
      </c>
      <c r="T38" s="152" t="n">
        <v>0</v>
      </c>
      <c r="U38" s="153" t="n">
        <v>0</v>
      </c>
      <c r="V38" s="104"/>
      <c r="W38" s="21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28"/>
      <c r="AI38" s="148"/>
      <c r="AJ38" s="154"/>
      <c r="AK38" s="154"/>
      <c r="AL38" s="154"/>
      <c r="AM38" s="128"/>
      <c r="AN38" s="104"/>
      <c r="AO38" s="104"/>
      <c r="AP38" s="104"/>
      <c r="AQ38" s="21"/>
    </row>
    <row r="39" customFormat="false" ht="36" hidden="false" customHeight="false" outlineLevel="0" collapsed="false">
      <c r="A39" s="100" t="n">
        <v>220</v>
      </c>
      <c r="B39" s="100" t="n">
        <v>22001</v>
      </c>
      <c r="C39" s="127" t="s">
        <v>160</v>
      </c>
      <c r="D39" s="103" t="s">
        <v>182</v>
      </c>
      <c r="E39" s="147" t="n">
        <f aca="false">F39+J39+Q39+R39+V39+AL39+AM39</f>
        <v>36.72</v>
      </c>
      <c r="F39" s="147" t="n">
        <v>25.75</v>
      </c>
      <c r="G39" s="147" t="n">
        <v>15.21</v>
      </c>
      <c r="H39" s="147" t="n">
        <v>10.54</v>
      </c>
      <c r="I39" s="148" t="n">
        <v>0</v>
      </c>
      <c r="J39" s="149" t="n">
        <v>7.81</v>
      </c>
      <c r="K39" s="147" t="n">
        <v>4.12</v>
      </c>
      <c r="L39" s="147" t="n">
        <v>0</v>
      </c>
      <c r="M39" s="147" t="n">
        <v>0</v>
      </c>
      <c r="N39" s="147" t="n">
        <v>3.48</v>
      </c>
      <c r="O39" s="147" t="n">
        <v>0</v>
      </c>
      <c r="P39" s="147" t="n">
        <v>0.21</v>
      </c>
      <c r="Q39" s="150" t="n">
        <v>0</v>
      </c>
      <c r="R39" s="151" t="n">
        <v>0</v>
      </c>
      <c r="S39" s="152" t="n">
        <v>0</v>
      </c>
      <c r="T39" s="152" t="n">
        <v>0</v>
      </c>
      <c r="U39" s="153" t="n">
        <v>0</v>
      </c>
      <c r="V39" s="104" t="n">
        <v>2.28</v>
      </c>
      <c r="W39" s="21" t="n">
        <v>0.28</v>
      </c>
      <c r="X39" s="154" t="n">
        <v>0.04</v>
      </c>
      <c r="Y39" s="154" t="n">
        <v>0.04</v>
      </c>
      <c r="Z39" s="154" t="n">
        <v>0.28</v>
      </c>
      <c r="AA39" s="154" t="n">
        <v>0.24</v>
      </c>
      <c r="AB39" s="154" t="n">
        <v>0.28</v>
      </c>
      <c r="AC39" s="154" t="n">
        <v>0.04</v>
      </c>
      <c r="AD39" s="154" t="n">
        <v>0.32</v>
      </c>
      <c r="AE39" s="154" t="n">
        <v>0.2</v>
      </c>
      <c r="AF39" s="154" t="n">
        <v>0.04</v>
      </c>
      <c r="AG39" s="154" t="n">
        <v>0.52</v>
      </c>
      <c r="AH39" s="128" t="n">
        <v>0</v>
      </c>
      <c r="AI39" s="148" t="n">
        <v>0</v>
      </c>
      <c r="AJ39" s="154" t="n">
        <v>0</v>
      </c>
      <c r="AK39" s="154" t="n">
        <v>0</v>
      </c>
      <c r="AL39" s="154" t="n">
        <v>0.64</v>
      </c>
      <c r="AM39" s="128" t="n">
        <v>0.24</v>
      </c>
      <c r="AN39" s="104" t="n">
        <v>0.24</v>
      </c>
      <c r="AO39" s="104" t="n">
        <v>0</v>
      </c>
      <c r="AP39" s="104" t="n">
        <v>0</v>
      </c>
      <c r="AQ39" s="21" t="n">
        <v>0</v>
      </c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2" min="8" style="155" width="11.99"/>
    <col collapsed="false" customWidth="false" hidden="false" outlineLevel="0" max="257" min="33" style="155" width="9.32"/>
  </cols>
  <sheetData>
    <row r="1" customFormat="false" ht="21" hidden="false" customHeight="true" outlineLevel="0" collapsed="false">
      <c r="E1" s="156"/>
    </row>
    <row r="2" customFormat="false" ht="25.5" hidden="false" customHeight="false" outlineLevel="0" collapsed="false">
      <c r="A2" s="157" t="s">
        <v>223</v>
      </c>
      <c r="B2" s="157"/>
      <c r="C2" s="157"/>
      <c r="D2" s="157"/>
      <c r="E2" s="157"/>
    </row>
    <row r="3" customFormat="false" ht="22.5" hidden="false" customHeight="true" outlineLevel="0" collapsed="false"/>
    <row r="4" customFormat="false" ht="25.5" hidden="false" customHeight="true" outlineLevel="0" collapsed="false">
      <c r="A4" s="158" t="s">
        <v>224</v>
      </c>
      <c r="B4" s="158" t="s">
        <v>225</v>
      </c>
      <c r="C4" s="158" t="s">
        <v>89</v>
      </c>
      <c r="D4" s="158" t="s">
        <v>165</v>
      </c>
      <c r="E4" s="158" t="s">
        <v>166</v>
      </c>
      <c r="F4" s="159"/>
    </row>
    <row r="5" customFormat="fals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customFormat="false" ht="30" hidden="false" customHeight="true" outlineLevel="0" collapsed="false">
      <c r="A6" s="161"/>
      <c r="B6" s="161"/>
      <c r="C6" s="161" t="n">
        <f aca="false">D6+E6</f>
        <v>499.21</v>
      </c>
      <c r="D6" s="161" t="n">
        <v>499.21</v>
      </c>
      <c r="E6" s="161" t="n">
        <v>0</v>
      </c>
      <c r="F6" s="159"/>
    </row>
    <row r="7" customFormat="false" ht="19.5" hidden="false" customHeight="true" outlineLevel="0" collapsed="false">
      <c r="A7" s="159"/>
      <c r="B7" s="159"/>
      <c r="C7" s="159"/>
      <c r="D7" s="159"/>
      <c r="E7" s="159"/>
      <c r="F7" s="159"/>
    </row>
    <row r="8" customFormat="false" ht="14.25" hidden="false" customHeight="false" outlineLevel="0" collapsed="false">
      <c r="A8" s="159"/>
      <c r="B8" s="159"/>
      <c r="C8" s="159"/>
      <c r="D8" s="159"/>
      <c r="E8" s="159"/>
      <c r="F8" s="159"/>
    </row>
    <row r="9" customFormat="false" ht="14.25" hidden="false" customHeight="false" outlineLevel="0" collapsed="false">
      <c r="A9" s="159"/>
      <c r="B9" s="159"/>
      <c r="C9" s="159"/>
      <c r="D9" s="159"/>
      <c r="E9" s="159"/>
      <c r="F9" s="159"/>
    </row>
    <row r="10" customFormat="false" ht="14.25" hidden="false" customHeight="false" outlineLevel="0" collapsed="false">
      <c r="A10" s="159"/>
      <c r="B10" s="159"/>
      <c r="C10" s="159"/>
      <c r="D10" s="159"/>
      <c r="E10" s="159"/>
      <c r="F10" s="159"/>
    </row>
    <row r="11" customFormat="false" ht="14.25" hidden="false" customHeight="false" outlineLevel="0" collapsed="false">
      <c r="A11" s="159"/>
      <c r="B11" s="159"/>
      <c r="C11" s="159"/>
      <c r="D11" s="159"/>
      <c r="E11" s="159"/>
      <c r="F11" s="159"/>
    </row>
    <row r="12" customFormat="false" ht="14.25" hidden="false" customHeight="false" outlineLevel="0" collapsed="false">
      <c r="A12" s="159"/>
      <c r="B12" s="159"/>
      <c r="C12" s="159"/>
      <c r="D12" s="159"/>
      <c r="E12" s="159"/>
      <c r="F12" s="159"/>
    </row>
    <row r="13" customFormat="fals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131"/>
      <c r="B1" s="132"/>
      <c r="C1" s="133"/>
      <c r="D1" s="51"/>
      <c r="E1" s="51"/>
      <c r="F1" s="51"/>
      <c r="G1" s="51"/>
      <c r="H1" s="52" t="s">
        <v>226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46" t="s">
        <v>227</v>
      </c>
      <c r="B2" s="46"/>
      <c r="C2" s="46"/>
      <c r="D2" s="46"/>
      <c r="E2" s="46"/>
      <c r="F2" s="46"/>
      <c r="G2" s="46"/>
      <c r="H2" s="46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" hidden="false" customHeight="true" outlineLevel="0" collapsed="false">
      <c r="B3" s="83"/>
      <c r="C3" s="84"/>
      <c r="D3" s="51"/>
      <c r="E3" s="51"/>
      <c r="F3" s="51"/>
      <c r="G3" s="51"/>
      <c r="H3" s="52" t="s">
        <v>11</v>
      </c>
      <c r="I3" s="51"/>
      <c r="J3" s="51"/>
      <c r="K3" s="51"/>
      <c r="L3" s="51"/>
      <c r="M3" s="51"/>
      <c r="N3" s="51"/>
      <c r="O3" s="51"/>
    </row>
    <row r="4" customFormat="false" ht="12.75" hidden="false" customHeight="true" outlineLevel="0" collapsed="false">
      <c r="A4" s="163" t="s">
        <v>87</v>
      </c>
      <c r="B4" s="164" t="s">
        <v>228</v>
      </c>
      <c r="C4" s="165" t="s">
        <v>98</v>
      </c>
      <c r="D4" s="53" t="s">
        <v>229</v>
      </c>
      <c r="E4" s="165" t="s">
        <v>213</v>
      </c>
      <c r="F4" s="53" t="s">
        <v>230</v>
      </c>
      <c r="G4" s="53"/>
      <c r="H4" s="53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 t="s">
        <v>106</v>
      </c>
      <c r="G5" s="165" t="s">
        <v>231</v>
      </c>
      <c r="H5" s="165" t="s">
        <v>232</v>
      </c>
    </row>
    <row r="6" customFormat="false" ht="12.75" hidden="false" customHeight="true" outlineLevel="0" collapsed="false">
      <c r="A6" s="163"/>
      <c r="B6" s="164"/>
      <c r="C6" s="165"/>
      <c r="D6" s="53"/>
      <c r="E6" s="165"/>
      <c r="F6" s="165"/>
      <c r="G6" s="165"/>
      <c r="H6" s="165"/>
    </row>
    <row r="7" customFormat="false" ht="12.75" hidden="false" customHeight="true" outlineLevel="0" collapsed="false">
      <c r="A7" s="166"/>
      <c r="B7" s="167" t="s">
        <v>98</v>
      </c>
      <c r="C7" s="168" t="n">
        <v>4.36</v>
      </c>
      <c r="D7" s="168" t="n">
        <v>0</v>
      </c>
      <c r="E7" s="168" t="n">
        <v>0.36</v>
      </c>
      <c r="F7" s="168" t="n">
        <v>4</v>
      </c>
      <c r="G7" s="168" t="n">
        <v>4</v>
      </c>
      <c r="H7" s="169" t="n">
        <v>0</v>
      </c>
    </row>
    <row r="8" customFormat="false" ht="12.75" hidden="false" customHeight="true" outlineLevel="0" collapsed="false">
      <c r="A8" s="166" t="s">
        <v>147</v>
      </c>
      <c r="B8" s="167" t="s">
        <v>233</v>
      </c>
      <c r="C8" s="168" t="n">
        <v>4.36</v>
      </c>
      <c r="D8" s="168" t="n">
        <v>0</v>
      </c>
      <c r="E8" s="168" t="n">
        <v>0.36</v>
      </c>
      <c r="F8" s="168" t="n">
        <v>4</v>
      </c>
      <c r="G8" s="168" t="n">
        <v>4</v>
      </c>
      <c r="H8" s="169" t="n">
        <v>0</v>
      </c>
    </row>
    <row r="9" customFormat="false" ht="12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</row>
    <row r="10" customFormat="false" ht="12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</row>
    <row r="11" customFormat="false" ht="12.75" hidden="false" customHeight="true" outlineLevel="0" collapsed="false">
      <c r="B11" s="107"/>
      <c r="C11" s="107"/>
      <c r="D11" s="107"/>
      <c r="E11" s="107"/>
      <c r="F11" s="107"/>
      <c r="G11" s="107"/>
      <c r="H11" s="107"/>
    </row>
    <row r="12" customFormat="false" ht="12.75" hidden="false" customHeight="true" outlineLevel="0" collapsed="false">
      <c r="B12" s="107"/>
      <c r="C12" s="107"/>
      <c r="D12" s="107"/>
      <c r="E12" s="107"/>
      <c r="F12" s="107"/>
      <c r="G12" s="107"/>
      <c r="H12" s="107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</row>
    <row r="14" customFormat="false" ht="12.75" hidden="false" customHeight="true" outlineLevel="0" collapsed="false">
      <c r="B14" s="107"/>
      <c r="C14" s="107"/>
      <c r="D14" s="107"/>
      <c r="E14" s="107"/>
      <c r="F14" s="107"/>
      <c r="G14" s="107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</row>
    <row r="16" customFormat="false" ht="12.75" hidden="false" customHeight="true" outlineLevel="0" collapsed="false">
      <c r="A16" s="107"/>
      <c r="B16" s="107"/>
      <c r="C16" s="107"/>
      <c r="D16" s="107"/>
      <c r="E16" s="107"/>
      <c r="F16" s="107"/>
      <c r="G16" s="107"/>
    </row>
    <row r="17" customFormat="false" ht="12.75" hidden="false" customHeight="true" outlineLevel="0" collapsed="false">
      <c r="A17" s="107"/>
      <c r="B17" s="107"/>
      <c r="C17" s="107"/>
      <c r="D17" s="107"/>
      <c r="E17" s="107"/>
      <c r="F17" s="107"/>
      <c r="G17" s="107"/>
    </row>
    <row r="18" customFormat="false" ht="12.75" hidden="false" customHeight="true" outlineLevel="0" collapsed="false">
      <c r="A18" s="107"/>
      <c r="B18" s="107"/>
      <c r="C18" s="107"/>
      <c r="D18" s="107"/>
      <c r="E18" s="107"/>
      <c r="F18" s="107"/>
      <c r="G18" s="107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12.75" hidden="false" customHeight="true" outlineLevel="0" collapsed="false">
      <c r="A21" s="107"/>
      <c r="B21" s="107"/>
      <c r="C21" s="107"/>
      <c r="D21" s="107"/>
      <c r="E21" s="107"/>
      <c r="F21" s="107"/>
      <c r="G21" s="107"/>
    </row>
    <row r="22" customFormat="false" ht="12.75" hidden="false" customHeight="true" outlineLevel="0" collapsed="false">
      <c r="B22" s="107"/>
      <c r="C22" s="107"/>
      <c r="D22" s="107"/>
      <c r="E22" s="107"/>
      <c r="F22" s="107"/>
      <c r="G22" s="107"/>
    </row>
    <row r="23" customFormat="false" ht="12.75" hidden="false" customHeight="true" outlineLevel="0" collapsed="false">
      <c r="B23" s="107"/>
      <c r="C23" s="107"/>
      <c r="D23" s="107"/>
      <c r="F23" s="107"/>
      <c r="G23" s="107"/>
    </row>
    <row r="24" customFormat="false" ht="12.75" hidden="false" customHeight="true" outlineLevel="0" collapsed="false">
      <c r="B24" s="107"/>
      <c r="C24" s="107"/>
      <c r="D24" s="107"/>
      <c r="F24" s="107"/>
      <c r="G24" s="107"/>
    </row>
    <row r="25" customFormat="false" ht="12.75" hidden="false" customHeight="true" outlineLevel="0" collapsed="false">
      <c r="B25" s="107"/>
      <c r="C25" s="107"/>
      <c r="D25" s="107"/>
      <c r="F25" s="107"/>
      <c r="G25" s="107"/>
    </row>
    <row r="26" customFormat="false" ht="12.75" hidden="false" customHeight="true" outlineLevel="0" collapsed="false">
      <c r="B26" s="107"/>
      <c r="C26" s="107"/>
      <c r="D26" s="107"/>
      <c r="F26" s="107"/>
      <c r="G26" s="107"/>
    </row>
    <row r="27" customFormat="false" ht="12.75" hidden="false" customHeight="true" outlineLevel="0" collapsed="false">
      <c r="C27" s="107"/>
      <c r="F27" s="107"/>
      <c r="G27" s="107"/>
    </row>
    <row r="28" customFormat="false" ht="12.75" hidden="false" customHeight="true" outlineLevel="0" collapsed="false">
      <c r="C28" s="107"/>
    </row>
    <row r="29" customFormat="false" ht="12.75" hidden="false" customHeight="true" outlineLevel="0" collapsed="false">
      <c r="C29" s="107"/>
    </row>
    <row r="30" customFormat="false" ht="12.75" hidden="false" customHeight="true" outlineLevel="0" collapsed="false">
      <c r="C30" s="10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2:29:25Z</dcterms:created>
  <dc:creator/>
  <dc:description/>
  <dc:language>en-US</dc:language>
  <cp:lastModifiedBy>WPS_1625883245</cp:lastModifiedBy>
  <dcterms:modified xsi:type="dcterms:W3CDTF">2024-12-19T01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EB929A52E4745944C3A9C02E70A22</vt:lpwstr>
  </property>
  <property fmtid="{D5CDD505-2E9C-101B-9397-08002B2CF9AE}" pid="3" name="KSOProductBuildVer">
    <vt:lpwstr>2052-12.1.0.19302</vt:lpwstr>
  </property>
</Properties>
</file>