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6</t>
  </si>
  <si>
    <t xml:space="preserve">鄂州市鄂城区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6001</t>
    </r>
  </si>
  <si>
    <t xml:space="preserve">　鄂州市鄂城区卫生健康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36001</t>
  </si>
  <si>
    <t xml:space="preserve">鄂州市鄂城区卫生健康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6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72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73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82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84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85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87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192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R000000102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R000000205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Y000000110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Y000000130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Y000000111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6Y000000112</t>
    </r>
  </si>
  <si>
    <r>
      <rPr>
        <sz val="11"/>
        <color rgb="FF000000"/>
        <rFont val="Noto Sans"/>
        <family val="2"/>
      </rPr>
      <t xml:space="preserve">　　　鄂州市鄂城区卫生健康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T000000103</t>
    </r>
  </si>
  <si>
    <t xml:space="preserve">　　　卫健综合业务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T000000105</t>
    </r>
  </si>
  <si>
    <t xml:space="preserve">　　　鄂城区卫生院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T00000010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结转项目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T000000108</t>
    </r>
  </si>
  <si>
    <t xml:space="preserve">　　　结算防疫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6T000000109</t>
    </r>
  </si>
  <si>
    <t xml:space="preserve">计划生育扶助、抚慰及保险费保障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8.28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11</v>
      </c>
      <c r="B4" s="8" t="s">
        <v>212</v>
      </c>
      <c r="C4" s="8" t="s">
        <v>213</v>
      </c>
      <c r="D4" s="8" t="s">
        <v>71</v>
      </c>
      <c r="E4" s="16" t="s">
        <v>214</v>
      </c>
      <c r="F4" s="16"/>
      <c r="G4" s="16"/>
      <c r="H4" s="16" t="s">
        <v>215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f aca="false">E6</f>
        <v>5235.138707</v>
      </c>
      <c r="E6" s="19" t="n">
        <f aca="false">E7</f>
        <v>5235.13870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f aca="false">E7</f>
        <v>5235.138707</v>
      </c>
      <c r="E7" s="19" t="n">
        <f aca="false">E8</f>
        <v>5235.13870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6</v>
      </c>
      <c r="B8" s="18" t="s">
        <v>87</v>
      </c>
      <c r="C8" s="18"/>
      <c r="D8" s="19" t="n">
        <f aca="false">E8</f>
        <v>5235.138707</v>
      </c>
      <c r="E8" s="19" t="n">
        <f aca="false">E9+E11+E13+E15+E17+E19+E21+E23+E25+E27+E29+E31+E33+E35+E37+E39+E41</f>
        <v>5235.13870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7</v>
      </c>
      <c r="B9" s="18" t="s">
        <v>218</v>
      </c>
      <c r="C9" s="18"/>
      <c r="D9" s="19" t="n">
        <v>85.6272</v>
      </c>
      <c r="E9" s="19" t="n">
        <v>85.627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9</v>
      </c>
      <c r="B10" s="20" t="s">
        <v>220</v>
      </c>
      <c r="C10" s="20" t="s">
        <v>207</v>
      </c>
      <c r="D10" s="10" t="n">
        <v>85.6272</v>
      </c>
      <c r="E10" s="10" t="n">
        <v>85.627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21</v>
      </c>
      <c r="B11" s="18" t="s">
        <v>222</v>
      </c>
      <c r="C11" s="18"/>
      <c r="D11" s="19" t="n">
        <v>58.4988</v>
      </c>
      <c r="E11" s="19" t="n">
        <v>58.498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23</v>
      </c>
      <c r="B12" s="20" t="s">
        <v>224</v>
      </c>
      <c r="C12" s="20" t="s">
        <v>207</v>
      </c>
      <c r="D12" s="10" t="n">
        <v>58.4988</v>
      </c>
      <c r="E12" s="10" t="n">
        <v>58.498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5</v>
      </c>
      <c r="B13" s="18" t="s">
        <v>226</v>
      </c>
      <c r="C13" s="18"/>
      <c r="D13" s="19" t="n">
        <v>1.6009</v>
      </c>
      <c r="E13" s="19" t="n">
        <v>1.600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7</v>
      </c>
      <c r="B14" s="20" t="s">
        <v>228</v>
      </c>
      <c r="C14" s="20" t="s">
        <v>207</v>
      </c>
      <c r="D14" s="10" t="n">
        <v>1.6009</v>
      </c>
      <c r="E14" s="10" t="n">
        <v>1.600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9</v>
      </c>
      <c r="B15" s="18" t="s">
        <v>230</v>
      </c>
      <c r="C15" s="18"/>
      <c r="D15" s="19" t="n">
        <v>39.265024</v>
      </c>
      <c r="E15" s="19" t="n">
        <v>39.26502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31</v>
      </c>
      <c r="B16" s="20" t="s">
        <v>232</v>
      </c>
      <c r="C16" s="20" t="s">
        <v>207</v>
      </c>
      <c r="D16" s="10" t="n">
        <v>39.265024</v>
      </c>
      <c r="E16" s="10" t="n">
        <v>39.26502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33</v>
      </c>
      <c r="B17" s="18" t="s">
        <v>234</v>
      </c>
      <c r="C17" s="18"/>
      <c r="D17" s="19" t="n">
        <v>35.093115</v>
      </c>
      <c r="E17" s="19" t="n">
        <v>35.093115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5</v>
      </c>
      <c r="B18" s="20" t="s">
        <v>236</v>
      </c>
      <c r="C18" s="20" t="s">
        <v>207</v>
      </c>
      <c r="D18" s="10" t="n">
        <v>35.093115</v>
      </c>
      <c r="E18" s="10" t="n">
        <v>35.09311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7</v>
      </c>
      <c r="B19" s="18" t="s">
        <v>238</v>
      </c>
      <c r="C19" s="18"/>
      <c r="D19" s="19" t="n">
        <v>29.448768</v>
      </c>
      <c r="E19" s="19" t="n">
        <v>29.44876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9</v>
      </c>
      <c r="B20" s="20" t="s">
        <v>240</v>
      </c>
      <c r="C20" s="20" t="s">
        <v>207</v>
      </c>
      <c r="D20" s="10" t="n">
        <v>29.448768</v>
      </c>
      <c r="E20" s="10" t="n">
        <v>29.44876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41</v>
      </c>
      <c r="B21" s="18" t="s">
        <v>242</v>
      </c>
      <c r="C21" s="18"/>
      <c r="D21" s="19" t="n">
        <v>5.5347</v>
      </c>
      <c r="E21" s="19" t="n">
        <v>5.5347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43</v>
      </c>
      <c r="B22" s="20" t="s">
        <v>244</v>
      </c>
      <c r="C22" s="20" t="s">
        <v>207</v>
      </c>
      <c r="D22" s="10" t="n">
        <v>5.5347</v>
      </c>
      <c r="E22" s="10" t="n">
        <v>5.534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5</v>
      </c>
      <c r="B23" s="18" t="s">
        <v>246</v>
      </c>
      <c r="C23" s="18"/>
      <c r="D23" s="19" t="n">
        <v>101.6164</v>
      </c>
      <c r="E23" s="19" t="n">
        <v>101.6164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7</v>
      </c>
      <c r="B24" s="20" t="s">
        <v>248</v>
      </c>
      <c r="C24" s="20" t="s">
        <v>207</v>
      </c>
      <c r="D24" s="10" t="n">
        <v>101.6164</v>
      </c>
      <c r="E24" s="10" t="n">
        <v>101.616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9</v>
      </c>
      <c r="B25" s="18" t="s">
        <v>250</v>
      </c>
      <c r="C25" s="18"/>
      <c r="D25" s="19" t="n">
        <v>19.632512</v>
      </c>
      <c r="E25" s="19" t="n">
        <v>19.63251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51</v>
      </c>
      <c r="B26" s="20" t="s">
        <v>252</v>
      </c>
      <c r="C26" s="20" t="s">
        <v>207</v>
      </c>
      <c r="D26" s="10" t="n">
        <v>19.632512</v>
      </c>
      <c r="E26" s="10" t="n">
        <v>19.63251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53</v>
      </c>
      <c r="B27" s="18" t="s">
        <v>254</v>
      </c>
      <c r="C27" s="18"/>
      <c r="D27" s="19" t="n">
        <v>39.78</v>
      </c>
      <c r="E27" s="19" t="n">
        <v>39.7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5</v>
      </c>
      <c r="B28" s="20" t="s">
        <v>256</v>
      </c>
      <c r="C28" s="20" t="s">
        <v>207</v>
      </c>
      <c r="D28" s="10" t="n">
        <v>39.78</v>
      </c>
      <c r="E28" s="10" t="n">
        <v>39.7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7</v>
      </c>
      <c r="B29" s="18" t="s">
        <v>258</v>
      </c>
      <c r="C29" s="18"/>
      <c r="D29" s="19" t="n">
        <v>22</v>
      </c>
      <c r="E29" s="19" t="n">
        <v>2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9</v>
      </c>
      <c r="B30" s="20" t="s">
        <v>260</v>
      </c>
      <c r="C30" s="20" t="s">
        <v>207</v>
      </c>
      <c r="D30" s="10" t="n">
        <v>22</v>
      </c>
      <c r="E30" s="10" t="n">
        <v>2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61</v>
      </c>
      <c r="B31" s="18" t="s">
        <v>262</v>
      </c>
      <c r="C31" s="18"/>
      <c r="D31" s="19" t="n">
        <v>1.04</v>
      </c>
      <c r="E31" s="19" t="n">
        <v>1.0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63</v>
      </c>
      <c r="B32" s="20" t="s">
        <v>264</v>
      </c>
      <c r="C32" s="20" t="s">
        <v>207</v>
      </c>
      <c r="D32" s="10" t="n">
        <v>1.04</v>
      </c>
      <c r="E32" s="10" t="n">
        <v>1.0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5</v>
      </c>
      <c r="B33" s="18" t="s">
        <v>266</v>
      </c>
      <c r="C33" s="18"/>
      <c r="D33" s="19" t="n">
        <v>6.72</v>
      </c>
      <c r="E33" s="19" t="n">
        <v>6.72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7</v>
      </c>
      <c r="B34" s="20" t="s">
        <v>268</v>
      </c>
      <c r="C34" s="20" t="s">
        <v>207</v>
      </c>
      <c r="D34" s="10" t="n">
        <v>6.72</v>
      </c>
      <c r="E34" s="10" t="n">
        <v>6.7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9</v>
      </c>
      <c r="B35" s="18" t="s">
        <v>270</v>
      </c>
      <c r="C35" s="18"/>
      <c r="D35" s="19" t="n">
        <v>6.13516</v>
      </c>
      <c r="E35" s="19" t="n">
        <v>6.1351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71</v>
      </c>
      <c r="B36" s="20" t="s">
        <v>272</v>
      </c>
      <c r="C36" s="20" t="s">
        <v>207</v>
      </c>
      <c r="D36" s="10" t="n">
        <v>6.13516</v>
      </c>
      <c r="E36" s="10" t="n">
        <v>6.1351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73</v>
      </c>
      <c r="B37" s="18" t="s">
        <v>274</v>
      </c>
      <c r="C37" s="18"/>
      <c r="D37" s="19" t="n">
        <v>4.908128</v>
      </c>
      <c r="E37" s="19" t="n">
        <v>4.908128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5</v>
      </c>
      <c r="B38" s="20" t="s">
        <v>276</v>
      </c>
      <c r="C38" s="20" t="s">
        <v>207</v>
      </c>
      <c r="D38" s="10" t="n">
        <v>4.908128</v>
      </c>
      <c r="E38" s="10" t="n">
        <v>4.90812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7</v>
      </c>
      <c r="B39" s="18" t="s">
        <v>278</v>
      </c>
      <c r="C39" s="18"/>
      <c r="D39" s="19" t="n">
        <v>5.628</v>
      </c>
      <c r="E39" s="19" t="n">
        <v>5.628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9</v>
      </c>
      <c r="B40" s="20" t="s">
        <v>280</v>
      </c>
      <c r="C40" s="20" t="s">
        <v>207</v>
      </c>
      <c r="D40" s="10" t="n">
        <v>5.628</v>
      </c>
      <c r="E40" s="10" t="n">
        <v>5.62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81</v>
      </c>
      <c r="B41" s="18" t="s">
        <v>282</v>
      </c>
      <c r="C41" s="18"/>
      <c r="D41" s="19" t="n">
        <v>4772.61</v>
      </c>
      <c r="E41" s="19" t="n">
        <v>4772.6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83</v>
      </c>
      <c r="B42" s="20" t="s">
        <v>284</v>
      </c>
      <c r="C42" s="20" t="s">
        <v>207</v>
      </c>
      <c r="D42" s="10" t="n">
        <v>1068.2</v>
      </c>
      <c r="E42" s="10" t="n">
        <v>1068.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9" t="s">
        <v>285</v>
      </c>
      <c r="B43" s="20" t="s">
        <v>286</v>
      </c>
      <c r="C43" s="20" t="s">
        <v>207</v>
      </c>
      <c r="D43" s="10" t="n">
        <v>303.76</v>
      </c>
      <c r="E43" s="10" t="n">
        <v>303.76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s="1" customFormat="true" ht="21" hidden="false" customHeight="true" outlineLevel="0" collapsed="false">
      <c r="A44" s="9" t="s">
        <v>287</v>
      </c>
      <c r="B44" s="20" t="s">
        <v>288</v>
      </c>
      <c r="C44" s="20" t="s">
        <v>207</v>
      </c>
      <c r="D44" s="10" t="n">
        <v>133.197644</v>
      </c>
      <c r="E44" s="10" t="n">
        <v>133.19764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9" t="s">
        <v>289</v>
      </c>
      <c r="B45" s="20" t="s">
        <v>290</v>
      </c>
      <c r="C45" s="20" t="s">
        <v>207</v>
      </c>
      <c r="D45" s="10" t="n">
        <v>3000</v>
      </c>
      <c r="E45" s="10" t="n">
        <v>3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27" hidden="false" customHeight="true" outlineLevel="0" collapsed="false">
      <c r="A46" s="9" t="s">
        <v>291</v>
      </c>
      <c r="B46" s="29" t="s">
        <v>292</v>
      </c>
      <c r="C46" s="20" t="s">
        <v>207</v>
      </c>
      <c r="D46" s="29" t="n">
        <v>267.45</v>
      </c>
      <c r="E46" s="29" t="n">
        <v>267.4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f aca="false">'3.支出总表'!C5</f>
        <v>5235.136351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f aca="false">'3.支出总表'!C5</f>
        <v>5235.136351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B6</f>
        <v>5235.136351</v>
      </c>
      <c r="C30" s="9" t="s">
        <v>62</v>
      </c>
      <c r="D30" s="10" t="n">
        <f aca="false">D12</f>
        <v>5235.136351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0</v>
      </c>
    </row>
    <row r="32" s="1" customFormat="true" ht="21" hidden="false" customHeight="true" outlineLevel="0" collapsed="false">
      <c r="A32" s="9" t="s">
        <v>65</v>
      </c>
      <c r="B32" s="10" t="n">
        <f aca="false">B30</f>
        <v>5235.136351</v>
      </c>
      <c r="C32" s="9" t="s">
        <v>66</v>
      </c>
      <c r="D32" s="10" t="n">
        <f aca="false">D30</f>
        <v>5235.136351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f aca="false">D6</f>
        <v>5235.136351</v>
      </c>
      <c r="D6" s="19" t="n">
        <f aca="false">E6</f>
        <v>5235.136351</v>
      </c>
      <c r="E6" s="19" t="n">
        <f aca="false">E7</f>
        <v>5235.13635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f aca="false">D7</f>
        <v>5235.136351</v>
      </c>
      <c r="D7" s="19" t="n">
        <f aca="false">E6</f>
        <v>5235.136351</v>
      </c>
      <c r="E7" s="19" t="n">
        <f aca="false">'3.支出总表'!C5</f>
        <v>5235.13635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f aca="false">D8</f>
        <v>5235.136351</v>
      </c>
      <c r="D8" s="10" t="n">
        <f aca="false">E8</f>
        <v>5235.136351</v>
      </c>
      <c r="E8" s="10" t="n">
        <f aca="false">E7</f>
        <v>5235.13635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5235.136351</v>
      </c>
      <c r="D5" s="23" t="n">
        <v>462.528707</v>
      </c>
      <c r="E5" s="23" t="n">
        <f aca="false">E6</f>
        <v>4772.607644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D6+E6</f>
        <v>5235.136351</v>
      </c>
      <c r="D6" s="23" t="n">
        <v>462.528707</v>
      </c>
      <c r="E6" s="23" t="n">
        <f aca="false">E7+E10</f>
        <v>4772.607644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D7+E7</f>
        <v>2235.136351</v>
      </c>
      <c r="D7" s="23" t="n">
        <v>462.528707</v>
      </c>
      <c r="E7" s="23" t="n">
        <f aca="false">1505.157644+267.45</f>
        <v>1772.607644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462.528707</v>
      </c>
      <c r="D8" s="9" t="n">
        <v>462.528707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f aca="false">E9</f>
        <v>1772.607644</v>
      </c>
      <c r="D9" s="9" t="n">
        <v>0</v>
      </c>
      <c r="E9" s="9" t="n">
        <f aca="false">1505.157644+267.45</f>
        <v>1772.607644</v>
      </c>
      <c r="F9" s="24"/>
      <c r="G9" s="24"/>
      <c r="H9" s="24"/>
    </row>
    <row r="10" s="1" customFormat="true" ht="21" hidden="false" customHeight="true" outlineLevel="0" collapsed="false">
      <c r="A10" s="23" t="s">
        <v>104</v>
      </c>
      <c r="B10" s="23" t="s">
        <v>105</v>
      </c>
      <c r="C10" s="23" t="n">
        <v>3000</v>
      </c>
      <c r="D10" s="23" t="n">
        <v>0</v>
      </c>
      <c r="E10" s="23" t="n">
        <v>3000</v>
      </c>
      <c r="F10" s="8"/>
      <c r="G10" s="8"/>
      <c r="H10" s="8"/>
    </row>
    <row r="11" s="1" customFormat="true" ht="21" hidden="false" customHeight="true" outlineLevel="0" collapsed="false">
      <c r="A11" s="9" t="s">
        <v>106</v>
      </c>
      <c r="B11" s="9" t="s">
        <v>107</v>
      </c>
      <c r="C11" s="9" t="n">
        <v>3000</v>
      </c>
      <c r="D11" s="9" t="n">
        <v>0</v>
      </c>
      <c r="E11" s="9" t="n">
        <v>3000</v>
      </c>
      <c r="F11" s="24"/>
      <c r="G11" s="24"/>
      <c r="H11" s="2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9</v>
      </c>
      <c r="B5" s="8" t="s">
        <v>28</v>
      </c>
      <c r="C5" s="8" t="s">
        <v>109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10</v>
      </c>
      <c r="B6" s="25" t="n">
        <f aca="false">'3.支出总表'!C5</f>
        <v>5235.136351</v>
      </c>
      <c r="C6" s="9" t="s">
        <v>111</v>
      </c>
      <c r="D6" s="10" t="n">
        <f aca="false">'3.支出总表'!C5</f>
        <v>5235.136351</v>
      </c>
      <c r="E6" s="6"/>
      <c r="F6" s="6"/>
      <c r="G6" s="6"/>
    </row>
    <row r="7" s="1" customFormat="true" ht="21" hidden="false" customHeight="true" outlineLevel="0" collapsed="false">
      <c r="A7" s="9" t="s">
        <v>112</v>
      </c>
      <c r="B7" s="10" t="n">
        <f aca="false">'3.支出总表'!C6</f>
        <v>5235.136351</v>
      </c>
      <c r="C7" s="9" t="s">
        <v>113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4</v>
      </c>
      <c r="B8" s="10"/>
      <c r="C8" s="9" t="s">
        <v>115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6</v>
      </c>
      <c r="B9" s="10"/>
      <c r="C9" s="9" t="s">
        <v>117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8</v>
      </c>
      <c r="B10" s="10"/>
      <c r="C10" s="9" t="s">
        <v>119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2</v>
      </c>
      <c r="B11" s="10"/>
      <c r="C11" s="9" t="s">
        <v>120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4</v>
      </c>
      <c r="B12" s="10"/>
      <c r="C12" s="9" t="s">
        <v>121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6</v>
      </c>
      <c r="B13" s="10"/>
      <c r="C13" s="9" t="s">
        <v>122</v>
      </c>
      <c r="D13" s="10" t="n">
        <f aca="false">D6</f>
        <v>5235.136351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23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4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5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6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7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8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9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30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31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32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33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4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5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6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7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8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9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40</v>
      </c>
      <c r="B33" s="19" t="n">
        <f aca="false">B7</f>
        <v>5235.136351</v>
      </c>
      <c r="C33" s="23" t="s">
        <v>141</v>
      </c>
      <c r="D33" s="19" t="n">
        <f aca="false">D13</f>
        <v>5235.13635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2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43</v>
      </c>
      <c r="F5" s="8" t="s">
        <v>144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5235.136351</v>
      </c>
      <c r="D6" s="19" t="n">
        <v>462.528707</v>
      </c>
      <c r="E6" s="19" t="n">
        <v>416.097419</v>
      </c>
      <c r="F6" s="19" t="n">
        <v>46.431288</v>
      </c>
      <c r="G6" s="19" t="n">
        <f aca="false">G8+G11</f>
        <v>4772.607644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5235.136351</v>
      </c>
      <c r="D7" s="19" t="n">
        <v>462.528707</v>
      </c>
      <c r="E7" s="19" t="n">
        <v>416.097419</v>
      </c>
      <c r="F7" s="19" t="n">
        <v>46.431288</v>
      </c>
      <c r="G7" s="19" t="n">
        <f aca="false">G8+G11</f>
        <v>4772.607644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2235.136351</v>
      </c>
      <c r="D8" s="19" t="n">
        <v>462.528707</v>
      </c>
      <c r="E8" s="19" t="n">
        <v>416.097419</v>
      </c>
      <c r="F8" s="19" t="n">
        <v>46.431288</v>
      </c>
      <c r="G8" s="19" t="n">
        <f aca="false">G10</f>
        <v>1772.607644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462.528707</v>
      </c>
      <c r="D9" s="10" t="n">
        <v>462.528707</v>
      </c>
      <c r="E9" s="10" t="n">
        <v>416.097419</v>
      </c>
      <c r="F9" s="10" t="n">
        <v>46.431288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G10</f>
        <v>1772.607644</v>
      </c>
      <c r="D10" s="10" t="n">
        <v>0</v>
      </c>
      <c r="E10" s="10" t="n">
        <v>0</v>
      </c>
      <c r="F10" s="10" t="n">
        <v>0</v>
      </c>
      <c r="G10" s="10" t="n">
        <f aca="false">1505.157644+267.45</f>
        <v>1772.607644</v>
      </c>
      <c r="H10" s="21"/>
    </row>
    <row r="11" s="1" customFormat="true" ht="21" hidden="false" customHeight="true" outlineLevel="0" collapsed="false">
      <c r="A11" s="18" t="s">
        <v>104</v>
      </c>
      <c r="B11" s="18" t="s">
        <v>105</v>
      </c>
      <c r="C11" s="19" t="n">
        <v>3000</v>
      </c>
      <c r="D11" s="19" t="n">
        <v>0</v>
      </c>
      <c r="E11" s="19" t="n">
        <v>0</v>
      </c>
      <c r="F11" s="19" t="n">
        <v>0</v>
      </c>
      <c r="G11" s="19" t="n">
        <v>3000</v>
      </c>
      <c r="H11" s="21"/>
    </row>
    <row r="12" s="1" customFormat="true" ht="21" hidden="false" customHeight="true" outlineLevel="0" collapsed="false">
      <c r="A12" s="20" t="s">
        <v>106</v>
      </c>
      <c r="B12" s="20" t="s">
        <v>107</v>
      </c>
      <c r="C12" s="10" t="n">
        <v>3000</v>
      </c>
      <c r="D12" s="10" t="n">
        <v>0</v>
      </c>
      <c r="E12" s="10" t="n">
        <v>0</v>
      </c>
      <c r="F12" s="10" t="n">
        <v>0</v>
      </c>
      <c r="G12" s="10" t="n">
        <v>300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6</v>
      </c>
      <c r="B4" s="8"/>
      <c r="C4" s="8" t="s">
        <v>147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43</v>
      </c>
      <c r="E5" s="8" t="s">
        <v>144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462.528707</v>
      </c>
      <c r="D6" s="19" t="n">
        <v>416.097419</v>
      </c>
      <c r="E6" s="19" t="n">
        <v>46.431288</v>
      </c>
      <c r="F6" s="21"/>
      <c r="G6" s="21"/>
    </row>
    <row r="7" s="1" customFormat="true" ht="21" hidden="false" customHeight="true" outlineLevel="0" collapsed="false">
      <c r="A7" s="22" t="s">
        <v>148</v>
      </c>
      <c r="B7" s="23" t="s">
        <v>149</v>
      </c>
      <c r="C7" s="19" t="n">
        <v>376.317419</v>
      </c>
      <c r="D7" s="19" t="n">
        <v>376.317419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50</v>
      </c>
      <c r="B8" s="9" t="s">
        <v>151</v>
      </c>
      <c r="C8" s="10" t="n">
        <v>85.6272</v>
      </c>
      <c r="D8" s="10" t="n">
        <v>85.627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52</v>
      </c>
      <c r="B9" s="9" t="s">
        <v>153</v>
      </c>
      <c r="C9" s="10" t="n">
        <v>58.4988</v>
      </c>
      <c r="D9" s="10" t="n">
        <v>58.4988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4</v>
      </c>
      <c r="B10" s="9" t="s">
        <v>155</v>
      </c>
      <c r="C10" s="10" t="n">
        <v>103.2173</v>
      </c>
      <c r="D10" s="10" t="n">
        <v>103.2173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6</v>
      </c>
      <c r="B11" s="9" t="s">
        <v>157</v>
      </c>
      <c r="C11" s="10" t="n">
        <v>5.5347</v>
      </c>
      <c r="D11" s="10" t="n">
        <v>5.5347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8</v>
      </c>
      <c r="B12" s="9" t="s">
        <v>159</v>
      </c>
      <c r="C12" s="10" t="n">
        <v>39.265024</v>
      </c>
      <c r="D12" s="10" t="n">
        <v>39.26502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60</v>
      </c>
      <c r="B13" s="9" t="s">
        <v>161</v>
      </c>
      <c r="C13" s="10" t="n">
        <v>19.632512</v>
      </c>
      <c r="D13" s="10" t="n">
        <v>19.632512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62</v>
      </c>
      <c r="B14" s="9" t="s">
        <v>163</v>
      </c>
      <c r="C14" s="10" t="n">
        <v>35.093115</v>
      </c>
      <c r="D14" s="10" t="n">
        <v>35.093115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4</v>
      </c>
      <c r="B15" s="9" t="s">
        <v>165</v>
      </c>
      <c r="C15" s="10" t="n">
        <v>29.448768</v>
      </c>
      <c r="D15" s="10" t="n">
        <v>29.448768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6</v>
      </c>
      <c r="B16" s="23" t="s">
        <v>167</v>
      </c>
      <c r="C16" s="19" t="n">
        <v>46.431288</v>
      </c>
      <c r="D16" s="19" t="n">
        <v>0</v>
      </c>
      <c r="E16" s="19" t="n">
        <v>46.431288</v>
      </c>
      <c r="F16" s="21"/>
      <c r="G16" s="21"/>
    </row>
    <row r="17" s="1" customFormat="true" ht="21" hidden="false" customHeight="true" outlineLevel="0" collapsed="false">
      <c r="A17" s="9" t="s">
        <v>168</v>
      </c>
      <c r="B17" s="9" t="s">
        <v>169</v>
      </c>
      <c r="C17" s="10" t="n">
        <v>14.628</v>
      </c>
      <c r="D17" s="10" t="n">
        <v>0</v>
      </c>
      <c r="E17" s="10" t="n">
        <v>14.628</v>
      </c>
    </row>
    <row r="18" s="1" customFormat="true" ht="21" hidden="false" customHeight="true" outlineLevel="0" collapsed="false">
      <c r="A18" s="9" t="s">
        <v>170</v>
      </c>
      <c r="B18" s="9" t="s">
        <v>171</v>
      </c>
      <c r="C18" s="10" t="n">
        <v>5</v>
      </c>
      <c r="D18" s="10" t="n">
        <v>0</v>
      </c>
      <c r="E18" s="10" t="n">
        <v>5</v>
      </c>
    </row>
    <row r="19" s="1" customFormat="true" ht="21" hidden="false" customHeight="true" outlineLevel="0" collapsed="false">
      <c r="A19" s="9" t="s">
        <v>172</v>
      </c>
      <c r="B19" s="9" t="s">
        <v>173</v>
      </c>
      <c r="C19" s="10" t="n">
        <v>0.8</v>
      </c>
      <c r="D19" s="10" t="n">
        <v>0</v>
      </c>
      <c r="E19" s="10" t="n">
        <v>0.8</v>
      </c>
    </row>
    <row r="20" s="1" customFormat="true" ht="21" hidden="false" customHeight="true" outlineLevel="0" collapsed="false">
      <c r="A20" s="9" t="s">
        <v>174</v>
      </c>
      <c r="B20" s="9" t="s">
        <v>175</v>
      </c>
      <c r="C20" s="10" t="n">
        <v>2</v>
      </c>
      <c r="D20" s="10" t="n">
        <v>0</v>
      </c>
      <c r="E20" s="10" t="n">
        <v>2</v>
      </c>
    </row>
    <row r="21" s="1" customFormat="true" ht="21" hidden="false" customHeight="true" outlineLevel="0" collapsed="false">
      <c r="A21" s="9" t="s">
        <v>176</v>
      </c>
      <c r="B21" s="9" t="s">
        <v>177</v>
      </c>
      <c r="C21" s="10" t="n">
        <v>1</v>
      </c>
      <c r="D21" s="10" t="n">
        <v>0</v>
      </c>
      <c r="E21" s="10" t="n">
        <v>1</v>
      </c>
    </row>
    <row r="22" s="1" customFormat="true" ht="21" hidden="false" customHeight="true" outlineLevel="0" collapsed="false">
      <c r="A22" s="9" t="s">
        <v>178</v>
      </c>
      <c r="B22" s="9" t="s">
        <v>179</v>
      </c>
      <c r="C22" s="10" t="n">
        <v>1</v>
      </c>
      <c r="D22" s="10" t="n">
        <v>0</v>
      </c>
      <c r="E22" s="10" t="n">
        <v>1</v>
      </c>
    </row>
    <row r="23" s="1" customFormat="true" ht="21" hidden="false" customHeight="true" outlineLevel="0" collapsed="false">
      <c r="A23" s="9" t="s">
        <v>180</v>
      </c>
      <c r="B23" s="9" t="s">
        <v>181</v>
      </c>
      <c r="C23" s="10" t="n">
        <v>0.2</v>
      </c>
      <c r="D23" s="10" t="n">
        <v>0</v>
      </c>
      <c r="E23" s="10" t="n">
        <v>0.2</v>
      </c>
    </row>
    <row r="24" s="1" customFormat="true" ht="21" hidden="false" customHeight="true" outlineLevel="0" collapsed="false">
      <c r="A24" s="9" t="s">
        <v>182</v>
      </c>
      <c r="B24" s="9" t="s">
        <v>183</v>
      </c>
      <c r="C24" s="10" t="n">
        <v>2</v>
      </c>
      <c r="D24" s="10" t="n">
        <v>0</v>
      </c>
      <c r="E24" s="10" t="n">
        <v>2</v>
      </c>
    </row>
    <row r="25" s="1" customFormat="true" ht="21" hidden="false" customHeight="true" outlineLevel="0" collapsed="false">
      <c r="A25" s="9" t="s">
        <v>184</v>
      </c>
      <c r="B25" s="9" t="s">
        <v>185</v>
      </c>
      <c r="C25" s="10" t="n">
        <v>4.908128</v>
      </c>
      <c r="D25" s="10" t="n">
        <v>0</v>
      </c>
      <c r="E25" s="10" t="n">
        <v>4.908128</v>
      </c>
    </row>
    <row r="26" s="1" customFormat="true" ht="21" hidden="false" customHeight="true" outlineLevel="0" collapsed="false">
      <c r="A26" s="9" t="s">
        <v>186</v>
      </c>
      <c r="B26" s="9" t="s">
        <v>187</v>
      </c>
      <c r="C26" s="10" t="n">
        <v>6.13516</v>
      </c>
      <c r="D26" s="10" t="n">
        <v>0</v>
      </c>
      <c r="E26" s="10" t="n">
        <v>6.13516</v>
      </c>
    </row>
    <row r="27" s="1" customFormat="true" ht="21" hidden="false" customHeight="true" outlineLevel="0" collapsed="false">
      <c r="A27" s="9" t="s">
        <v>188</v>
      </c>
      <c r="B27" s="9" t="s">
        <v>189</v>
      </c>
      <c r="C27" s="10" t="n">
        <v>7.72</v>
      </c>
      <c r="D27" s="10" t="n">
        <v>0</v>
      </c>
      <c r="E27" s="10" t="n">
        <v>7.72</v>
      </c>
    </row>
    <row r="28" s="1" customFormat="true" ht="21" hidden="false" customHeight="true" outlineLevel="0" collapsed="false">
      <c r="A28" s="9" t="s">
        <v>190</v>
      </c>
      <c r="B28" s="9" t="s">
        <v>191</v>
      </c>
      <c r="C28" s="10" t="n">
        <v>1.04</v>
      </c>
      <c r="D28" s="10" t="n">
        <v>0</v>
      </c>
      <c r="E28" s="10" t="n">
        <v>1.04</v>
      </c>
    </row>
    <row r="29" s="1" customFormat="true" ht="21" hidden="false" customHeight="true" outlineLevel="0" collapsed="false">
      <c r="A29" s="22" t="s">
        <v>192</v>
      </c>
      <c r="B29" s="23" t="s">
        <v>193</v>
      </c>
      <c r="C29" s="19" t="n">
        <v>39.78</v>
      </c>
      <c r="D29" s="19" t="n">
        <v>39.78</v>
      </c>
      <c r="E29" s="19" t="n">
        <v>0</v>
      </c>
    </row>
    <row r="30" s="1" customFormat="true" ht="21" hidden="false" customHeight="true" outlineLevel="0" collapsed="false">
      <c r="A30" s="9" t="s">
        <v>194</v>
      </c>
      <c r="B30" s="9" t="s">
        <v>195</v>
      </c>
      <c r="C30" s="10" t="n">
        <v>39.78</v>
      </c>
      <c r="D30" s="10" t="n">
        <v>39.78</v>
      </c>
      <c r="E30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3" t="s">
        <v>196</v>
      </c>
      <c r="B1" s="13"/>
      <c r="C1" s="13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3" t="s">
        <v>23</v>
      </c>
      <c r="B3" s="13"/>
      <c r="H3" s="15" t="s">
        <v>197</v>
      </c>
    </row>
    <row r="4" s="1" customFormat="true" ht="21" hidden="false" customHeight="true" outlineLevel="0" collapsed="false">
      <c r="A4" s="8" t="s">
        <v>198</v>
      </c>
      <c r="B4" s="8" t="s">
        <v>199</v>
      </c>
      <c r="C4" s="16" t="s">
        <v>200</v>
      </c>
      <c r="D4" s="16" t="s">
        <v>201</v>
      </c>
      <c r="E4" s="8" t="s">
        <v>202</v>
      </c>
      <c r="F4" s="8"/>
      <c r="G4" s="8"/>
      <c r="H4" s="8" t="s">
        <v>203</v>
      </c>
    </row>
    <row r="5" s="1" customFormat="true" ht="21" hidden="false" customHeight="true" outlineLevel="0" collapsed="false">
      <c r="A5" s="8"/>
      <c r="B5" s="8"/>
      <c r="C5" s="16"/>
      <c r="D5" s="16"/>
      <c r="E5" s="8" t="s">
        <v>73</v>
      </c>
      <c r="F5" s="8" t="s">
        <v>204</v>
      </c>
      <c r="G5" s="8" t="s">
        <v>205</v>
      </c>
      <c r="H5" s="8"/>
    </row>
    <row r="6" s="1" customFormat="true" ht="21" hidden="false" customHeight="true" outlineLevel="0" collapsed="false">
      <c r="A6" s="24" t="s">
        <v>206</v>
      </c>
      <c r="B6" s="28" t="s">
        <v>207</v>
      </c>
      <c r="C6" s="10" t="n">
        <v>0.2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9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8:37Z</dcterms:created>
  <dc:creator/>
  <dc:description/>
  <dc:language>en-US</dc:language>
  <cp:lastModifiedBy>Administrator</cp:lastModifiedBy>
  <dcterms:modified xsi:type="dcterms:W3CDTF">2024-05-14T0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1874FF9714753AB537449D11AFB61_12</vt:lpwstr>
  </property>
  <property fmtid="{D5CDD505-2E9C-101B-9397-08002B2CF9AE}" pid="3" name="KSOProductBuildVer">
    <vt:lpwstr>2052-12.1.0.16729</vt:lpwstr>
  </property>
</Properties>
</file>