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2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5</t>
  </si>
  <si>
    <t xml:space="preserve">鄂州市鄂城区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5001</t>
    </r>
  </si>
  <si>
    <t xml:space="preserve">　鄂州市鄂城区民政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35001</t>
  </si>
  <si>
    <t xml:space="preserve">鄂州市鄂城区民政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5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0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01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10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12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13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15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20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74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绩效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5R000000100</t>
    </r>
  </si>
  <si>
    <t xml:space="preserve">　　　绩效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5R000000101</t>
    </r>
  </si>
  <si>
    <t xml:space="preserve">　　　职业年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10</t>
    </r>
  </si>
  <si>
    <t xml:space="preserve">　　遗属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30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遗属补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33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00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10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5Y000000100</t>
    </r>
  </si>
  <si>
    <t xml:space="preserve">　　　公务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01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02</t>
    </r>
  </si>
  <si>
    <r>
      <rPr>
        <sz val="11"/>
        <color rgb="FF000000"/>
        <rFont val="Noto Sans"/>
        <family val="2"/>
      </rPr>
      <t xml:space="preserve">　　　鄂州市鄂城区民政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12</t>
    </r>
  </si>
  <si>
    <t xml:space="preserve">　　驻村工作保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5Y000000101</t>
    </r>
  </si>
  <si>
    <t xml:space="preserve">　　　驻村工作保障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5T000000103</t>
    </r>
  </si>
  <si>
    <t xml:space="preserve">　　　社区治理项目</t>
  </si>
  <si>
    <t xml:space="preserve">社会事务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5T000000104</t>
    </r>
  </si>
  <si>
    <t xml:space="preserve">　　　机关事务运转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5T000000105</t>
    </r>
  </si>
  <si>
    <t xml:space="preserve">　　　社会救助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5T000000106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综合结转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36</v>
      </c>
      <c r="B4" s="8" t="s">
        <v>237</v>
      </c>
      <c r="C4" s="8" t="s">
        <v>238</v>
      </c>
      <c r="D4" s="8" t="s">
        <v>71</v>
      </c>
      <c r="E4" s="16" t="s">
        <v>239</v>
      </c>
      <c r="F4" s="16"/>
      <c r="G4" s="16"/>
      <c r="H4" s="16" t="s">
        <v>240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7478.218316</v>
      </c>
      <c r="E6" s="19" t="n">
        <v>7478.21831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7478.218316</v>
      </c>
      <c r="E7" s="19" t="n">
        <v>7478.21831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41</v>
      </c>
      <c r="B8" s="18" t="s">
        <v>87</v>
      </c>
      <c r="C8" s="18"/>
      <c r="D8" s="19" t="n">
        <v>7478.218316</v>
      </c>
      <c r="E8" s="19" t="n">
        <v>7478.218316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42</v>
      </c>
      <c r="B9" s="18" t="s">
        <v>243</v>
      </c>
      <c r="C9" s="18"/>
      <c r="D9" s="19" t="n">
        <v>48.8832</v>
      </c>
      <c r="E9" s="19" t="n">
        <v>48.883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44</v>
      </c>
      <c r="B10" s="20" t="s">
        <v>245</v>
      </c>
      <c r="C10" s="20" t="s">
        <v>232</v>
      </c>
      <c r="D10" s="10" t="n">
        <v>48.8832</v>
      </c>
      <c r="E10" s="10" t="n">
        <v>48.883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46</v>
      </c>
      <c r="B11" s="18" t="s">
        <v>247</v>
      </c>
      <c r="C11" s="18"/>
      <c r="D11" s="19" t="n">
        <v>36.5076</v>
      </c>
      <c r="E11" s="19" t="n">
        <v>36.507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48</v>
      </c>
      <c r="B12" s="20" t="s">
        <v>249</v>
      </c>
      <c r="C12" s="20" t="s">
        <v>232</v>
      </c>
      <c r="D12" s="10" t="n">
        <v>36.5076</v>
      </c>
      <c r="E12" s="10" t="n">
        <v>36.507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50</v>
      </c>
      <c r="B13" s="18" t="s">
        <v>251</v>
      </c>
      <c r="C13" s="18"/>
      <c r="D13" s="19" t="n">
        <v>1.4515</v>
      </c>
      <c r="E13" s="19" t="n">
        <v>1.451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52</v>
      </c>
      <c r="B14" s="20" t="s">
        <v>253</v>
      </c>
      <c r="C14" s="20" t="s">
        <v>232</v>
      </c>
      <c r="D14" s="10" t="n">
        <v>1.4515</v>
      </c>
      <c r="E14" s="10" t="n">
        <v>1.451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54</v>
      </c>
      <c r="B15" s="18" t="s">
        <v>255</v>
      </c>
      <c r="C15" s="18"/>
      <c r="D15" s="19" t="n">
        <v>24.131616</v>
      </c>
      <c r="E15" s="19" t="n">
        <v>24.131616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56</v>
      </c>
      <c r="B16" s="20" t="s">
        <v>257</v>
      </c>
      <c r="C16" s="20" t="s">
        <v>232</v>
      </c>
      <c r="D16" s="10" t="n">
        <v>24.131616</v>
      </c>
      <c r="E16" s="10" t="n">
        <v>24.131616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58</v>
      </c>
      <c r="B17" s="18" t="s">
        <v>259</v>
      </c>
      <c r="C17" s="18"/>
      <c r="D17" s="19" t="n">
        <v>21.567632</v>
      </c>
      <c r="E17" s="19" t="n">
        <v>21.56763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60</v>
      </c>
      <c r="B18" s="20" t="s">
        <v>261</v>
      </c>
      <c r="C18" s="20" t="s">
        <v>232</v>
      </c>
      <c r="D18" s="10" t="n">
        <v>21.567632</v>
      </c>
      <c r="E18" s="10" t="n">
        <v>21.56763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62</v>
      </c>
      <c r="B19" s="18" t="s">
        <v>126</v>
      </c>
      <c r="C19" s="18"/>
      <c r="D19" s="19" t="n">
        <v>18.098712</v>
      </c>
      <c r="E19" s="19" t="n">
        <v>18.098712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63</v>
      </c>
      <c r="B20" s="20" t="s">
        <v>264</v>
      </c>
      <c r="C20" s="20" t="s">
        <v>232</v>
      </c>
      <c r="D20" s="10" t="n">
        <v>18.098712</v>
      </c>
      <c r="E20" s="10" t="n">
        <v>18.09871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65</v>
      </c>
      <c r="B21" s="18" t="s">
        <v>266</v>
      </c>
      <c r="C21" s="18"/>
      <c r="D21" s="19" t="n">
        <v>2.6221</v>
      </c>
      <c r="E21" s="19" t="n">
        <v>2.622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67</v>
      </c>
      <c r="B22" s="20" t="s">
        <v>268</v>
      </c>
      <c r="C22" s="20" t="s">
        <v>232</v>
      </c>
      <c r="D22" s="10" t="n">
        <v>2.6221</v>
      </c>
      <c r="E22" s="10" t="n">
        <v>2.622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69</v>
      </c>
      <c r="B23" s="18" t="s">
        <v>270</v>
      </c>
      <c r="C23" s="18"/>
      <c r="D23" s="19" t="n">
        <v>52.848</v>
      </c>
      <c r="E23" s="19" t="n">
        <v>52.848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71</v>
      </c>
      <c r="B24" s="20" t="s">
        <v>272</v>
      </c>
      <c r="C24" s="20" t="s">
        <v>232</v>
      </c>
      <c r="D24" s="10" t="n">
        <v>52.848</v>
      </c>
      <c r="E24" s="10" t="n">
        <v>52.84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73</v>
      </c>
      <c r="B25" s="18" t="s">
        <v>274</v>
      </c>
      <c r="C25" s="18"/>
      <c r="D25" s="19" t="n">
        <v>65.3358</v>
      </c>
      <c r="E25" s="19" t="n">
        <v>65.3358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75</v>
      </c>
      <c r="B26" s="20" t="s">
        <v>276</v>
      </c>
      <c r="C26" s="20" t="s">
        <v>232</v>
      </c>
      <c r="D26" s="10" t="n">
        <v>65.3358</v>
      </c>
      <c r="E26" s="10" t="n">
        <v>65.3358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77</v>
      </c>
      <c r="B27" s="18" t="s">
        <v>278</v>
      </c>
      <c r="C27" s="18"/>
      <c r="D27" s="19" t="n">
        <v>12.065808</v>
      </c>
      <c r="E27" s="19" t="n">
        <v>12.065808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79</v>
      </c>
      <c r="B28" s="20" t="s">
        <v>280</v>
      </c>
      <c r="C28" s="20" t="s">
        <v>232</v>
      </c>
      <c r="D28" s="10" t="n">
        <v>12.065808</v>
      </c>
      <c r="E28" s="10" t="n">
        <v>12.065808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81</v>
      </c>
      <c r="B29" s="18" t="s">
        <v>282</v>
      </c>
      <c r="C29" s="18"/>
      <c r="D29" s="19" t="n">
        <v>0.9672</v>
      </c>
      <c r="E29" s="19" t="n">
        <v>0.967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83</v>
      </c>
      <c r="B30" s="20" t="s">
        <v>284</v>
      </c>
      <c r="C30" s="20" t="s">
        <v>232</v>
      </c>
      <c r="D30" s="10" t="n">
        <v>0.9672</v>
      </c>
      <c r="E30" s="10" t="n">
        <v>0.967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85</v>
      </c>
      <c r="B31" s="18" t="s">
        <v>286</v>
      </c>
      <c r="C31" s="18"/>
      <c r="D31" s="19" t="n">
        <v>38.119032</v>
      </c>
      <c r="E31" s="19" t="n">
        <v>38.119032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87</v>
      </c>
      <c r="B32" s="20" t="s">
        <v>288</v>
      </c>
      <c r="C32" s="20" t="s">
        <v>232</v>
      </c>
      <c r="D32" s="10" t="n">
        <v>38.119032</v>
      </c>
      <c r="E32" s="10" t="n">
        <v>38.11903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89</v>
      </c>
      <c r="B33" s="18" t="s">
        <v>290</v>
      </c>
      <c r="C33" s="18"/>
      <c r="D33" s="19" t="n">
        <v>14.3</v>
      </c>
      <c r="E33" s="19" t="n">
        <v>14.3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91</v>
      </c>
      <c r="B34" s="20" t="s">
        <v>292</v>
      </c>
      <c r="C34" s="20" t="s">
        <v>232</v>
      </c>
      <c r="D34" s="10" t="n">
        <v>14.3</v>
      </c>
      <c r="E34" s="10" t="n">
        <v>14.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93</v>
      </c>
      <c r="B35" s="18" t="s">
        <v>294</v>
      </c>
      <c r="C35" s="18"/>
      <c r="D35" s="19" t="n">
        <v>1.04</v>
      </c>
      <c r="E35" s="19" t="n">
        <v>1.04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95</v>
      </c>
      <c r="B36" s="20" t="s">
        <v>296</v>
      </c>
      <c r="C36" s="20" t="s">
        <v>232</v>
      </c>
      <c r="D36" s="10" t="n">
        <v>1.04</v>
      </c>
      <c r="E36" s="10" t="n">
        <v>1.0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97</v>
      </c>
      <c r="B37" s="18" t="s">
        <v>298</v>
      </c>
      <c r="C37" s="18"/>
      <c r="D37" s="19" t="n">
        <v>4.38</v>
      </c>
      <c r="E37" s="19" t="n">
        <v>4.38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99</v>
      </c>
      <c r="B38" s="20" t="s">
        <v>300</v>
      </c>
      <c r="C38" s="20" t="s">
        <v>232</v>
      </c>
      <c r="D38" s="10" t="n">
        <v>4.38</v>
      </c>
      <c r="E38" s="10" t="n">
        <v>4.38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301</v>
      </c>
      <c r="B39" s="18" t="s">
        <v>302</v>
      </c>
      <c r="C39" s="18"/>
      <c r="D39" s="19" t="n">
        <v>3.770565</v>
      </c>
      <c r="E39" s="19" t="n">
        <v>3.770565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303</v>
      </c>
      <c r="B40" s="20" t="s">
        <v>304</v>
      </c>
      <c r="C40" s="20" t="s">
        <v>232</v>
      </c>
      <c r="D40" s="10" t="n">
        <v>3.770565</v>
      </c>
      <c r="E40" s="10" t="n">
        <v>3.770565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305</v>
      </c>
      <c r="B41" s="18" t="s">
        <v>306</v>
      </c>
      <c r="C41" s="18"/>
      <c r="D41" s="19" t="n">
        <v>3.016452</v>
      </c>
      <c r="E41" s="19" t="n">
        <v>3.016452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307</v>
      </c>
      <c r="B42" s="20" t="s">
        <v>308</v>
      </c>
      <c r="C42" s="20" t="s">
        <v>232</v>
      </c>
      <c r="D42" s="10" t="n">
        <v>3.016452</v>
      </c>
      <c r="E42" s="10" t="n">
        <v>3.016452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309</v>
      </c>
      <c r="B43" s="18" t="s">
        <v>310</v>
      </c>
      <c r="C43" s="18"/>
      <c r="D43" s="19" t="n">
        <v>2.196</v>
      </c>
      <c r="E43" s="19" t="n">
        <v>2.196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311</v>
      </c>
      <c r="B44" s="20" t="s">
        <v>312</v>
      </c>
      <c r="C44" s="20" t="s">
        <v>232</v>
      </c>
      <c r="D44" s="10" t="n">
        <v>2.196</v>
      </c>
      <c r="E44" s="10" t="n">
        <v>2.196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313</v>
      </c>
      <c r="B45" s="18" t="s">
        <v>314</v>
      </c>
      <c r="C45" s="18"/>
      <c r="D45" s="19" t="n">
        <v>7126.917099</v>
      </c>
      <c r="E45" s="19" t="n">
        <v>7126.917099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315</v>
      </c>
      <c r="B46" s="20" t="s">
        <v>316</v>
      </c>
      <c r="C46" s="20" t="s">
        <v>232</v>
      </c>
      <c r="D46" s="10" t="n">
        <v>3901.83</v>
      </c>
      <c r="E46" s="10" t="n">
        <v>3901.8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9"/>
      <c r="B47" s="27" t="s">
        <v>317</v>
      </c>
      <c r="C47" s="20" t="s">
        <v>232</v>
      </c>
      <c r="D47" s="10" t="n">
        <v>3028</v>
      </c>
      <c r="E47" s="10" t="n">
        <v>302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/>
    </row>
    <row r="48" s="1" customFormat="true" ht="21" hidden="false" customHeight="true" outlineLevel="0" collapsed="false">
      <c r="A48" s="9" t="s">
        <v>318</v>
      </c>
      <c r="B48" s="20" t="s">
        <v>319</v>
      </c>
      <c r="C48" s="20" t="s">
        <v>232</v>
      </c>
      <c r="D48" s="10" t="n">
        <v>24</v>
      </c>
      <c r="E48" s="10" t="n">
        <v>2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9" t="s">
        <v>320</v>
      </c>
      <c r="B49" s="20" t="s">
        <v>321</v>
      </c>
      <c r="C49" s="20" t="s">
        <v>232</v>
      </c>
      <c r="D49" s="10" t="n">
        <v>247</v>
      </c>
      <c r="E49" s="10" t="n">
        <v>247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s="1" customFormat="true" ht="21" hidden="false" customHeight="true" outlineLevel="0" collapsed="false">
      <c r="A50" s="9" t="s">
        <v>322</v>
      </c>
      <c r="B50" s="20" t="s">
        <v>323</v>
      </c>
      <c r="C50" s="20" t="s">
        <v>232</v>
      </c>
      <c r="D50" s="10" t="n">
        <v>16.087099</v>
      </c>
      <c r="E50" s="10" t="n">
        <v>16.08709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7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7478.218316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7438.551972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21.567632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7478.218316</v>
      </c>
      <c r="C30" s="9" t="s">
        <v>62</v>
      </c>
      <c r="D30" s="10" t="n">
        <v>7478.218316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0</v>
      </c>
    </row>
    <row r="32" s="1" customFormat="true" ht="21" hidden="false" customHeight="true" outlineLevel="0" collapsed="false">
      <c r="A32" s="9" t="s">
        <v>65</v>
      </c>
      <c r="B32" s="10" t="n">
        <v>7478.218316</v>
      </c>
      <c r="C32" s="9" t="s">
        <v>66</v>
      </c>
      <c r="D32" s="10" t="n">
        <v>7478.218316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f aca="false">D6</f>
        <v>7478.218316</v>
      </c>
      <c r="D6" s="19" t="n">
        <f aca="false">E6</f>
        <v>7478.218316</v>
      </c>
      <c r="E6" s="19" t="n">
        <f aca="false">E7</f>
        <v>7478.21831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f aca="false">D7</f>
        <v>7478.218316</v>
      </c>
      <c r="D7" s="19" t="n">
        <f aca="false">E7</f>
        <v>7478.218316</v>
      </c>
      <c r="E7" s="19" t="n">
        <f aca="false">E8</f>
        <v>7478.21831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7478.218316</v>
      </c>
      <c r="D8" s="10" t="n">
        <v>7478.218316</v>
      </c>
      <c r="E8" s="10" t="n">
        <v>7478.21831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f aca="false">D5+E5</f>
        <v>7478.218316</v>
      </c>
      <c r="D5" s="23" t="n">
        <v>351.301217</v>
      </c>
      <c r="E5" s="23" t="n">
        <v>7126.917099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f aca="false">D6+E6</f>
        <v>7438.551972</v>
      </c>
      <c r="D6" s="23" t="n">
        <v>311.634873</v>
      </c>
      <c r="E6" s="23" t="n">
        <v>7126.917099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v>1.4515</v>
      </c>
      <c r="D7" s="23" t="n">
        <v>1.4515</v>
      </c>
      <c r="E7" s="23" t="n">
        <v>0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1.4515</v>
      </c>
      <c r="D8" s="9" t="n">
        <v>1.4515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23" t="s">
        <v>102</v>
      </c>
      <c r="B9" s="23" t="s">
        <v>103</v>
      </c>
      <c r="C9" s="23" t="n">
        <f aca="false">D9+E9</f>
        <v>7361.816816</v>
      </c>
      <c r="D9" s="23" t="n">
        <v>234.899717</v>
      </c>
      <c r="E9" s="23" t="n">
        <v>7126.917099</v>
      </c>
      <c r="F9" s="8"/>
      <c r="G9" s="8"/>
      <c r="H9" s="8"/>
    </row>
    <row r="10" s="1" customFormat="true" ht="21" hidden="false" customHeight="true" outlineLevel="0" collapsed="false">
      <c r="A10" s="9" t="s">
        <v>104</v>
      </c>
      <c r="B10" s="9" t="s">
        <v>101</v>
      </c>
      <c r="C10" s="9" t="n">
        <v>234.899717</v>
      </c>
      <c r="D10" s="9" t="n">
        <v>234.899717</v>
      </c>
      <c r="E10" s="9" t="n">
        <v>0</v>
      </c>
      <c r="F10" s="24"/>
      <c r="G10" s="24"/>
      <c r="H10" s="24"/>
    </row>
    <row r="11" s="1" customFormat="true" ht="21" hidden="false" customHeight="true" outlineLevel="0" collapsed="false">
      <c r="A11" s="9" t="s">
        <v>105</v>
      </c>
      <c r="B11" s="9" t="s">
        <v>106</v>
      </c>
      <c r="C11" s="9" t="n">
        <v>7126.917099</v>
      </c>
      <c r="D11" s="9" t="n">
        <v>0</v>
      </c>
      <c r="E11" s="9" t="n">
        <v>7126.917099</v>
      </c>
      <c r="F11" s="24"/>
      <c r="G11" s="24"/>
      <c r="H11" s="24"/>
    </row>
    <row r="12" s="1" customFormat="true" ht="21" hidden="false" customHeight="true" outlineLevel="0" collapsed="false">
      <c r="A12" s="23" t="s">
        <v>107</v>
      </c>
      <c r="B12" s="23" t="s">
        <v>108</v>
      </c>
      <c r="C12" s="23" t="n">
        <v>75.283656</v>
      </c>
      <c r="D12" s="23" t="n">
        <v>75.283656</v>
      </c>
      <c r="E12" s="23" t="n">
        <v>0</v>
      </c>
      <c r="F12" s="8"/>
      <c r="G12" s="8"/>
      <c r="H12" s="8"/>
    </row>
    <row r="13" s="1" customFormat="true" ht="21" hidden="false" customHeight="true" outlineLevel="0" collapsed="false">
      <c r="A13" s="9" t="s">
        <v>109</v>
      </c>
      <c r="B13" s="9" t="s">
        <v>110</v>
      </c>
      <c r="C13" s="9" t="n">
        <v>39.086232</v>
      </c>
      <c r="D13" s="9" t="n">
        <v>39.086232</v>
      </c>
      <c r="E13" s="9" t="n">
        <v>0</v>
      </c>
      <c r="F13" s="24"/>
      <c r="G13" s="24"/>
      <c r="H13" s="24"/>
    </row>
    <row r="14" s="1" customFormat="true" ht="21" hidden="false" customHeight="true" outlineLevel="0" collapsed="false">
      <c r="A14" s="9" t="s">
        <v>111</v>
      </c>
      <c r="B14" s="9" t="s">
        <v>112</v>
      </c>
      <c r="C14" s="9" t="n">
        <v>24.131616</v>
      </c>
      <c r="D14" s="9" t="n">
        <v>24.131616</v>
      </c>
      <c r="E14" s="9" t="n">
        <v>0</v>
      </c>
      <c r="F14" s="24"/>
      <c r="G14" s="24"/>
      <c r="H14" s="24"/>
    </row>
    <row r="15" s="1" customFormat="true" ht="21" hidden="false" customHeight="true" outlineLevel="0" collapsed="false">
      <c r="A15" s="9" t="s">
        <v>113</v>
      </c>
      <c r="B15" s="9" t="s">
        <v>114</v>
      </c>
      <c r="C15" s="9" t="n">
        <v>12.065808</v>
      </c>
      <c r="D15" s="9" t="n">
        <v>12.065808</v>
      </c>
      <c r="E15" s="9" t="n">
        <v>0</v>
      </c>
      <c r="F15" s="24"/>
      <c r="G15" s="24"/>
      <c r="H15" s="24"/>
    </row>
    <row r="16" s="1" customFormat="true" ht="21" hidden="false" customHeight="true" outlineLevel="0" collapsed="false">
      <c r="A16" s="22" t="s">
        <v>115</v>
      </c>
      <c r="B16" s="23" t="s">
        <v>116</v>
      </c>
      <c r="C16" s="23" t="n">
        <v>21.567632</v>
      </c>
      <c r="D16" s="23" t="n">
        <v>21.567632</v>
      </c>
      <c r="E16" s="23" t="n">
        <v>0</v>
      </c>
      <c r="F16" s="8"/>
      <c r="G16" s="8"/>
      <c r="H16" s="8"/>
    </row>
    <row r="17" s="1" customFormat="true" ht="21" hidden="false" customHeight="true" outlineLevel="0" collapsed="false">
      <c r="A17" s="23" t="s">
        <v>117</v>
      </c>
      <c r="B17" s="23" t="s">
        <v>118</v>
      </c>
      <c r="C17" s="23" t="n">
        <v>21.567632</v>
      </c>
      <c r="D17" s="23" t="n">
        <v>21.567632</v>
      </c>
      <c r="E17" s="23" t="n">
        <v>0</v>
      </c>
      <c r="F17" s="8"/>
      <c r="G17" s="8"/>
      <c r="H17" s="8"/>
    </row>
    <row r="18" s="1" customFormat="true" ht="21" hidden="false" customHeight="true" outlineLevel="0" collapsed="false">
      <c r="A18" s="9" t="s">
        <v>119</v>
      </c>
      <c r="B18" s="9" t="s">
        <v>120</v>
      </c>
      <c r="C18" s="9" t="n">
        <v>21.567632</v>
      </c>
      <c r="D18" s="9" t="n">
        <v>21.567632</v>
      </c>
      <c r="E18" s="9" t="n">
        <v>0</v>
      </c>
      <c r="F18" s="24"/>
      <c r="G18" s="24"/>
      <c r="H18" s="24"/>
    </row>
    <row r="19" s="1" customFormat="true" ht="21" hidden="false" customHeight="true" outlineLevel="0" collapsed="false">
      <c r="A19" s="22" t="s">
        <v>121</v>
      </c>
      <c r="B19" s="23" t="s">
        <v>122</v>
      </c>
      <c r="C19" s="23" t="n">
        <v>18.098712</v>
      </c>
      <c r="D19" s="23" t="n">
        <v>18.098712</v>
      </c>
      <c r="E19" s="23" t="n">
        <v>0</v>
      </c>
      <c r="F19" s="8"/>
      <c r="G19" s="8"/>
      <c r="H19" s="8"/>
    </row>
    <row r="20" s="1" customFormat="true" ht="21" hidden="false" customHeight="true" outlineLevel="0" collapsed="false">
      <c r="A20" s="23" t="s">
        <v>123</v>
      </c>
      <c r="B20" s="23" t="s">
        <v>124</v>
      </c>
      <c r="C20" s="23" t="n">
        <v>18.098712</v>
      </c>
      <c r="D20" s="23" t="n">
        <v>18.098712</v>
      </c>
      <c r="E20" s="23" t="n">
        <v>0</v>
      </c>
      <c r="F20" s="8"/>
      <c r="G20" s="8"/>
      <c r="H20" s="8"/>
    </row>
    <row r="21" s="1" customFormat="true" ht="21" hidden="false" customHeight="true" outlineLevel="0" collapsed="false">
      <c r="A21" s="9" t="s">
        <v>125</v>
      </c>
      <c r="B21" s="9" t="s">
        <v>126</v>
      </c>
      <c r="C21" s="9" t="n">
        <v>18.098712</v>
      </c>
      <c r="D21" s="9" t="n">
        <v>18.098712</v>
      </c>
      <c r="E21" s="9" t="n">
        <v>0</v>
      </c>
      <c r="F21" s="24"/>
      <c r="G21" s="24"/>
      <c r="H21" s="2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28</v>
      </c>
      <c r="B5" s="8" t="s">
        <v>28</v>
      </c>
      <c r="C5" s="8" t="s">
        <v>128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29</v>
      </c>
      <c r="B6" s="10" t="n">
        <v>7478.218316</v>
      </c>
      <c r="C6" s="9" t="s">
        <v>130</v>
      </c>
      <c r="D6" s="10" t="n">
        <v>7478.218316</v>
      </c>
      <c r="E6" s="6"/>
      <c r="F6" s="6"/>
      <c r="G6" s="6"/>
    </row>
    <row r="7" s="1" customFormat="true" ht="21" hidden="false" customHeight="true" outlineLevel="0" collapsed="false">
      <c r="A7" s="9" t="s">
        <v>131</v>
      </c>
      <c r="B7" s="10" t="n">
        <v>7478.218316</v>
      </c>
      <c r="C7" s="9" t="s">
        <v>132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33</v>
      </c>
      <c r="B8" s="10"/>
      <c r="C8" s="9" t="s">
        <v>134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35</v>
      </c>
      <c r="B9" s="10"/>
      <c r="C9" s="9" t="s">
        <v>136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37</v>
      </c>
      <c r="B10" s="10"/>
      <c r="C10" s="9" t="s">
        <v>138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31</v>
      </c>
      <c r="B11" s="10"/>
      <c r="C11" s="9" t="s">
        <v>139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33</v>
      </c>
      <c r="B12" s="10"/>
      <c r="C12" s="9" t="s">
        <v>140</v>
      </c>
      <c r="D12" s="10" t="n">
        <v>7438.551972</v>
      </c>
      <c r="E12" s="6"/>
      <c r="F12" s="6"/>
      <c r="G12" s="6"/>
    </row>
    <row r="13" s="1" customFormat="true" ht="21" hidden="false" customHeight="true" outlineLevel="0" collapsed="false">
      <c r="A13" s="9" t="s">
        <v>135</v>
      </c>
      <c r="B13" s="10"/>
      <c r="C13" s="9" t="s">
        <v>141</v>
      </c>
      <c r="D13" s="10" t="n">
        <v>21.567632</v>
      </c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42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43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44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45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46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47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48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49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50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51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52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53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54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55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56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57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5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58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59</v>
      </c>
      <c r="B33" s="19" t="n">
        <v>7478.218316</v>
      </c>
      <c r="C33" s="23" t="s">
        <v>160</v>
      </c>
      <c r="D33" s="19" t="n">
        <v>7478.218316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6"/>
      <c r="B48" s="26"/>
      <c r="C48" s="26"/>
      <c r="D48" s="26"/>
      <c r="E48" s="26"/>
      <c r="F48" s="26"/>
      <c r="G48" s="2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61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62</v>
      </c>
      <c r="F5" s="8" t="s">
        <v>163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G6+D6</f>
        <v>7478.218316</v>
      </c>
      <c r="D6" s="19" t="n">
        <v>351.301217</v>
      </c>
      <c r="E6" s="19" t="n">
        <v>322.5982</v>
      </c>
      <c r="F6" s="19" t="n">
        <v>28.703017</v>
      </c>
      <c r="G6" s="19" t="n">
        <v>7126.917099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G7+D7</f>
        <v>7438.551972</v>
      </c>
      <c r="D7" s="19" t="n">
        <v>311.634873</v>
      </c>
      <c r="E7" s="19" t="n">
        <v>282.931856</v>
      </c>
      <c r="F7" s="19" t="n">
        <v>28.703017</v>
      </c>
      <c r="G7" s="19" t="n">
        <v>7126.917099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v>1.4515</v>
      </c>
      <c r="D8" s="19" t="n">
        <v>1.4515</v>
      </c>
      <c r="E8" s="19" t="n">
        <v>1.4515</v>
      </c>
      <c r="F8" s="19" t="n">
        <v>0</v>
      </c>
      <c r="G8" s="19" t="n">
        <v>0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1.4515</v>
      </c>
      <c r="D9" s="10" t="n">
        <v>1.4515</v>
      </c>
      <c r="E9" s="10" t="n">
        <v>1.4515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18" t="s">
        <v>102</v>
      </c>
      <c r="B10" s="18" t="s">
        <v>103</v>
      </c>
      <c r="C10" s="19" t="n">
        <v>4423.816816</v>
      </c>
      <c r="D10" s="19" t="n">
        <v>234.899717</v>
      </c>
      <c r="E10" s="19" t="n">
        <v>206.1967</v>
      </c>
      <c r="F10" s="19" t="n">
        <v>28.703017</v>
      </c>
      <c r="G10" s="19" t="n">
        <v>7126.917099</v>
      </c>
      <c r="H10" s="21"/>
    </row>
    <row r="11" s="1" customFormat="true" ht="21" hidden="false" customHeight="true" outlineLevel="0" collapsed="false">
      <c r="A11" s="20" t="s">
        <v>104</v>
      </c>
      <c r="B11" s="20" t="s">
        <v>101</v>
      </c>
      <c r="C11" s="10" t="n">
        <v>234.899717</v>
      </c>
      <c r="D11" s="10" t="n">
        <v>234.899717</v>
      </c>
      <c r="E11" s="10" t="n">
        <v>206.1967</v>
      </c>
      <c r="F11" s="10" t="n">
        <v>28.703017</v>
      </c>
      <c r="G11" s="10" t="n">
        <v>0</v>
      </c>
      <c r="H11" s="21"/>
    </row>
    <row r="12" s="1" customFormat="true" ht="21" hidden="false" customHeight="true" outlineLevel="0" collapsed="false">
      <c r="A12" s="20" t="s">
        <v>105</v>
      </c>
      <c r="B12" s="20" t="s">
        <v>106</v>
      </c>
      <c r="C12" s="10" t="n">
        <v>7126.917099</v>
      </c>
      <c r="D12" s="10" t="n">
        <v>0</v>
      </c>
      <c r="E12" s="10" t="n">
        <v>0</v>
      </c>
      <c r="F12" s="10" t="n">
        <v>0</v>
      </c>
      <c r="G12" s="10" t="n">
        <v>7126.917099</v>
      </c>
    </row>
    <row r="13" s="1" customFormat="true" ht="21" hidden="false" customHeight="true" outlineLevel="0" collapsed="false">
      <c r="A13" s="18" t="s">
        <v>107</v>
      </c>
      <c r="B13" s="18" t="s">
        <v>108</v>
      </c>
      <c r="C13" s="19" t="n">
        <v>75.283656</v>
      </c>
      <c r="D13" s="19" t="n">
        <v>75.283656</v>
      </c>
      <c r="E13" s="19" t="n">
        <v>75.283656</v>
      </c>
      <c r="F13" s="19" t="n">
        <v>0</v>
      </c>
      <c r="G13" s="19" t="n">
        <v>0</v>
      </c>
    </row>
    <row r="14" s="1" customFormat="true" ht="21" hidden="false" customHeight="true" outlineLevel="0" collapsed="false">
      <c r="A14" s="20" t="s">
        <v>109</v>
      </c>
      <c r="B14" s="20" t="s">
        <v>110</v>
      </c>
      <c r="C14" s="10" t="n">
        <v>39.086232</v>
      </c>
      <c r="D14" s="10" t="n">
        <v>39.086232</v>
      </c>
      <c r="E14" s="10" t="n">
        <v>39.086232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20" t="s">
        <v>111</v>
      </c>
      <c r="B15" s="20" t="s">
        <v>112</v>
      </c>
      <c r="C15" s="10" t="n">
        <v>24.131616</v>
      </c>
      <c r="D15" s="10" t="n">
        <v>24.131616</v>
      </c>
      <c r="E15" s="10" t="n">
        <v>24.131616</v>
      </c>
      <c r="F15" s="10" t="n">
        <v>0</v>
      </c>
      <c r="G15" s="10" t="n">
        <v>0</v>
      </c>
    </row>
    <row r="16" s="1" customFormat="true" ht="21" hidden="false" customHeight="true" outlineLevel="0" collapsed="false">
      <c r="A16" s="20" t="s">
        <v>113</v>
      </c>
      <c r="B16" s="20" t="s">
        <v>114</v>
      </c>
      <c r="C16" s="10" t="n">
        <v>12.065808</v>
      </c>
      <c r="D16" s="10" t="n">
        <v>12.065808</v>
      </c>
      <c r="E16" s="10" t="n">
        <v>12.065808</v>
      </c>
      <c r="F16" s="10" t="n">
        <v>0</v>
      </c>
      <c r="G16" s="10" t="n">
        <v>0</v>
      </c>
    </row>
    <row r="17" s="1" customFormat="true" ht="21" hidden="false" customHeight="true" outlineLevel="0" collapsed="false">
      <c r="A17" s="17" t="s">
        <v>115</v>
      </c>
      <c r="B17" s="18" t="s">
        <v>116</v>
      </c>
      <c r="C17" s="19" t="n">
        <v>21.567632</v>
      </c>
      <c r="D17" s="19" t="n">
        <v>21.567632</v>
      </c>
      <c r="E17" s="19" t="n">
        <v>21.567632</v>
      </c>
      <c r="F17" s="19" t="n">
        <v>0</v>
      </c>
      <c r="G17" s="19" t="n">
        <v>0</v>
      </c>
    </row>
    <row r="18" s="1" customFormat="true" ht="21" hidden="false" customHeight="true" outlineLevel="0" collapsed="false">
      <c r="A18" s="18" t="s">
        <v>117</v>
      </c>
      <c r="B18" s="18" t="s">
        <v>118</v>
      </c>
      <c r="C18" s="19" t="n">
        <v>21.567632</v>
      </c>
      <c r="D18" s="19" t="n">
        <v>21.567632</v>
      </c>
      <c r="E18" s="19" t="n">
        <v>21.567632</v>
      </c>
      <c r="F18" s="19" t="n">
        <v>0</v>
      </c>
      <c r="G18" s="19" t="n">
        <v>0</v>
      </c>
    </row>
    <row r="19" s="1" customFormat="true" ht="21" hidden="false" customHeight="true" outlineLevel="0" collapsed="false">
      <c r="A19" s="20" t="s">
        <v>119</v>
      </c>
      <c r="B19" s="20" t="s">
        <v>120</v>
      </c>
      <c r="C19" s="10" t="n">
        <v>21.567632</v>
      </c>
      <c r="D19" s="10" t="n">
        <v>21.567632</v>
      </c>
      <c r="E19" s="10" t="n">
        <v>21.567632</v>
      </c>
      <c r="F19" s="10" t="n">
        <v>0</v>
      </c>
      <c r="G19" s="10" t="n">
        <v>0</v>
      </c>
    </row>
    <row r="20" s="1" customFormat="true" ht="21" hidden="false" customHeight="true" outlineLevel="0" collapsed="false">
      <c r="A20" s="17" t="s">
        <v>121</v>
      </c>
      <c r="B20" s="18" t="s">
        <v>122</v>
      </c>
      <c r="C20" s="19" t="n">
        <v>18.098712</v>
      </c>
      <c r="D20" s="19" t="n">
        <v>18.098712</v>
      </c>
      <c r="E20" s="19" t="n">
        <v>18.098712</v>
      </c>
      <c r="F20" s="19" t="n">
        <v>0</v>
      </c>
      <c r="G20" s="19" t="n">
        <v>0</v>
      </c>
    </row>
    <row r="21" s="1" customFormat="true" ht="21" hidden="false" customHeight="true" outlineLevel="0" collapsed="false">
      <c r="A21" s="18" t="s">
        <v>123</v>
      </c>
      <c r="B21" s="18" t="s">
        <v>124</v>
      </c>
      <c r="C21" s="19" t="n">
        <v>18.098712</v>
      </c>
      <c r="D21" s="19" t="n">
        <v>18.098712</v>
      </c>
      <c r="E21" s="19" t="n">
        <v>18.098712</v>
      </c>
      <c r="F21" s="19" t="n">
        <v>0</v>
      </c>
      <c r="G21" s="19" t="n">
        <v>0</v>
      </c>
    </row>
    <row r="22" s="1" customFormat="true" ht="21" hidden="false" customHeight="true" outlineLevel="0" collapsed="false">
      <c r="A22" s="20" t="s">
        <v>125</v>
      </c>
      <c r="B22" s="20" t="s">
        <v>126</v>
      </c>
      <c r="C22" s="10" t="n">
        <v>18.098712</v>
      </c>
      <c r="D22" s="10" t="n">
        <v>18.098712</v>
      </c>
      <c r="E22" s="10" t="n">
        <v>18.098712</v>
      </c>
      <c r="F22" s="10" t="n">
        <v>0</v>
      </c>
      <c r="G22" s="10" t="n">
        <v>0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64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65</v>
      </c>
      <c r="B4" s="8"/>
      <c r="C4" s="8" t="s">
        <v>166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62</v>
      </c>
      <c r="E5" s="8" t="s">
        <v>163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351.301217</v>
      </c>
      <c r="D6" s="19" t="n">
        <v>322.5982</v>
      </c>
      <c r="E6" s="19" t="n">
        <v>28.703017</v>
      </c>
      <c r="F6" s="21"/>
      <c r="G6" s="21"/>
    </row>
    <row r="7" s="1" customFormat="true" ht="21" hidden="false" customHeight="true" outlineLevel="0" collapsed="false">
      <c r="A7" s="22" t="s">
        <v>167</v>
      </c>
      <c r="B7" s="23" t="s">
        <v>168</v>
      </c>
      <c r="C7" s="19" t="n">
        <v>283.511968</v>
      </c>
      <c r="D7" s="19" t="n">
        <v>283.511968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69</v>
      </c>
      <c r="B8" s="9" t="s">
        <v>170</v>
      </c>
      <c r="C8" s="10" t="n">
        <v>48.8832</v>
      </c>
      <c r="D8" s="10" t="n">
        <v>48.883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71</v>
      </c>
      <c r="B9" s="9" t="s">
        <v>172</v>
      </c>
      <c r="C9" s="10" t="n">
        <v>36.5076</v>
      </c>
      <c r="D9" s="10" t="n">
        <v>36.5076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73</v>
      </c>
      <c r="B10" s="9" t="s">
        <v>174</v>
      </c>
      <c r="C10" s="10" t="n">
        <v>66.7873</v>
      </c>
      <c r="D10" s="10" t="n">
        <v>66.7873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75</v>
      </c>
      <c r="B11" s="9" t="s">
        <v>176</v>
      </c>
      <c r="C11" s="10" t="n">
        <v>2.6221</v>
      </c>
      <c r="D11" s="10" t="n">
        <v>2.6221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77</v>
      </c>
      <c r="B12" s="9" t="s">
        <v>178</v>
      </c>
      <c r="C12" s="10" t="n">
        <v>24.131616</v>
      </c>
      <c r="D12" s="10" t="n">
        <v>24.131616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79</v>
      </c>
      <c r="B13" s="9" t="s">
        <v>180</v>
      </c>
      <c r="C13" s="10" t="n">
        <v>12.065808</v>
      </c>
      <c r="D13" s="10" t="n">
        <v>12.065808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81</v>
      </c>
      <c r="B14" s="9" t="s">
        <v>182</v>
      </c>
      <c r="C14" s="10" t="n">
        <v>21.567632</v>
      </c>
      <c r="D14" s="10" t="n">
        <v>21.567632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83</v>
      </c>
      <c r="B15" s="9" t="s">
        <v>184</v>
      </c>
      <c r="C15" s="10" t="n">
        <v>18.098712</v>
      </c>
      <c r="D15" s="10" t="n">
        <v>18.098712</v>
      </c>
      <c r="E15" s="10" t="n">
        <v>0</v>
      </c>
      <c r="F15" s="21"/>
      <c r="G15" s="21"/>
    </row>
    <row r="16" s="1" customFormat="true" ht="21" hidden="false" customHeight="true" outlineLevel="0" collapsed="false">
      <c r="A16" s="9" t="s">
        <v>185</v>
      </c>
      <c r="B16" s="9" t="s">
        <v>186</v>
      </c>
      <c r="C16" s="10" t="n">
        <v>52.848</v>
      </c>
      <c r="D16" s="10" t="n">
        <v>52.848</v>
      </c>
      <c r="E16" s="10" t="n">
        <v>0</v>
      </c>
      <c r="F16" s="21"/>
      <c r="G16" s="21"/>
    </row>
    <row r="17" s="1" customFormat="true" ht="21" hidden="false" customHeight="true" outlineLevel="0" collapsed="false">
      <c r="A17" s="22" t="s">
        <v>187</v>
      </c>
      <c r="B17" s="23" t="s">
        <v>188</v>
      </c>
      <c r="C17" s="19" t="n">
        <v>28.703017</v>
      </c>
      <c r="D17" s="19" t="n">
        <v>0</v>
      </c>
      <c r="E17" s="19" t="n">
        <v>28.703017</v>
      </c>
    </row>
    <row r="18" s="1" customFormat="true" ht="21" hidden="false" customHeight="true" outlineLevel="0" collapsed="false">
      <c r="A18" s="9" t="s">
        <v>189</v>
      </c>
      <c r="B18" s="9" t="s">
        <v>190</v>
      </c>
      <c r="C18" s="10" t="n">
        <v>5.796</v>
      </c>
      <c r="D18" s="10" t="n">
        <v>0</v>
      </c>
      <c r="E18" s="10" t="n">
        <v>5.796</v>
      </c>
    </row>
    <row r="19" s="1" customFormat="true" ht="21" hidden="false" customHeight="true" outlineLevel="0" collapsed="false">
      <c r="A19" s="9" t="s">
        <v>191</v>
      </c>
      <c r="B19" s="9" t="s">
        <v>192</v>
      </c>
      <c r="C19" s="10" t="n">
        <v>0.41</v>
      </c>
      <c r="D19" s="10" t="n">
        <v>0</v>
      </c>
      <c r="E19" s="10" t="n">
        <v>0.41</v>
      </c>
    </row>
    <row r="20" s="1" customFormat="true" ht="21" hidden="false" customHeight="true" outlineLevel="0" collapsed="false">
      <c r="A20" s="9" t="s">
        <v>193</v>
      </c>
      <c r="B20" s="9" t="s">
        <v>194</v>
      </c>
      <c r="C20" s="10" t="n">
        <v>0.29</v>
      </c>
      <c r="D20" s="10" t="n">
        <v>0</v>
      </c>
      <c r="E20" s="10" t="n">
        <v>0.29</v>
      </c>
    </row>
    <row r="21" s="1" customFormat="true" ht="21" hidden="false" customHeight="true" outlineLevel="0" collapsed="false">
      <c r="A21" s="9" t="s">
        <v>195</v>
      </c>
      <c r="B21" s="9" t="s">
        <v>196</v>
      </c>
      <c r="C21" s="10" t="n">
        <v>2</v>
      </c>
      <c r="D21" s="10" t="n">
        <v>0</v>
      </c>
      <c r="E21" s="10" t="n">
        <v>2</v>
      </c>
    </row>
    <row r="22" s="1" customFormat="true" ht="21" hidden="false" customHeight="true" outlineLevel="0" collapsed="false">
      <c r="A22" s="9" t="s">
        <v>197</v>
      </c>
      <c r="B22" s="9" t="s">
        <v>198</v>
      </c>
      <c r="C22" s="10" t="n">
        <v>4.2</v>
      </c>
      <c r="D22" s="10" t="n">
        <v>0</v>
      </c>
      <c r="E22" s="10" t="n">
        <v>4.2</v>
      </c>
    </row>
    <row r="23" s="1" customFormat="true" ht="21" hidden="false" customHeight="true" outlineLevel="0" collapsed="false">
      <c r="A23" s="9" t="s">
        <v>199</v>
      </c>
      <c r="B23" s="9" t="s">
        <v>200</v>
      </c>
      <c r="C23" s="10" t="n">
        <v>0.3</v>
      </c>
      <c r="D23" s="10" t="n">
        <v>0</v>
      </c>
      <c r="E23" s="10" t="n">
        <v>0.3</v>
      </c>
    </row>
    <row r="24" s="1" customFormat="true" ht="21" hidden="false" customHeight="true" outlineLevel="0" collapsed="false">
      <c r="A24" s="9" t="s">
        <v>201</v>
      </c>
      <c r="B24" s="9" t="s">
        <v>202</v>
      </c>
      <c r="C24" s="10" t="n">
        <v>3</v>
      </c>
      <c r="D24" s="10" t="n">
        <v>0</v>
      </c>
      <c r="E24" s="10" t="n">
        <v>3</v>
      </c>
    </row>
    <row r="25" s="1" customFormat="true" ht="21" hidden="false" customHeight="true" outlineLevel="0" collapsed="false">
      <c r="A25" s="9" t="s">
        <v>203</v>
      </c>
      <c r="B25" s="9" t="s">
        <v>204</v>
      </c>
      <c r="C25" s="10" t="n">
        <v>0.5</v>
      </c>
      <c r="D25" s="10" t="n">
        <v>0</v>
      </c>
      <c r="E25" s="10" t="n">
        <v>0.5</v>
      </c>
    </row>
    <row r="26" s="1" customFormat="true" ht="21" hidden="false" customHeight="true" outlineLevel="0" collapsed="false">
      <c r="A26" s="9" t="s">
        <v>205</v>
      </c>
      <c r="B26" s="9" t="s">
        <v>206</v>
      </c>
      <c r="C26" s="10" t="n">
        <v>0</v>
      </c>
      <c r="D26" s="10" t="n">
        <v>0</v>
      </c>
      <c r="E26" s="10" t="n">
        <v>0</v>
      </c>
    </row>
    <row r="27" s="1" customFormat="true" ht="21" hidden="false" customHeight="true" outlineLevel="0" collapsed="false">
      <c r="A27" s="9" t="s">
        <v>207</v>
      </c>
      <c r="B27" s="9" t="s">
        <v>208</v>
      </c>
      <c r="C27" s="10" t="n">
        <v>3.016452</v>
      </c>
      <c r="D27" s="10" t="n">
        <v>0</v>
      </c>
      <c r="E27" s="10" t="n">
        <v>3.016452</v>
      </c>
    </row>
    <row r="28" s="1" customFormat="true" ht="21" hidden="false" customHeight="true" outlineLevel="0" collapsed="false">
      <c r="A28" s="9" t="s">
        <v>209</v>
      </c>
      <c r="B28" s="9" t="s">
        <v>210</v>
      </c>
      <c r="C28" s="10" t="n">
        <v>3.770565</v>
      </c>
      <c r="D28" s="10" t="n">
        <v>0</v>
      </c>
      <c r="E28" s="10" t="n">
        <v>3.770565</v>
      </c>
    </row>
    <row r="29" s="1" customFormat="true" ht="21" hidden="false" customHeight="true" outlineLevel="0" collapsed="false">
      <c r="A29" s="9" t="s">
        <v>211</v>
      </c>
      <c r="B29" s="9" t="s">
        <v>212</v>
      </c>
      <c r="C29" s="10" t="n">
        <v>4.38</v>
      </c>
      <c r="D29" s="10" t="n">
        <v>0</v>
      </c>
      <c r="E29" s="10" t="n">
        <v>4.38</v>
      </c>
    </row>
    <row r="30" s="1" customFormat="true" ht="21" hidden="false" customHeight="true" outlineLevel="0" collapsed="false">
      <c r="A30" s="9" t="s">
        <v>213</v>
      </c>
      <c r="B30" s="9" t="s">
        <v>214</v>
      </c>
      <c r="C30" s="10" t="n">
        <v>1.04</v>
      </c>
      <c r="D30" s="10" t="n">
        <v>0</v>
      </c>
      <c r="E30" s="10" t="n">
        <v>1.04</v>
      </c>
    </row>
    <row r="31" s="1" customFormat="true" ht="21" hidden="false" customHeight="true" outlineLevel="0" collapsed="false">
      <c r="A31" s="22" t="s">
        <v>215</v>
      </c>
      <c r="B31" s="23" t="s">
        <v>216</v>
      </c>
      <c r="C31" s="19" t="n">
        <v>39.086232</v>
      </c>
      <c r="D31" s="19" t="n">
        <v>39.086232</v>
      </c>
      <c r="E31" s="19" t="n">
        <v>0</v>
      </c>
    </row>
    <row r="32" s="1" customFormat="true" ht="21" hidden="false" customHeight="true" outlineLevel="0" collapsed="false">
      <c r="A32" s="9" t="s">
        <v>217</v>
      </c>
      <c r="B32" s="9" t="s">
        <v>218</v>
      </c>
      <c r="C32" s="10" t="n">
        <v>38.119032</v>
      </c>
      <c r="D32" s="10" t="n">
        <v>38.119032</v>
      </c>
      <c r="E32" s="10" t="n">
        <v>0</v>
      </c>
    </row>
    <row r="33" s="1" customFormat="true" ht="21" hidden="false" customHeight="true" outlineLevel="0" collapsed="false">
      <c r="A33" s="9" t="s">
        <v>219</v>
      </c>
      <c r="B33" s="9" t="s">
        <v>220</v>
      </c>
      <c r="C33" s="10" t="n">
        <v>0.9672</v>
      </c>
      <c r="D33" s="10" t="n">
        <v>0.9672</v>
      </c>
      <c r="E33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9.99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A1" s="13" t="s">
        <v>221</v>
      </c>
      <c r="B1" s="13"/>
      <c r="C1" s="13"/>
    </row>
    <row r="2" s="1" customFormat="true" ht="37.5" hidden="false" customHeight="true" outlineLevel="0" collapsed="false">
      <c r="C2" s="7" t="s">
        <v>17</v>
      </c>
      <c r="D2" s="7"/>
      <c r="E2" s="7"/>
      <c r="F2" s="7"/>
      <c r="G2" s="7"/>
      <c r="H2" s="7"/>
    </row>
    <row r="3" s="1" customFormat="true" ht="21" hidden="false" customHeight="true" outlineLevel="0" collapsed="false">
      <c r="A3" s="13" t="s">
        <v>23</v>
      </c>
      <c r="B3" s="13"/>
      <c r="H3" s="15" t="s">
        <v>222</v>
      </c>
    </row>
    <row r="4" s="1" customFormat="true" ht="21" hidden="false" customHeight="true" outlineLevel="0" collapsed="false">
      <c r="A4" s="8" t="s">
        <v>223</v>
      </c>
      <c r="B4" s="8" t="s">
        <v>224</v>
      </c>
      <c r="C4" s="16" t="s">
        <v>225</v>
      </c>
      <c r="D4" s="16" t="s">
        <v>226</v>
      </c>
      <c r="E4" s="8" t="s">
        <v>227</v>
      </c>
      <c r="F4" s="8"/>
      <c r="G4" s="8"/>
      <c r="H4" s="8" t="s">
        <v>228</v>
      </c>
    </row>
    <row r="5" s="1" customFormat="true" ht="21" hidden="false" customHeight="true" outlineLevel="0" collapsed="false">
      <c r="A5" s="8"/>
      <c r="B5" s="8"/>
      <c r="C5" s="16"/>
      <c r="D5" s="16"/>
      <c r="E5" s="8" t="s">
        <v>73</v>
      </c>
      <c r="F5" s="8" t="s">
        <v>229</v>
      </c>
      <c r="G5" s="8" t="s">
        <v>230</v>
      </c>
      <c r="H5" s="8"/>
    </row>
    <row r="6" s="1" customFormat="true" ht="21" hidden="false" customHeight="true" outlineLevel="0" collapsed="false">
      <c r="A6" s="24" t="s">
        <v>231</v>
      </c>
      <c r="B6" s="27" t="s">
        <v>232</v>
      </c>
      <c r="C6" s="10" t="n">
        <v>3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C1"/>
    <mergeCell ref="C2:H2"/>
    <mergeCell ref="A3:B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33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34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7:51:18Z</dcterms:created>
  <dc:creator/>
  <dc:description/>
  <dc:language>en-US</dc:language>
  <cp:lastModifiedBy>Administrator</cp:lastModifiedBy>
  <dcterms:modified xsi:type="dcterms:W3CDTF">2024-05-16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1F552455343B5A8BB515D96406B5E_12</vt:lpwstr>
  </property>
  <property fmtid="{D5CDD505-2E9C-101B-9397-08002B2CF9AE}" pid="3" name="KSOProductBuildVer">
    <vt:lpwstr>2052-12.1.0.16910</vt:lpwstr>
  </property>
</Properties>
</file>