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9</t>
  </si>
  <si>
    <t xml:space="preserve">鄂州市鄂城区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9001</t>
    </r>
  </si>
  <si>
    <t xml:space="preserve">　鄂州市鄂城区医疗保障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9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0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医疗保障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1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3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4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5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6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7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08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10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11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12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13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15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20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38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R000000139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Y000000100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Y000000101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Y000000102</t>
    </r>
  </si>
  <si>
    <r>
      <rPr>
        <sz val="11"/>
        <color rgb="FF000000"/>
        <rFont val="Noto Sans"/>
        <family val="2"/>
      </rPr>
      <t xml:space="preserve">　　　鄂州市鄂城区医疗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T000000107</t>
    </r>
  </si>
  <si>
    <t xml:space="preserve">　　　医保基金稽查专项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T000000108</t>
    </r>
  </si>
  <si>
    <t xml:space="preserve">　　　医疗救助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T000000109</t>
    </r>
  </si>
  <si>
    <t xml:space="preserve">　　　重症慢性病评审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T000000110</t>
    </r>
  </si>
  <si>
    <t xml:space="preserve">　　　驻村工作队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T000000111</t>
    </r>
  </si>
  <si>
    <t xml:space="preserve">　　　上解城乡居民医疗保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9T000000112</t>
    </r>
  </si>
  <si>
    <t xml:space="preserve">　　　医疗救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7</v>
      </c>
      <c r="B4" s="8" t="s">
        <v>208</v>
      </c>
      <c r="C4" s="8" t="s">
        <v>209</v>
      </c>
      <c r="D4" s="8" t="s">
        <v>71</v>
      </c>
      <c r="E4" s="16" t="s">
        <v>210</v>
      </c>
      <c r="F4" s="16"/>
      <c r="G4" s="16"/>
      <c r="H4" s="16" t="s">
        <v>211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2328.425405</v>
      </c>
      <c r="E6" s="19" t="n">
        <v>2328.42540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2328.425405</v>
      </c>
      <c r="E7" s="19" t="n">
        <v>2328.42540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2</v>
      </c>
      <c r="B8" s="18" t="s">
        <v>87</v>
      </c>
      <c r="C8" s="18"/>
      <c r="D8" s="19" t="n">
        <v>2328.425405</v>
      </c>
      <c r="E8" s="19" t="n">
        <v>2328.42540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3</v>
      </c>
      <c r="B9" s="18" t="s">
        <v>214</v>
      </c>
      <c r="C9" s="18"/>
      <c r="D9" s="19" t="n">
        <v>25.3872</v>
      </c>
      <c r="E9" s="19" t="n">
        <v>25.387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5</v>
      </c>
      <c r="B10" s="20" t="s">
        <v>216</v>
      </c>
      <c r="C10" s="20" t="s">
        <v>217</v>
      </c>
      <c r="D10" s="10" t="n">
        <v>25.3872</v>
      </c>
      <c r="E10" s="10" t="n">
        <v>25.387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8</v>
      </c>
      <c r="B11" s="18" t="s">
        <v>219</v>
      </c>
      <c r="C11" s="18"/>
      <c r="D11" s="19" t="n">
        <v>14.1684</v>
      </c>
      <c r="E11" s="19" t="n">
        <v>14.168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20</v>
      </c>
      <c r="B12" s="20" t="s">
        <v>221</v>
      </c>
      <c r="C12" s="20" t="s">
        <v>217</v>
      </c>
      <c r="D12" s="10" t="n">
        <v>14.1684</v>
      </c>
      <c r="E12" s="10" t="n">
        <v>14.168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2</v>
      </c>
      <c r="B13" s="18" t="s">
        <v>223</v>
      </c>
      <c r="C13" s="18"/>
      <c r="D13" s="19" t="n">
        <v>0.21</v>
      </c>
      <c r="E13" s="19" t="n">
        <v>0.2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4</v>
      </c>
      <c r="B14" s="20" t="s">
        <v>225</v>
      </c>
      <c r="C14" s="20" t="s">
        <v>217</v>
      </c>
      <c r="D14" s="10" t="n">
        <v>0.21</v>
      </c>
      <c r="E14" s="10" t="n">
        <v>0.2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6</v>
      </c>
      <c r="B15" s="18" t="s">
        <v>227</v>
      </c>
      <c r="C15" s="18"/>
      <c r="D15" s="19" t="n">
        <v>0.876</v>
      </c>
      <c r="E15" s="19" t="n">
        <v>0.876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8</v>
      </c>
      <c r="B16" s="20" t="s">
        <v>229</v>
      </c>
      <c r="C16" s="20" t="s">
        <v>217</v>
      </c>
      <c r="D16" s="10" t="n">
        <v>0.876</v>
      </c>
      <c r="E16" s="10" t="n">
        <v>0.87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30</v>
      </c>
      <c r="B17" s="18" t="s">
        <v>231</v>
      </c>
      <c r="C17" s="18"/>
      <c r="D17" s="19" t="n">
        <v>1.728</v>
      </c>
      <c r="E17" s="19" t="n">
        <v>1.72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2</v>
      </c>
      <c r="B18" s="20" t="s">
        <v>233</v>
      </c>
      <c r="C18" s="20" t="s">
        <v>217</v>
      </c>
      <c r="D18" s="10" t="n">
        <v>1.728</v>
      </c>
      <c r="E18" s="10" t="n">
        <v>1.72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4</v>
      </c>
      <c r="B19" s="18" t="s">
        <v>235</v>
      </c>
      <c r="C19" s="18"/>
      <c r="D19" s="19" t="n">
        <v>1.092</v>
      </c>
      <c r="E19" s="19" t="n">
        <v>1.092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6</v>
      </c>
      <c r="B20" s="20" t="s">
        <v>237</v>
      </c>
      <c r="C20" s="20" t="s">
        <v>217</v>
      </c>
      <c r="D20" s="10" t="n">
        <v>1.092</v>
      </c>
      <c r="E20" s="10" t="n">
        <v>1.09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8</v>
      </c>
      <c r="B21" s="18" t="s">
        <v>239</v>
      </c>
      <c r="C21" s="18"/>
      <c r="D21" s="19" t="n">
        <v>1.848</v>
      </c>
      <c r="E21" s="19" t="n">
        <v>1.84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40</v>
      </c>
      <c r="B22" s="20" t="s">
        <v>241</v>
      </c>
      <c r="C22" s="20" t="s">
        <v>217</v>
      </c>
      <c r="D22" s="10" t="n">
        <v>1.848</v>
      </c>
      <c r="E22" s="10" t="n">
        <v>1.84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2</v>
      </c>
      <c r="B23" s="18" t="s">
        <v>243</v>
      </c>
      <c r="C23" s="18"/>
      <c r="D23" s="19" t="n">
        <v>3.108</v>
      </c>
      <c r="E23" s="19" t="n">
        <v>3.108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4</v>
      </c>
      <c r="B24" s="20" t="s">
        <v>245</v>
      </c>
      <c r="C24" s="20" t="s">
        <v>217</v>
      </c>
      <c r="D24" s="10" t="n">
        <v>3.108</v>
      </c>
      <c r="E24" s="10" t="n">
        <v>3.10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6</v>
      </c>
      <c r="B25" s="18" t="s">
        <v>247</v>
      </c>
      <c r="C25" s="18"/>
      <c r="D25" s="19" t="n">
        <v>1.3792</v>
      </c>
      <c r="E25" s="19" t="n">
        <v>1.379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8</v>
      </c>
      <c r="B26" s="20" t="s">
        <v>249</v>
      </c>
      <c r="C26" s="20" t="s">
        <v>217</v>
      </c>
      <c r="D26" s="10" t="n">
        <v>1.3792</v>
      </c>
      <c r="E26" s="10" t="n">
        <v>1.379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50</v>
      </c>
      <c r="B27" s="18" t="s">
        <v>251</v>
      </c>
      <c r="C27" s="18"/>
      <c r="D27" s="19" t="n">
        <v>30.08258</v>
      </c>
      <c r="E27" s="19" t="n">
        <v>30.0825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2</v>
      </c>
      <c r="B28" s="20" t="s">
        <v>253</v>
      </c>
      <c r="C28" s="20" t="s">
        <v>217</v>
      </c>
      <c r="D28" s="10" t="n">
        <v>30.08258</v>
      </c>
      <c r="E28" s="10" t="n">
        <v>30.0825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4</v>
      </c>
      <c r="B29" s="18" t="s">
        <v>255</v>
      </c>
      <c r="C29" s="18"/>
      <c r="D29" s="19" t="n">
        <v>8.095872</v>
      </c>
      <c r="E29" s="19" t="n">
        <v>8.09587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6</v>
      </c>
      <c r="B30" s="20" t="s">
        <v>257</v>
      </c>
      <c r="C30" s="20" t="s">
        <v>217</v>
      </c>
      <c r="D30" s="10" t="n">
        <v>8.095872</v>
      </c>
      <c r="E30" s="10" t="n">
        <v>8.09587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8</v>
      </c>
      <c r="B31" s="18" t="s">
        <v>259</v>
      </c>
      <c r="C31" s="18"/>
      <c r="D31" s="19" t="n">
        <v>10.798242</v>
      </c>
      <c r="E31" s="19" t="n">
        <v>10.798242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60</v>
      </c>
      <c r="B32" s="20" t="s">
        <v>261</v>
      </c>
      <c r="C32" s="20" t="s">
        <v>217</v>
      </c>
      <c r="D32" s="10" t="n">
        <v>10.798242</v>
      </c>
      <c r="E32" s="10" t="n">
        <v>10.798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2</v>
      </c>
      <c r="B33" s="18" t="s">
        <v>263</v>
      </c>
      <c r="C33" s="18"/>
      <c r="D33" s="19" t="n">
        <v>9.061462</v>
      </c>
      <c r="E33" s="19" t="n">
        <v>9.061462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4</v>
      </c>
      <c r="B34" s="20" t="s">
        <v>265</v>
      </c>
      <c r="C34" s="20" t="s">
        <v>217</v>
      </c>
      <c r="D34" s="10" t="n">
        <v>9.061462</v>
      </c>
      <c r="E34" s="10" t="n">
        <v>9.06146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6</v>
      </c>
      <c r="B35" s="18" t="s">
        <v>267</v>
      </c>
      <c r="C35" s="18"/>
      <c r="D35" s="19" t="n">
        <v>0.7364</v>
      </c>
      <c r="E35" s="19" t="n">
        <v>0.7364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8</v>
      </c>
      <c r="B36" s="20" t="s">
        <v>269</v>
      </c>
      <c r="C36" s="20" t="s">
        <v>217</v>
      </c>
      <c r="D36" s="10" t="n">
        <v>0.7364</v>
      </c>
      <c r="E36" s="10" t="n">
        <v>0.736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70</v>
      </c>
      <c r="B37" s="18" t="s">
        <v>271</v>
      </c>
      <c r="C37" s="18"/>
      <c r="D37" s="19" t="n">
        <v>1.656</v>
      </c>
      <c r="E37" s="19" t="n">
        <v>1.656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2</v>
      </c>
      <c r="B38" s="20" t="s">
        <v>273</v>
      </c>
      <c r="C38" s="20" t="s">
        <v>217</v>
      </c>
      <c r="D38" s="10" t="n">
        <v>1.656</v>
      </c>
      <c r="E38" s="10" t="n">
        <v>1.656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4</v>
      </c>
      <c r="B39" s="18" t="s">
        <v>275</v>
      </c>
      <c r="C39" s="18"/>
      <c r="D39" s="19" t="n">
        <v>0.12</v>
      </c>
      <c r="E39" s="19" t="n">
        <v>0.12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6</v>
      </c>
      <c r="B40" s="20" t="s">
        <v>277</v>
      </c>
      <c r="C40" s="20" t="s">
        <v>217</v>
      </c>
      <c r="D40" s="10" t="n">
        <v>0.12</v>
      </c>
      <c r="E40" s="10" t="n">
        <v>0.1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8</v>
      </c>
      <c r="B41" s="18" t="s">
        <v>279</v>
      </c>
      <c r="C41" s="18"/>
      <c r="D41" s="19" t="n">
        <v>7.7</v>
      </c>
      <c r="E41" s="19" t="n">
        <v>7.7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80</v>
      </c>
      <c r="B42" s="20" t="s">
        <v>281</v>
      </c>
      <c r="C42" s="20" t="s">
        <v>217</v>
      </c>
      <c r="D42" s="10" t="n">
        <v>7.7</v>
      </c>
      <c r="E42" s="10" t="n">
        <v>7.7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2</v>
      </c>
      <c r="B43" s="18" t="s">
        <v>283</v>
      </c>
      <c r="C43" s="18"/>
      <c r="D43" s="19" t="n">
        <v>1.887805</v>
      </c>
      <c r="E43" s="19" t="n">
        <v>1.88780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4</v>
      </c>
      <c r="B44" s="20" t="s">
        <v>285</v>
      </c>
      <c r="C44" s="20" t="s">
        <v>217</v>
      </c>
      <c r="D44" s="10" t="n">
        <v>1.887805</v>
      </c>
      <c r="E44" s="10" t="n">
        <v>1.88780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6</v>
      </c>
      <c r="B45" s="18" t="s">
        <v>287</v>
      </c>
      <c r="C45" s="18"/>
      <c r="D45" s="19" t="n">
        <v>1.510244</v>
      </c>
      <c r="E45" s="19" t="n">
        <v>1.51024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8</v>
      </c>
      <c r="B46" s="20" t="s">
        <v>289</v>
      </c>
      <c r="C46" s="20" t="s">
        <v>217</v>
      </c>
      <c r="D46" s="10" t="n">
        <v>1.510244</v>
      </c>
      <c r="E46" s="10" t="n">
        <v>1.51024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90</v>
      </c>
      <c r="B47" s="18" t="s">
        <v>291</v>
      </c>
      <c r="C47" s="18"/>
      <c r="D47" s="19" t="n">
        <v>2206.98</v>
      </c>
      <c r="E47" s="19" t="n">
        <v>2206.98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2</v>
      </c>
      <c r="B48" s="20" t="s">
        <v>293</v>
      </c>
      <c r="C48" s="20" t="s">
        <v>217</v>
      </c>
      <c r="D48" s="10" t="n">
        <v>2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9" t="s">
        <v>294</v>
      </c>
      <c r="B49" s="20" t="s">
        <v>295</v>
      </c>
      <c r="C49" s="20" t="s">
        <v>217</v>
      </c>
      <c r="D49" s="10" t="n">
        <v>1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s="1" customFormat="true" ht="21" hidden="false" customHeight="true" outlineLevel="0" collapsed="false">
      <c r="A50" s="9" t="s">
        <v>296</v>
      </c>
      <c r="B50" s="20" t="s">
        <v>297</v>
      </c>
      <c r="C50" s="20" t="s">
        <v>217</v>
      </c>
      <c r="D50" s="10" t="n">
        <v>3.5</v>
      </c>
      <c r="E50" s="10" t="n">
        <v>3.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9" t="s">
        <v>298</v>
      </c>
      <c r="B51" s="20" t="s">
        <v>299</v>
      </c>
      <c r="C51" s="20" t="s">
        <v>217</v>
      </c>
      <c r="D51" s="10" t="n">
        <v>0.48</v>
      </c>
      <c r="E51" s="10" t="n">
        <v>0.48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s="1" customFormat="true" ht="21" hidden="false" customHeight="true" outlineLevel="0" collapsed="false">
      <c r="A52" s="9" t="s">
        <v>300</v>
      </c>
      <c r="B52" s="20" t="s">
        <v>301</v>
      </c>
      <c r="C52" s="20" t="s">
        <v>217</v>
      </c>
      <c r="D52" s="10" t="n">
        <v>1900</v>
      </c>
      <c r="E52" s="10" t="n">
        <v>190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9" t="s">
        <v>302</v>
      </c>
      <c r="B53" s="20" t="s">
        <v>303</v>
      </c>
      <c r="C53" s="20" t="s">
        <v>217</v>
      </c>
      <c r="D53" s="10" t="n">
        <v>300</v>
      </c>
      <c r="E53" s="10" t="n">
        <v>30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2328.425405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2328.425405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2328.4254</v>
      </c>
      <c r="C30" s="9" t="s">
        <v>62</v>
      </c>
      <c r="D30" s="10" t="n">
        <v>2328.425405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5E-006</v>
      </c>
    </row>
    <row r="32" s="1" customFormat="true" ht="21" hidden="false" customHeight="true" outlineLevel="0" collapsed="false">
      <c r="A32" s="9" t="s">
        <v>65</v>
      </c>
      <c r="B32" s="10" t="n">
        <v>2328.4254</v>
      </c>
      <c r="C32" s="9" t="s">
        <v>66</v>
      </c>
      <c r="D32" s="10" t="n">
        <v>2328.4254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2328.425405</v>
      </c>
      <c r="D6" s="19" t="n">
        <v>2328.425405</v>
      </c>
      <c r="E6" s="19" t="n">
        <v>2328.42540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2328.425405</v>
      </c>
      <c r="D7" s="19" t="n">
        <v>2328.425405</v>
      </c>
      <c r="E7" s="19" t="n">
        <v>2328.42540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2328.425405</v>
      </c>
      <c r="D8" s="10" t="n">
        <v>2328.425405</v>
      </c>
      <c r="E8" s="10" t="n">
        <v>2328.42540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SUM(D5:E5)</f>
        <v>2328.425405</v>
      </c>
      <c r="D5" s="24" t="n">
        <f aca="false">SUM(D6)</f>
        <v>121.445405</v>
      </c>
      <c r="E5" s="24" t="n">
        <f aca="false">SUM(E6)</f>
        <v>2206.98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SUM(D6:E6)</f>
        <v>2328.425405</v>
      </c>
      <c r="D6" s="24" t="n">
        <f aca="false">SUM(D7)</f>
        <v>121.445405</v>
      </c>
      <c r="E6" s="24" t="n">
        <v>2206.98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SUM(D7:E7)</f>
        <v>2328.425405</v>
      </c>
      <c r="D7" s="24" t="n">
        <f aca="false">SUM(D8:D9)</f>
        <v>121.445405</v>
      </c>
      <c r="E7" s="24" t="n">
        <v>2206.98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f aca="false">SUM(D8:E8)</f>
        <v>110.347356</v>
      </c>
      <c r="D8" s="25" t="n">
        <v>110.347356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f aca="false">SUM(D9:E9)</f>
        <v>2218.078049</v>
      </c>
      <c r="D9" s="27" t="n">
        <v>11.098049</v>
      </c>
      <c r="E9" s="25" t="n">
        <v>2206.98</v>
      </c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8" t="n">
        <v>2328.425405</v>
      </c>
      <c r="C6" s="9" t="s">
        <v>107</v>
      </c>
      <c r="D6" s="10" t="n">
        <v>2328.425405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2328.425405</v>
      </c>
      <c r="C7" s="9" t="s">
        <v>10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/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 t="n">
        <v>2328.425405</v>
      </c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9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2328.425405</v>
      </c>
      <c r="C33" s="23" t="s">
        <v>137</v>
      </c>
      <c r="D33" s="19" t="n">
        <v>2328.425405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2328.425405</v>
      </c>
      <c r="D6" s="19" t="n">
        <f aca="false">SUM(E6:F6)</f>
        <v>121.445405</v>
      </c>
      <c r="E6" s="19" t="n">
        <v>110.347356</v>
      </c>
      <c r="F6" s="19" t="n">
        <v>11.098049</v>
      </c>
      <c r="G6" s="19" t="n">
        <v>2206.98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2328.425405</v>
      </c>
      <c r="D7" s="19" t="n">
        <f aca="false">SUM(E7:F7)</f>
        <v>121.445405</v>
      </c>
      <c r="E7" s="19" t="n">
        <v>110.347356</v>
      </c>
      <c r="F7" s="19" t="n">
        <v>11.098049</v>
      </c>
      <c r="G7" s="19" t="n">
        <v>2206.98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2328.425405</v>
      </c>
      <c r="D8" s="19" t="n">
        <f aca="false">SUM(E8:F8)</f>
        <v>121.445405</v>
      </c>
      <c r="E8" s="19" t="n">
        <v>110.347356</v>
      </c>
      <c r="F8" s="19" t="n">
        <v>11.098049</v>
      </c>
      <c r="G8" s="19" t="n">
        <v>2206.98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110.347356</v>
      </c>
      <c r="D9" s="10" t="n">
        <f aca="false">SUM(E9:F9)</f>
        <v>110.347356</v>
      </c>
      <c r="E9" s="10" t="n">
        <v>110.347356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2218.078049</v>
      </c>
      <c r="D10" s="10" t="n">
        <f aca="false">SUM(E10:F10)</f>
        <v>11.098049</v>
      </c>
      <c r="E10" s="10" t="n">
        <v>0</v>
      </c>
      <c r="F10" s="10" t="n">
        <v>11.098049</v>
      </c>
      <c r="G10" s="10" t="n">
        <v>2206.98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21.445405</v>
      </c>
      <c r="D6" s="19" t="n">
        <v>110.347356</v>
      </c>
      <c r="E6" s="19" t="n">
        <v>11.098049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110.347356</v>
      </c>
      <c r="D7" s="19" t="n">
        <v>110.347356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25.3872</v>
      </c>
      <c r="D8" s="10" t="n">
        <v>25.387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23.1504</v>
      </c>
      <c r="D9" s="10" t="n">
        <v>23.150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31.46178</v>
      </c>
      <c r="D10" s="10" t="n">
        <v>31.46178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0.7364</v>
      </c>
      <c r="D11" s="10" t="n">
        <v>0.7364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8.095872</v>
      </c>
      <c r="D12" s="10" t="n">
        <v>8.095872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10.798242</v>
      </c>
      <c r="D13" s="10" t="n">
        <v>10.798242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9.061462</v>
      </c>
      <c r="D14" s="10" t="n">
        <v>9.061462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0</v>
      </c>
      <c r="D15" s="10" t="n">
        <v>0</v>
      </c>
      <c r="E15" s="10" t="n">
        <v>0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1.656</v>
      </c>
      <c r="D16" s="10" t="n">
        <v>1.656</v>
      </c>
      <c r="E16" s="10" t="n">
        <v>0</v>
      </c>
      <c r="F16" s="21"/>
      <c r="G16" s="21"/>
    </row>
    <row r="17" s="1" customFormat="true" ht="21" hidden="false" customHeight="true" outlineLevel="0" collapsed="false">
      <c r="A17" s="22" t="s">
        <v>164</v>
      </c>
      <c r="B17" s="23" t="s">
        <v>165</v>
      </c>
      <c r="C17" s="19" t="n">
        <v>11.098049</v>
      </c>
      <c r="D17" s="19" t="n">
        <v>0</v>
      </c>
      <c r="E17" s="19" t="n">
        <v>11.098049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1.463</v>
      </c>
      <c r="D18" s="10" t="n">
        <v>0</v>
      </c>
      <c r="E18" s="10" t="n">
        <v>1.463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077</v>
      </c>
      <c r="D19" s="10" t="n">
        <v>0</v>
      </c>
      <c r="E19" s="10" t="n">
        <v>0.077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154</v>
      </c>
      <c r="D20" s="10" t="n">
        <v>0</v>
      </c>
      <c r="E20" s="10" t="n">
        <v>0.154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0.77</v>
      </c>
      <c r="D21" s="10" t="n">
        <v>0</v>
      </c>
      <c r="E21" s="10" t="n">
        <v>0.77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0.693</v>
      </c>
      <c r="D22" s="10" t="n">
        <v>0</v>
      </c>
      <c r="E22" s="10" t="n">
        <v>0.693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2.849</v>
      </c>
      <c r="D23" s="10" t="n">
        <v>0</v>
      </c>
      <c r="E23" s="10" t="n">
        <v>2.849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0.077</v>
      </c>
      <c r="D24" s="10" t="n">
        <v>0</v>
      </c>
      <c r="E24" s="10" t="n">
        <v>0.077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1.001</v>
      </c>
      <c r="D25" s="10" t="n">
        <v>0</v>
      </c>
      <c r="E25" s="10" t="n">
        <v>1.001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539</v>
      </c>
      <c r="D26" s="10" t="n">
        <v>0</v>
      </c>
      <c r="E26" s="10" t="n">
        <v>0.539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0.077</v>
      </c>
      <c r="D27" s="10" t="n">
        <v>0</v>
      </c>
      <c r="E27" s="10" t="n">
        <v>0.077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1.510244</v>
      </c>
      <c r="D28" s="10" t="n">
        <v>0</v>
      </c>
      <c r="E28" s="10" t="n">
        <v>1.510244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1.887805</v>
      </c>
      <c r="D29" s="10" t="n">
        <v>0</v>
      </c>
      <c r="E29" s="10" t="n">
        <v>1.887805</v>
      </c>
    </row>
    <row r="30" s="1" customFormat="true" ht="21" hidden="false" customHeight="true" outlineLevel="0" collapsed="false">
      <c r="A30" s="9" t="s">
        <v>190</v>
      </c>
      <c r="B30" s="9" t="s">
        <v>191</v>
      </c>
      <c r="C30" s="10" t="n">
        <v>0</v>
      </c>
      <c r="D30" s="10" t="n">
        <v>0</v>
      </c>
      <c r="E30" s="10" t="n">
        <v>0</v>
      </c>
    </row>
    <row r="31" s="1" customFormat="true" ht="21" hidden="false" customHeight="true" outlineLevel="0" collapsed="false">
      <c r="A31" s="22" t="s">
        <v>192</v>
      </c>
      <c r="B31" s="23" t="s">
        <v>193</v>
      </c>
      <c r="C31" s="19" t="n">
        <v>0</v>
      </c>
      <c r="D31" s="19" t="n">
        <v>0</v>
      </c>
      <c r="E31" s="19" t="n">
        <v>0</v>
      </c>
    </row>
    <row r="32" s="1" customFormat="true" ht="21" hidden="false" customHeight="true" outlineLevel="0" collapsed="false">
      <c r="A32" s="9" t="s">
        <v>194</v>
      </c>
      <c r="B32" s="9" t="s">
        <v>195</v>
      </c>
      <c r="C32" s="10" t="n">
        <v>0</v>
      </c>
      <c r="D32" s="10" t="n">
        <v>0</v>
      </c>
      <c r="E3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6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7</v>
      </c>
    </row>
    <row r="4" s="1" customFormat="true" ht="21" hidden="false" customHeight="true" outlineLevel="0" collapsed="false">
      <c r="A4" s="16" t="s">
        <v>198</v>
      </c>
      <c r="B4" s="16" t="s">
        <v>199</v>
      </c>
      <c r="C4" s="8" t="s">
        <v>200</v>
      </c>
      <c r="D4" s="8"/>
      <c r="E4" s="8"/>
      <c r="F4" s="8" t="s">
        <v>201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2</v>
      </c>
      <c r="E5" s="8" t="s">
        <v>203</v>
      </c>
      <c r="F5" s="8"/>
    </row>
    <row r="6" s="1" customFormat="true" ht="21" hidden="false" customHeight="true" outlineLevel="0" collapsed="false">
      <c r="A6" s="10" t="n">
        <v>0.07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07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4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5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5:57:35Z</dcterms:created>
  <dc:creator/>
  <dc:description/>
  <dc:language>en-US</dc:language>
  <cp:lastModifiedBy/>
  <dcterms:modified xsi:type="dcterms:W3CDTF">2022-05-31T06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