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2</t>
  </si>
  <si>
    <t xml:space="preserve">鄂州市鄂城区信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2001</t>
    </r>
  </si>
  <si>
    <t xml:space="preserve">　鄂州市鄂城区信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8</t>
    </r>
  </si>
  <si>
    <t xml:space="preserve">　　信访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信访局本级</t>
  </si>
  <si>
    <t xml:space="preserve">本级支出项目</t>
  </si>
  <si>
    <t xml:space="preserve">两会及重要节日维稳经费</t>
  </si>
  <si>
    <t xml:space="preserve">驻村工作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3" t="s">
        <v>19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8" t="s">
        <v>198</v>
      </c>
      <c r="B4" s="8" t="s">
        <v>199</v>
      </c>
      <c r="C4" s="8" t="s">
        <v>79</v>
      </c>
      <c r="D4" s="16" t="s">
        <v>200</v>
      </c>
      <c r="E4" s="16"/>
      <c r="F4" s="16"/>
      <c r="G4" s="16" t="s">
        <v>201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2"/>
      <c r="B6" s="18" t="s">
        <v>79</v>
      </c>
      <c r="C6" s="27" t="n">
        <v>56.27</v>
      </c>
      <c r="D6" s="27" t="n">
        <v>56.27</v>
      </c>
      <c r="E6" s="27"/>
      <c r="F6" s="27"/>
      <c r="G6" s="27"/>
      <c r="H6" s="27"/>
      <c r="I6" s="27"/>
      <c r="J6" s="27"/>
      <c r="K6" s="27" t="n">
        <v>0</v>
      </c>
    </row>
    <row r="7" s="1" customFormat="true" ht="21" hidden="false" customHeight="true" outlineLevel="0" collapsed="false">
      <c r="A7" s="22"/>
      <c r="B7" s="18" t="s">
        <v>202</v>
      </c>
      <c r="C7" s="27" t="n">
        <v>56.27</v>
      </c>
      <c r="D7" s="27" t="n">
        <v>56.27</v>
      </c>
      <c r="E7" s="27"/>
      <c r="F7" s="27"/>
      <c r="G7" s="27"/>
      <c r="H7" s="27"/>
      <c r="I7" s="27"/>
      <c r="J7" s="27"/>
      <c r="K7" s="27" t="n">
        <v>0</v>
      </c>
    </row>
    <row r="8" s="1" customFormat="true" ht="21" hidden="false" customHeight="true" outlineLevel="0" collapsed="false">
      <c r="A8" s="9" t="s">
        <v>203</v>
      </c>
      <c r="B8" s="11" t="s">
        <v>204</v>
      </c>
      <c r="C8" s="28" t="n">
        <v>54.4</v>
      </c>
      <c r="D8" s="28" t="n">
        <v>54.4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21" hidden="false" customHeight="true" outlineLevel="0" collapsed="false">
      <c r="A9" s="9" t="s">
        <v>203</v>
      </c>
      <c r="B9" s="11" t="s">
        <v>205</v>
      </c>
      <c r="C9" s="28" t="n">
        <v>1.87</v>
      </c>
      <c r="D9" s="28" t="n">
        <v>1.87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15" hidden="false" customHeight="true" outlineLevel="0" collapsed="false"/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" customFormat="tru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s="1" customFormat="tru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s="1" customFormat="tru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1" customFormat="tru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1" customFormat="true" ht="2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" customFormat="tru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1" customFormat="tru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f aca="false">242.19</f>
        <v>242.19</v>
      </c>
      <c r="C6" s="9" t="s">
        <v>29</v>
      </c>
      <c r="D6" s="10" t="n">
        <v>242.19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0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0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v>242.19</v>
      </c>
      <c r="C31" s="9" t="s">
        <v>70</v>
      </c>
      <c r="D31" s="10" t="n">
        <v>242.19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5E-005</v>
      </c>
    </row>
    <row r="33" s="1" customFormat="true" ht="21" hidden="false" customHeight="true" outlineLevel="0" collapsed="false">
      <c r="A33" s="9" t="s">
        <v>73</v>
      </c>
      <c r="B33" s="10" t="n">
        <v>242.19</v>
      </c>
      <c r="C33" s="9" t="s">
        <v>74</v>
      </c>
      <c r="D33" s="10" t="n">
        <v>242.1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f aca="false">D6</f>
        <v>242.19</v>
      </c>
      <c r="D6" s="19" t="n">
        <f aca="false">E6</f>
        <v>242.19</v>
      </c>
      <c r="E6" s="19" t="n">
        <v>242.19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f aca="false">D7</f>
        <v>242.19</v>
      </c>
      <c r="D7" s="19" t="n">
        <f aca="false">E7</f>
        <v>242.19</v>
      </c>
      <c r="E7" s="19" t="n">
        <v>242.19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9" t="n">
        <f aca="false">D8</f>
        <v>242.19</v>
      </c>
      <c r="D8" s="19" t="n">
        <f aca="false">E8</f>
        <v>242.19</v>
      </c>
      <c r="E8" s="19" t="n">
        <v>242.1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f aca="false">D5+E5</f>
        <v>242.18925</v>
      </c>
      <c r="D5" s="23" t="n">
        <v>185.91925</v>
      </c>
      <c r="E5" s="23" t="n">
        <v>56.27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f aca="false">D6+E6</f>
        <v>242.18925</v>
      </c>
      <c r="D6" s="23" t="n">
        <v>185.91925</v>
      </c>
      <c r="E6" s="23" t="n">
        <v>56.27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f aca="false">D7+E7</f>
        <v>56.27</v>
      </c>
      <c r="D7" s="23" t="n">
        <v>0</v>
      </c>
      <c r="E7" s="23" t="n">
        <v>56.27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23" t="n">
        <f aca="false">D8+E8</f>
        <v>56.27</v>
      </c>
      <c r="D8" s="12" t="n">
        <v>0</v>
      </c>
      <c r="E8" s="23" t="n">
        <v>56.27</v>
      </c>
      <c r="F8" s="24"/>
      <c r="G8" s="24"/>
      <c r="H8" s="24"/>
    </row>
    <row r="9" s="1" customFormat="true" ht="21" hidden="false" customHeight="true" outlineLevel="0" collapsed="false">
      <c r="A9" s="22" t="s">
        <v>110</v>
      </c>
      <c r="B9" s="22" t="s">
        <v>111</v>
      </c>
      <c r="C9" s="23" t="n">
        <f aca="false">D9+E9</f>
        <v>185.91925</v>
      </c>
      <c r="D9" s="23" t="n">
        <v>185.91925</v>
      </c>
      <c r="E9" s="23" t="n">
        <v>0</v>
      </c>
      <c r="F9" s="8"/>
      <c r="G9" s="8"/>
      <c r="H9" s="8"/>
    </row>
    <row r="10" s="1" customFormat="true" ht="21" hidden="false" customHeight="true" outlineLevel="0" collapsed="false">
      <c r="A10" s="9" t="s">
        <v>112</v>
      </c>
      <c r="B10" s="9" t="s">
        <v>113</v>
      </c>
      <c r="C10" s="23" t="n">
        <f aca="false">D10+E10</f>
        <v>185.91925</v>
      </c>
      <c r="D10" s="12" t="n">
        <v>185.91925</v>
      </c>
      <c r="E10" s="12" t="n">
        <v>0</v>
      </c>
      <c r="F10" s="24"/>
      <c r="G10" s="24"/>
      <c r="H10" s="2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0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15</v>
      </c>
      <c r="B5" s="8" t="s">
        <v>27</v>
      </c>
      <c r="C5" s="8" t="s">
        <v>115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16</v>
      </c>
      <c r="B6" s="25" t="n">
        <v>242.19</v>
      </c>
      <c r="C6" s="9" t="s">
        <v>117</v>
      </c>
      <c r="D6" s="10" t="n">
        <v>242.19</v>
      </c>
      <c r="E6" s="6"/>
      <c r="F6" s="6"/>
      <c r="G6" s="6"/>
    </row>
    <row r="7" s="1" customFormat="true" ht="21" hidden="false" customHeight="true" outlineLevel="0" collapsed="false">
      <c r="A7" s="9" t="s">
        <v>118</v>
      </c>
      <c r="B7" s="10" t="n">
        <v>242.19</v>
      </c>
      <c r="C7" s="9" t="s">
        <v>119</v>
      </c>
      <c r="D7" s="10" t="n">
        <v>242.19</v>
      </c>
      <c r="E7" s="6"/>
      <c r="F7" s="6"/>
      <c r="G7" s="6"/>
    </row>
    <row r="8" s="1" customFormat="true" ht="21" hidden="false" customHeight="true" outlineLevel="0" collapsed="false">
      <c r="A8" s="9" t="s">
        <v>120</v>
      </c>
      <c r="B8" s="10"/>
      <c r="C8" s="9" t="s">
        <v>12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22</v>
      </c>
      <c r="B9" s="10"/>
      <c r="C9" s="9" t="s">
        <v>12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24</v>
      </c>
      <c r="B10" s="10"/>
      <c r="C10" s="9" t="s">
        <v>12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8</v>
      </c>
      <c r="B11" s="10"/>
      <c r="C11" s="9" t="s">
        <v>12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20</v>
      </c>
      <c r="B12" s="10"/>
      <c r="C12" s="9" t="s">
        <v>12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22</v>
      </c>
      <c r="B13" s="10"/>
      <c r="C13" s="9" t="s">
        <v>12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2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3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3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3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3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3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3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3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3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3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3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4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4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4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4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4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45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46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47</v>
      </c>
      <c r="B34" s="19" t="n">
        <v>242.19</v>
      </c>
      <c r="C34" s="22" t="s">
        <v>148</v>
      </c>
      <c r="D34" s="19" t="n">
        <v>242.19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9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50</v>
      </c>
      <c r="F5" s="8" t="s">
        <v>151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7" t="n">
        <f aca="false">D6+G6</f>
        <v>242.18925</v>
      </c>
      <c r="D6" s="27" t="n">
        <v>185.91925</v>
      </c>
      <c r="E6" s="27" t="n">
        <v>169.898466</v>
      </c>
      <c r="F6" s="27" t="n">
        <v>16.020784</v>
      </c>
      <c r="G6" s="27" t="n">
        <v>56.27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7" t="n">
        <f aca="false">D7+G7</f>
        <v>242.18925</v>
      </c>
      <c r="D7" s="27" t="n">
        <v>185.91925</v>
      </c>
      <c r="E7" s="27" t="n">
        <v>169.898466</v>
      </c>
      <c r="F7" s="27" t="n">
        <v>16.020784</v>
      </c>
      <c r="G7" s="27" t="n">
        <v>56.27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7" t="n">
        <f aca="false">D8+G8</f>
        <v>56.27</v>
      </c>
      <c r="D8" s="27" t="n">
        <v>0</v>
      </c>
      <c r="E8" s="27" t="n">
        <v>0</v>
      </c>
      <c r="F8" s="27" t="n">
        <v>0</v>
      </c>
      <c r="G8" s="27" t="n">
        <v>56.27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7" t="n">
        <f aca="false">D9+G9</f>
        <v>56.27</v>
      </c>
      <c r="D9" s="28" t="n">
        <v>0</v>
      </c>
      <c r="E9" s="28" t="n">
        <v>0</v>
      </c>
      <c r="F9" s="28" t="n">
        <v>0</v>
      </c>
      <c r="G9" s="27" t="n">
        <v>56.27</v>
      </c>
      <c r="H9" s="20"/>
    </row>
    <row r="10" s="1" customFormat="true" ht="21" hidden="false" customHeight="true" outlineLevel="0" collapsed="false">
      <c r="A10" s="18" t="s">
        <v>110</v>
      </c>
      <c r="B10" s="18" t="s">
        <v>111</v>
      </c>
      <c r="C10" s="27" t="n">
        <f aca="false">D10+G10</f>
        <v>185.91925</v>
      </c>
      <c r="D10" s="27" t="n">
        <v>185.91925</v>
      </c>
      <c r="E10" s="27" t="n">
        <v>169.898466</v>
      </c>
      <c r="F10" s="27" t="n">
        <v>16.020784</v>
      </c>
      <c r="G10" s="27" t="n">
        <v>0</v>
      </c>
      <c r="H10" s="20"/>
    </row>
    <row r="11" s="1" customFormat="true" ht="21" hidden="false" customHeight="true" outlineLevel="0" collapsed="false">
      <c r="A11" s="11" t="s">
        <v>112</v>
      </c>
      <c r="B11" s="11" t="s">
        <v>113</v>
      </c>
      <c r="C11" s="27" t="n">
        <f aca="false">D11+G11</f>
        <v>185.91925</v>
      </c>
      <c r="D11" s="28" t="n">
        <v>185.91925</v>
      </c>
      <c r="E11" s="28" t="n">
        <v>169.898466</v>
      </c>
      <c r="F11" s="28" t="n">
        <v>16.020784</v>
      </c>
      <c r="G11" s="28" t="n">
        <v>0</v>
      </c>
      <c r="H11" s="20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52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50</v>
      </c>
      <c r="E5" s="8" t="s">
        <v>151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185.91925</v>
      </c>
      <c r="D6" s="29" t="n">
        <v>169.898466</v>
      </c>
      <c r="E6" s="29" t="n">
        <v>16.020784</v>
      </c>
      <c r="F6" s="20"/>
      <c r="G6" s="20"/>
    </row>
    <row r="7" s="1" customFormat="true" ht="21" hidden="false" customHeight="true" outlineLevel="0" collapsed="false">
      <c r="A7" s="21" t="s">
        <v>155</v>
      </c>
      <c r="B7" s="22" t="s">
        <v>156</v>
      </c>
      <c r="C7" s="29" t="n">
        <v>160.718466</v>
      </c>
      <c r="D7" s="29" t="n">
        <v>160.718466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57</v>
      </c>
      <c r="B8" s="9" t="s">
        <v>158</v>
      </c>
      <c r="C8" s="30" t="n">
        <v>41.538</v>
      </c>
      <c r="D8" s="30" t="n">
        <v>41.538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59</v>
      </c>
      <c r="B9" s="9" t="s">
        <v>160</v>
      </c>
      <c r="C9" s="30" t="n">
        <v>25.782</v>
      </c>
      <c r="D9" s="30" t="n">
        <v>25.782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61</v>
      </c>
      <c r="B10" s="9" t="s">
        <v>162</v>
      </c>
      <c r="C10" s="30" t="n">
        <v>46.8276</v>
      </c>
      <c r="D10" s="30" t="n">
        <v>46.8276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63</v>
      </c>
      <c r="B11" s="9" t="s">
        <v>164</v>
      </c>
      <c r="C11" s="30" t="n">
        <v>1.6315</v>
      </c>
      <c r="D11" s="30" t="n">
        <v>1.6315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65</v>
      </c>
      <c r="B12" s="9" t="s">
        <v>166</v>
      </c>
      <c r="C12" s="30" t="n">
        <v>16.998342</v>
      </c>
      <c r="D12" s="30" t="n">
        <v>16.998342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67</v>
      </c>
      <c r="B13" s="9" t="s">
        <v>168</v>
      </c>
      <c r="C13" s="30" t="n">
        <v>15.192268</v>
      </c>
      <c r="D13" s="30" t="n">
        <v>15.192268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69</v>
      </c>
      <c r="B14" s="9" t="s">
        <v>170</v>
      </c>
      <c r="C14" s="30" t="n">
        <v>12.748756</v>
      </c>
      <c r="D14" s="30" t="n">
        <v>12.748756</v>
      </c>
      <c r="E14" s="30" t="n">
        <v>0</v>
      </c>
      <c r="F14" s="20"/>
      <c r="G14" s="20"/>
    </row>
    <row r="15" s="1" customFormat="true" ht="21" hidden="false" customHeight="true" outlineLevel="0" collapsed="false">
      <c r="A15" s="21" t="s">
        <v>171</v>
      </c>
      <c r="B15" s="22" t="s">
        <v>172</v>
      </c>
      <c r="C15" s="29" t="n">
        <v>16.020784</v>
      </c>
      <c r="D15" s="29" t="n">
        <v>0</v>
      </c>
      <c r="E15" s="29" t="n">
        <v>16.020784</v>
      </c>
      <c r="F15" s="20"/>
      <c r="G15" s="20"/>
    </row>
    <row r="16" s="1" customFormat="true" ht="21" hidden="false" customHeight="true" outlineLevel="0" collapsed="false">
      <c r="A16" s="9" t="s">
        <v>173</v>
      </c>
      <c r="B16" s="9" t="s">
        <v>174</v>
      </c>
      <c r="C16" s="30" t="n">
        <v>11</v>
      </c>
      <c r="D16" s="30" t="n">
        <v>0</v>
      </c>
      <c r="E16" s="30" t="n">
        <v>11</v>
      </c>
      <c r="F16" s="20"/>
      <c r="G16" s="20"/>
    </row>
    <row r="17" s="1" customFormat="true" ht="21" hidden="false" customHeight="true" outlineLevel="0" collapsed="false">
      <c r="A17" s="9" t="s">
        <v>175</v>
      </c>
      <c r="B17" s="9" t="s">
        <v>176</v>
      </c>
      <c r="C17" s="30" t="n">
        <v>0</v>
      </c>
      <c r="D17" s="30" t="n">
        <v>0</v>
      </c>
      <c r="E17" s="30" t="n">
        <v>0</v>
      </c>
    </row>
    <row r="18" s="1" customFormat="true" ht="21" hidden="false" customHeight="true" outlineLevel="0" collapsed="false">
      <c r="A18" s="9" t="s">
        <v>177</v>
      </c>
      <c r="B18" s="9" t="s">
        <v>178</v>
      </c>
      <c r="C18" s="30" t="n">
        <v>2.124793</v>
      </c>
      <c r="D18" s="30" t="n">
        <v>0</v>
      </c>
      <c r="E18" s="30" t="n">
        <v>2.124793</v>
      </c>
    </row>
    <row r="19" s="1" customFormat="true" ht="21" hidden="false" customHeight="true" outlineLevel="0" collapsed="false">
      <c r="A19" s="9" t="s">
        <v>179</v>
      </c>
      <c r="B19" s="9" t="s">
        <v>180</v>
      </c>
      <c r="C19" s="30" t="n">
        <v>2.655991</v>
      </c>
      <c r="D19" s="30" t="n">
        <v>0</v>
      </c>
      <c r="E19" s="30" t="n">
        <v>2.655991</v>
      </c>
    </row>
    <row r="20" s="1" customFormat="true" ht="21" hidden="false" customHeight="true" outlineLevel="0" collapsed="false">
      <c r="A20" s="9" t="s">
        <v>181</v>
      </c>
      <c r="B20" s="9" t="s">
        <v>182</v>
      </c>
      <c r="C20" s="30" t="n">
        <v>0.24</v>
      </c>
      <c r="D20" s="30" t="n">
        <v>0</v>
      </c>
      <c r="E20" s="30" t="n">
        <v>0.24</v>
      </c>
    </row>
    <row r="21" s="1" customFormat="true" ht="21" hidden="false" customHeight="true" outlineLevel="0" collapsed="false">
      <c r="A21" s="21" t="s">
        <v>183</v>
      </c>
      <c r="B21" s="22" t="s">
        <v>184</v>
      </c>
      <c r="C21" s="29" t="n">
        <v>9.18</v>
      </c>
      <c r="D21" s="29" t="n">
        <v>9.18</v>
      </c>
      <c r="E21" s="29" t="n">
        <v>0</v>
      </c>
    </row>
    <row r="22" s="1" customFormat="true" ht="21" hidden="false" customHeight="true" outlineLevel="0" collapsed="false">
      <c r="A22" s="9" t="s">
        <v>185</v>
      </c>
      <c r="B22" s="9" t="s">
        <v>186</v>
      </c>
      <c r="C22" s="30" t="n">
        <v>9.18</v>
      </c>
      <c r="D22" s="30" t="n">
        <v>9.18</v>
      </c>
      <c r="E22" s="3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87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188</v>
      </c>
    </row>
    <row r="4" s="1" customFormat="true" ht="21" hidden="false" customHeight="true" outlineLevel="0" collapsed="false">
      <c r="A4" s="16" t="s">
        <v>189</v>
      </c>
      <c r="B4" s="16" t="s">
        <v>190</v>
      </c>
      <c r="C4" s="8" t="s">
        <v>191</v>
      </c>
      <c r="D4" s="8"/>
      <c r="E4" s="8"/>
      <c r="F4" s="8" t="s">
        <v>192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193</v>
      </c>
      <c r="E5" s="8" t="s">
        <v>194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5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196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1:57:34Z</dcterms:created>
  <dc:creator/>
  <dc:description/>
  <dc:language>en-US</dc:language>
  <cp:lastModifiedBy>smile瑶</cp:lastModifiedBy>
  <dcterms:modified xsi:type="dcterms:W3CDTF">2023-07-10T0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7A60F2D8A48509CE6AD02B21FF081_13</vt:lpwstr>
  </property>
  <property fmtid="{D5CDD505-2E9C-101B-9397-08002B2CF9AE}" pid="3" name="KSOProductBuildVer">
    <vt:lpwstr>2052-11.1.0.14309</vt:lpwstr>
  </property>
</Properties>
</file>