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鄂城区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鄂城区妇女联合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5T000000103</t>
    </r>
  </si>
  <si>
    <t xml:space="preserve">　　　调解中心工作经费</t>
  </si>
  <si>
    <t xml:space="preserve">鄂城区妇女联合会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5T000000104</t>
    </r>
  </si>
  <si>
    <r>
      <rPr>
        <sz val="11"/>
        <color rgb="FF000000"/>
        <rFont val="Noto Sans"/>
        <family val="2"/>
      </rPr>
      <t xml:space="preserve">　　　妇联专项工作经费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5T000000100</t>
    </r>
  </si>
  <si>
    <t xml:space="preserve">　　　驻村工作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85</v>
      </c>
      <c r="B4" s="8" t="s">
        <v>186</v>
      </c>
      <c r="C4" s="8" t="s">
        <v>187</v>
      </c>
      <c r="D4" s="8" t="s">
        <v>71</v>
      </c>
      <c r="E4" s="16" t="s">
        <v>188</v>
      </c>
      <c r="F4" s="16"/>
      <c r="G4" s="16"/>
      <c r="H4" s="16" t="s">
        <v>18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190</v>
      </c>
      <c r="B6" s="18" t="s">
        <v>191</v>
      </c>
      <c r="C6" s="18"/>
      <c r="D6" s="19" t="n">
        <v>39.05</v>
      </c>
      <c r="E6" s="19" t="n">
        <v>39.0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192</v>
      </c>
      <c r="B7" s="20" t="s">
        <v>193</v>
      </c>
      <c r="C7" s="20" t="s">
        <v>194</v>
      </c>
      <c r="D7" s="10" t="n">
        <v>19.71</v>
      </c>
      <c r="E7" s="10" t="n">
        <v>19.7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195</v>
      </c>
      <c r="B8" s="20" t="s">
        <v>196</v>
      </c>
      <c r="C8" s="20" t="s">
        <v>194</v>
      </c>
      <c r="D8" s="10" t="n">
        <v>18</v>
      </c>
      <c r="E8" s="10" t="n">
        <v>1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s="1" customFormat="true" ht="21" hidden="false" customHeight="true" outlineLevel="0" collapsed="false">
      <c r="A9" s="9" t="s">
        <v>197</v>
      </c>
      <c r="B9" s="20" t="s">
        <v>198</v>
      </c>
      <c r="C9" s="20" t="s">
        <v>194</v>
      </c>
      <c r="D9" s="10" t="n">
        <v>1.34</v>
      </c>
      <c r="E9" s="10" t="n">
        <v>1.34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31.67</v>
      </c>
      <c r="C6" s="9" t="s">
        <v>30</v>
      </c>
      <c r="D6" s="10" t="n">
        <v>131.67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131.67</v>
      </c>
      <c r="C30" s="9" t="s">
        <v>62</v>
      </c>
      <c r="D30" s="10" t="n">
        <v>131.67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2E-006</v>
      </c>
    </row>
    <row r="32" s="1" customFormat="true" ht="21" hidden="false" customHeight="true" outlineLevel="0" collapsed="false">
      <c r="A32" s="9" t="s">
        <v>65</v>
      </c>
      <c r="B32" s="10" t="n">
        <v>131.67</v>
      </c>
      <c r="C32" s="9" t="s">
        <v>66</v>
      </c>
      <c r="D32" s="10" t="n">
        <v>131.67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4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31.67</v>
      </c>
      <c r="D6" s="19" t="n">
        <v>131.67</v>
      </c>
      <c r="E6" s="19" t="n">
        <v>131.67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31.67</v>
      </c>
      <c r="D7" s="19" t="n">
        <v>131.67</v>
      </c>
      <c r="E7" s="19" t="n">
        <v>131.67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131.67</v>
      </c>
      <c r="D8" s="10" t="n">
        <v>131.67</v>
      </c>
      <c r="E8" s="10" t="n">
        <v>131.67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v>131.67</v>
      </c>
      <c r="D5" s="23" t="n">
        <v>92.622202</v>
      </c>
      <c r="E5" s="23" t="n">
        <v>39.05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v>131.67</v>
      </c>
      <c r="D6" s="23" t="n">
        <v>92.622202</v>
      </c>
      <c r="E6" s="23" t="n">
        <v>39.05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131.67</v>
      </c>
      <c r="D7" s="23" t="n">
        <v>92.622202</v>
      </c>
      <c r="E7" s="23" t="n">
        <v>39.05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92.622202</v>
      </c>
      <c r="D8" s="9" t="n">
        <v>92.622202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39.05</v>
      </c>
      <c r="D9" s="9" t="n">
        <v>0</v>
      </c>
      <c r="E9" s="9" t="n">
        <v>39.05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5" t="n">
        <v>131.67</v>
      </c>
      <c r="C6" s="9" t="s">
        <v>107</v>
      </c>
      <c r="D6" s="10" t="n">
        <v>131.67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131.67</v>
      </c>
      <c r="C7" s="9" t="s">
        <v>109</v>
      </c>
      <c r="D7" s="10" t="n">
        <v>131.67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131.67</v>
      </c>
      <c r="C33" s="23" t="s">
        <v>137</v>
      </c>
      <c r="D33" s="19" t="n">
        <v>131.67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4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131.672202</v>
      </c>
      <c r="D6" s="19" t="n">
        <v>92.622202</v>
      </c>
      <c r="E6" s="19" t="n">
        <v>87.314808</v>
      </c>
      <c r="F6" s="19" t="n">
        <v>5.307394</v>
      </c>
      <c r="G6" s="19" t="n">
        <v>39.05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131.67</v>
      </c>
      <c r="D7" s="19" t="n">
        <v>92.622202</v>
      </c>
      <c r="E7" s="19" t="n">
        <v>87.314808</v>
      </c>
      <c r="F7" s="19" t="n">
        <v>5.307394</v>
      </c>
      <c r="G7" s="19" t="n">
        <v>39.05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131.67</v>
      </c>
      <c r="D8" s="19" t="n">
        <v>92.622202</v>
      </c>
      <c r="E8" s="19" t="n">
        <v>87.314808</v>
      </c>
      <c r="F8" s="19" t="n">
        <v>5.307394</v>
      </c>
      <c r="G8" s="19" t="n">
        <v>39.05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92.622202</v>
      </c>
      <c r="D9" s="10" t="n">
        <v>92.622202</v>
      </c>
      <c r="E9" s="10" t="n">
        <v>87.314808</v>
      </c>
      <c r="F9" s="10" t="n">
        <v>5.307394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v>39.05</v>
      </c>
      <c r="D10" s="10" t="n">
        <v>0</v>
      </c>
      <c r="E10" s="10" t="n">
        <v>0</v>
      </c>
      <c r="F10" s="10" t="n">
        <v>0</v>
      </c>
      <c r="G10" s="10" t="n">
        <v>39.05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92.622202</v>
      </c>
      <c r="D6" s="19" t="n">
        <v>87.314808</v>
      </c>
      <c r="E6" s="19" t="n">
        <v>5.307394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81.194808</v>
      </c>
      <c r="D7" s="19" t="n">
        <v>81.19480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4.3436</v>
      </c>
      <c r="D8" s="10" t="n">
        <v>14.3436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2.474</v>
      </c>
      <c r="D9" s="10" t="n">
        <v>12.47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7.9989</v>
      </c>
      <c r="D10" s="10" t="n">
        <v>17.9989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6.568514</v>
      </c>
      <c r="D11" s="10" t="n">
        <v>6.568514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5.870609</v>
      </c>
      <c r="D12" s="10" t="n">
        <v>5.870609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4.926385</v>
      </c>
      <c r="D13" s="10" t="n">
        <v>4.926385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19.0128</v>
      </c>
      <c r="D14" s="10" t="n">
        <v>19.0128</v>
      </c>
      <c r="E14" s="10" t="n">
        <v>0</v>
      </c>
      <c r="F14" s="21"/>
      <c r="G14" s="21"/>
    </row>
    <row r="15" s="1" customFormat="true" ht="21" hidden="false" customHeight="true" outlineLevel="0" collapsed="false">
      <c r="A15" s="22" t="s">
        <v>160</v>
      </c>
      <c r="B15" s="23" t="s">
        <v>161</v>
      </c>
      <c r="C15" s="19" t="n">
        <v>5.307394</v>
      </c>
      <c r="D15" s="19" t="n">
        <v>0</v>
      </c>
      <c r="E15" s="19" t="n">
        <v>5.307394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3.3</v>
      </c>
      <c r="D16" s="10" t="n">
        <v>0</v>
      </c>
      <c r="E16" s="10" t="n">
        <v>3.3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821064</v>
      </c>
      <c r="D17" s="10" t="n">
        <v>0</v>
      </c>
      <c r="E17" s="10" t="n">
        <v>0.821064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1.02633</v>
      </c>
      <c r="D18" s="10" t="n">
        <v>0</v>
      </c>
      <c r="E18" s="10" t="n">
        <v>1.02633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16</v>
      </c>
      <c r="D19" s="10" t="n">
        <v>0</v>
      </c>
      <c r="E19" s="10" t="n">
        <v>0.16</v>
      </c>
    </row>
    <row r="20" s="1" customFormat="true" ht="21" hidden="false" customHeight="true" outlineLevel="0" collapsed="false">
      <c r="A20" s="22" t="s">
        <v>170</v>
      </c>
      <c r="B20" s="23" t="s">
        <v>171</v>
      </c>
      <c r="C20" s="19" t="n">
        <v>6.12</v>
      </c>
      <c r="D20" s="19" t="n">
        <v>6.12</v>
      </c>
      <c r="E20" s="19" t="n">
        <v>0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6.12</v>
      </c>
      <c r="D21" s="10" t="n">
        <v>6.12</v>
      </c>
      <c r="E2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3" t="s">
        <v>17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75</v>
      </c>
    </row>
    <row r="4" s="1" customFormat="true" ht="21" hidden="false" customHeight="true" outlineLevel="0" collapsed="false">
      <c r="A4" s="16" t="s">
        <v>176</v>
      </c>
      <c r="B4" s="16" t="s">
        <v>177</v>
      </c>
      <c r="C4" s="8" t="s">
        <v>178</v>
      </c>
      <c r="D4" s="8"/>
      <c r="E4" s="8"/>
      <c r="F4" s="8" t="s">
        <v>17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80</v>
      </c>
      <c r="E5" s="8" t="s">
        <v>181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8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8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26:11Z</dcterms:created>
  <dc:creator/>
  <dc:description/>
  <dc:language>en-US</dc:language>
  <cp:lastModifiedBy>Administrator</cp:lastModifiedBy>
  <dcterms:modified xsi:type="dcterms:W3CDTF">2023-07-05T02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B024EBEA04D8ABC9C82021ACD25E8_13</vt:lpwstr>
  </property>
  <property fmtid="{D5CDD505-2E9C-101B-9397-08002B2CF9AE}" pid="3" name="KSOProductBuildVer">
    <vt:lpwstr>2052-11.1.0.14309</vt:lpwstr>
  </property>
</Properties>
</file>