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1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6</t>
  </si>
  <si>
    <t xml:space="preserve">中国共产主义青年团鄂州市鄂城区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6001</t>
    </r>
  </si>
  <si>
    <t xml:space="preserve">　中国共产主义青年团鄂州市鄂城区委员会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16T000000103</t>
    </r>
  </si>
  <si>
    <r>
      <rPr>
        <sz val="11"/>
        <color rgb="FF000000"/>
        <rFont val="Noto Sans"/>
        <family val="2"/>
      </rPr>
      <t xml:space="preserve">　　　团委工作专项经费</t>
    </r>
    <r>
      <rPr>
        <sz val="11"/>
        <color rgb="FF000000"/>
        <rFont val="宋体"/>
        <family val="0"/>
        <charset val="134"/>
      </rPr>
      <t xml:space="preserve">-</t>
    </r>
  </si>
  <si>
    <t xml:space="preserve">中国共产主义青年团鄂州市鄂城区委员会本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16T000000101</t>
    </r>
  </si>
  <si>
    <t xml:space="preserve">　　　驻村工作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17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179</v>
      </c>
      <c r="B4" s="8" t="s">
        <v>180</v>
      </c>
      <c r="C4" s="8" t="s">
        <v>181</v>
      </c>
      <c r="D4" s="8" t="s">
        <v>71</v>
      </c>
      <c r="E4" s="16" t="s">
        <v>182</v>
      </c>
      <c r="F4" s="16"/>
      <c r="G4" s="16"/>
      <c r="H4" s="16" t="s">
        <v>183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 t="s">
        <v>184</v>
      </c>
      <c r="B6" s="18" t="s">
        <v>185</v>
      </c>
      <c r="C6" s="18"/>
      <c r="D6" s="19" t="n">
        <v>20.34</v>
      </c>
      <c r="E6" s="19" t="n">
        <v>20.34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9" t="s">
        <v>186</v>
      </c>
      <c r="B7" s="20" t="s">
        <v>187</v>
      </c>
      <c r="C7" s="20" t="s">
        <v>188</v>
      </c>
      <c r="D7" s="10" t="n">
        <v>19</v>
      </c>
      <c r="E7" s="10" t="n">
        <v>19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</row>
    <row r="8" s="1" customFormat="true" ht="21" hidden="false" customHeight="true" outlineLevel="0" collapsed="false">
      <c r="A8" s="9" t="s">
        <v>189</v>
      </c>
      <c r="B8" s="20" t="s">
        <v>190</v>
      </c>
      <c r="C8" s="20" t="s">
        <v>188</v>
      </c>
      <c r="D8" s="10" t="n">
        <v>1.34</v>
      </c>
      <c r="E8" s="10" t="n">
        <v>1.34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67.825043</v>
      </c>
      <c r="C6" s="9" t="s">
        <v>30</v>
      </c>
      <c r="D6" s="10" t="n">
        <v>67.825043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67.825043</v>
      </c>
      <c r="C30" s="9" t="s">
        <v>62</v>
      </c>
      <c r="D30" s="10" t="n">
        <v>67.825043</v>
      </c>
    </row>
    <row r="31" s="1" customFormat="true" ht="21" hidden="false" customHeight="true" outlineLevel="0" collapsed="false">
      <c r="A31" s="9" t="s">
        <v>63</v>
      </c>
      <c r="B31" s="10" t="n">
        <v>0</v>
      </c>
      <c r="C31" s="9" t="s">
        <v>64</v>
      </c>
      <c r="D31" s="12" t="n">
        <v>-4.3E-005</v>
      </c>
    </row>
    <row r="32" s="1" customFormat="true" ht="21" hidden="false" customHeight="true" outlineLevel="0" collapsed="false">
      <c r="A32" s="9" t="s">
        <v>65</v>
      </c>
      <c r="B32" s="10" t="n">
        <v>67.825043</v>
      </c>
      <c r="C32" s="9" t="s">
        <v>66</v>
      </c>
      <c r="D32" s="10" t="n">
        <v>67.825043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67.825043</v>
      </c>
      <c r="D6" s="19" t="n">
        <v>67.825043</v>
      </c>
      <c r="E6" s="19" t="n">
        <v>67.825043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67.825043</v>
      </c>
      <c r="D7" s="19" t="n">
        <v>67.825043</v>
      </c>
      <c r="E7" s="19" t="n">
        <v>67.825043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67.825043</v>
      </c>
      <c r="D8" s="10" t="n">
        <v>67.825043</v>
      </c>
      <c r="E8" s="10" t="n">
        <v>67.825043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3" t="n">
        <f aca="false">D5+E5</f>
        <v>67.825043</v>
      </c>
      <c r="D5" s="23" t="n">
        <v>47.485043</v>
      </c>
      <c r="E5" s="23" t="n">
        <v>20.34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3" t="n">
        <f aca="false">D6+E6</f>
        <v>67.825043</v>
      </c>
      <c r="D6" s="23" t="n">
        <v>47.485043</v>
      </c>
      <c r="E6" s="23" t="n">
        <v>20.34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3" t="n">
        <f aca="false">D7+E7</f>
        <v>67.825043</v>
      </c>
      <c r="D7" s="23" t="n">
        <v>47.485043</v>
      </c>
      <c r="E7" s="23" t="n">
        <v>20.34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3" t="n">
        <f aca="false">D8+E8</f>
        <v>47.485043</v>
      </c>
      <c r="D8" s="9" t="n">
        <v>47.485043</v>
      </c>
      <c r="E8" s="9" t="n">
        <v>0</v>
      </c>
      <c r="F8" s="24"/>
      <c r="G8" s="24"/>
      <c r="H8" s="24"/>
    </row>
    <row r="9" s="1" customFormat="true" ht="21" hidden="false" customHeight="true" outlineLevel="0" collapsed="false">
      <c r="A9" s="9" t="s">
        <v>102</v>
      </c>
      <c r="B9" s="9" t="s">
        <v>103</v>
      </c>
      <c r="C9" s="23" t="n">
        <f aca="false">D9+E9</f>
        <v>20.34</v>
      </c>
      <c r="D9" s="9" t="n">
        <v>0</v>
      </c>
      <c r="E9" s="9" t="n">
        <v>20.34</v>
      </c>
      <c r="F9" s="24"/>
      <c r="G9" s="24"/>
      <c r="H9" s="24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6</v>
      </c>
      <c r="B6" s="25" t="n">
        <v>67.825043</v>
      </c>
      <c r="C6" s="9" t="s">
        <v>107</v>
      </c>
      <c r="D6" s="10" t="n">
        <v>67.825043</v>
      </c>
      <c r="E6" s="6"/>
      <c r="F6" s="6"/>
      <c r="G6" s="6"/>
    </row>
    <row r="7" s="1" customFormat="true" ht="21" hidden="false" customHeight="true" outlineLevel="0" collapsed="false">
      <c r="A7" s="9" t="s">
        <v>108</v>
      </c>
      <c r="B7" s="10" t="n">
        <v>67.825043</v>
      </c>
      <c r="C7" s="9" t="s">
        <v>109</v>
      </c>
      <c r="D7" s="10" t="n">
        <v>67.825043</v>
      </c>
      <c r="E7" s="6"/>
      <c r="F7" s="6"/>
      <c r="G7" s="6"/>
    </row>
    <row r="8" s="1" customFormat="tru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4</v>
      </c>
      <c r="B10" s="10"/>
      <c r="C10" s="9" t="s">
        <v>11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8</v>
      </c>
      <c r="B11" s="10"/>
      <c r="C11" s="9" t="s">
        <v>11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0</v>
      </c>
      <c r="B12" s="10"/>
      <c r="C12" s="9" t="s">
        <v>117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6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6</v>
      </c>
      <c r="B33" s="19" t="n">
        <v>67.825043</v>
      </c>
      <c r="C33" s="23" t="s">
        <v>137</v>
      </c>
      <c r="D33" s="19" t="n">
        <v>67.825043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D6+G6</f>
        <v>67.825043</v>
      </c>
      <c r="D6" s="19" t="n">
        <v>47.485043</v>
      </c>
      <c r="E6" s="19" t="n">
        <v>44.241326</v>
      </c>
      <c r="F6" s="19" t="n">
        <v>3.243717</v>
      </c>
      <c r="G6" s="19" t="n">
        <v>20.34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D7+G7</f>
        <v>67.825043</v>
      </c>
      <c r="D7" s="19" t="n">
        <v>47.485043</v>
      </c>
      <c r="E7" s="19" t="n">
        <v>44.241326</v>
      </c>
      <c r="F7" s="19" t="n">
        <v>3.243717</v>
      </c>
      <c r="G7" s="19" t="n">
        <v>20.34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D8+G8</f>
        <v>67.825043</v>
      </c>
      <c r="D8" s="19" t="n">
        <v>47.485043</v>
      </c>
      <c r="E8" s="19" t="n">
        <v>44.241326</v>
      </c>
      <c r="F8" s="19" t="n">
        <v>3.243717</v>
      </c>
      <c r="G8" s="19" t="n">
        <v>20.34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9" t="n">
        <f aca="false">D9+G9</f>
        <v>47.485043</v>
      </c>
      <c r="D9" s="10" t="n">
        <v>47.485043</v>
      </c>
      <c r="E9" s="10" t="n">
        <v>44.241326</v>
      </c>
      <c r="F9" s="10" t="n">
        <v>3.243717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9" t="n">
        <f aca="false">D10+G10</f>
        <v>20.34</v>
      </c>
      <c r="D10" s="10" t="n">
        <v>0</v>
      </c>
      <c r="E10" s="10" t="n">
        <v>0</v>
      </c>
      <c r="F10" s="10" t="n">
        <v>0</v>
      </c>
      <c r="G10" s="10" t="n">
        <v>20.34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7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47.485043</v>
      </c>
      <c r="D6" s="19" t="n">
        <v>44.241326</v>
      </c>
      <c r="E6" s="19" t="n">
        <v>3.243717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19" t="n">
        <v>44.241326</v>
      </c>
      <c r="D7" s="19" t="n">
        <v>44.241326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7.1592</v>
      </c>
      <c r="D8" s="10" t="n">
        <v>7.1592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7.2444</v>
      </c>
      <c r="D9" s="10" t="n">
        <v>7.2444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10.7067</v>
      </c>
      <c r="D10" s="10" t="n">
        <v>10.7067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3.710993</v>
      </c>
      <c r="D11" s="10" t="n">
        <v>3.710993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3.3167</v>
      </c>
      <c r="D12" s="10" t="n">
        <v>3.3167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v>2.783245</v>
      </c>
      <c r="D13" s="10" t="n">
        <v>2.783245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58</v>
      </c>
      <c r="B14" s="9" t="s">
        <v>159</v>
      </c>
      <c r="C14" s="10" t="n">
        <v>9.320088</v>
      </c>
      <c r="D14" s="10" t="n">
        <v>9.320088</v>
      </c>
      <c r="E14" s="10" t="n">
        <v>0</v>
      </c>
      <c r="F14" s="21"/>
      <c r="G14" s="21"/>
    </row>
    <row r="15" s="1" customFormat="true" ht="21" hidden="false" customHeight="true" outlineLevel="0" collapsed="false">
      <c r="A15" s="22" t="s">
        <v>160</v>
      </c>
      <c r="B15" s="23" t="s">
        <v>161</v>
      </c>
      <c r="C15" s="19" t="n">
        <v>3.243717</v>
      </c>
      <c r="D15" s="19" t="n">
        <v>0</v>
      </c>
      <c r="E15" s="19" t="n">
        <v>3.243717</v>
      </c>
      <c r="F15" s="21"/>
      <c r="G15" s="21"/>
    </row>
    <row r="16" s="1" customFormat="true" ht="21" hidden="false" customHeight="true" outlineLevel="0" collapsed="false">
      <c r="A16" s="9" t="s">
        <v>162</v>
      </c>
      <c r="B16" s="9" t="s">
        <v>163</v>
      </c>
      <c r="C16" s="10" t="n">
        <v>2.2</v>
      </c>
      <c r="D16" s="10" t="n">
        <v>0</v>
      </c>
      <c r="E16" s="10" t="n">
        <v>2.2</v>
      </c>
      <c r="F16" s="21"/>
      <c r="G16" s="21"/>
    </row>
    <row r="17" s="1" customFormat="true" ht="21" hidden="false" customHeight="true" outlineLevel="0" collapsed="false">
      <c r="A17" s="9" t="s">
        <v>164</v>
      </c>
      <c r="B17" s="9" t="s">
        <v>165</v>
      </c>
      <c r="C17" s="10" t="n">
        <v>0.463874</v>
      </c>
      <c r="D17" s="10" t="n">
        <v>0</v>
      </c>
      <c r="E17" s="10" t="n">
        <v>0.463874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0.579843</v>
      </c>
      <c r="D18" s="10" t="n">
        <v>0</v>
      </c>
      <c r="E18" s="10" t="n">
        <v>0.57984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68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69</v>
      </c>
    </row>
    <row r="4" s="1" customFormat="true" ht="21" hidden="false" customHeight="true" outlineLevel="0" collapsed="false">
      <c r="A4" s="16" t="s">
        <v>170</v>
      </c>
      <c r="B4" s="16" t="s">
        <v>171</v>
      </c>
      <c r="C4" s="8" t="s">
        <v>172</v>
      </c>
      <c r="D4" s="8"/>
      <c r="E4" s="8"/>
      <c r="F4" s="8" t="s">
        <v>173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174</v>
      </c>
      <c r="E5" s="8" t="s">
        <v>175</v>
      </c>
      <c r="F5" s="8"/>
    </row>
    <row r="6" s="1" customFormat="true" ht="21" hidden="false" customHeight="tru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76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177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27:26Z</dcterms:created>
  <dc:creator/>
  <dc:description/>
  <dc:language>en-US</dc:language>
  <cp:lastModifiedBy>Administrator</cp:lastModifiedBy>
  <dcterms:modified xsi:type="dcterms:W3CDTF">2023-07-05T0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EFBF88DDE42D79F7CAA52B57C98C1_13</vt:lpwstr>
  </property>
  <property fmtid="{D5CDD505-2E9C-101B-9397-08002B2CF9AE}" pid="3" name="KSOProductBuildVer">
    <vt:lpwstr>2052-11.1.0.14309</vt:lpwstr>
  </property>
</Properties>
</file>