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5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8</t>
  </si>
  <si>
    <t xml:space="preserve">中共鄂州市鄂城区委机构编制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8001</t>
    </r>
  </si>
  <si>
    <t xml:space="preserve">　中共鄂州市鄂城区委机构编制委员会办公室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18T000000104</t>
    </r>
  </si>
  <si>
    <r>
      <rPr>
        <sz val="11"/>
        <color rgb="FF000000"/>
        <rFont val="Noto Sans"/>
        <family val="2"/>
      </rPr>
      <t xml:space="preserve">　　　机构编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管理</t>
    </r>
    <r>
      <rPr>
        <sz val="11"/>
        <color rgb="FF000000"/>
        <rFont val="宋体"/>
        <family val="0"/>
        <charset val="134"/>
      </rPr>
      <t xml:space="preserve">.</t>
    </r>
  </si>
  <si>
    <t xml:space="preserve">中共鄂州市鄂城区委机构编制委员会办公室本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18T000000100</t>
    </r>
  </si>
  <si>
    <t xml:space="preserve">　　　驻村工作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1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183</v>
      </c>
      <c r="B4" s="8" t="s">
        <v>184</v>
      </c>
      <c r="C4" s="8" t="s">
        <v>185</v>
      </c>
      <c r="D4" s="8" t="s">
        <v>71</v>
      </c>
      <c r="E4" s="16" t="s">
        <v>186</v>
      </c>
      <c r="F4" s="16"/>
      <c r="G4" s="16"/>
      <c r="H4" s="16" t="s">
        <v>187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 t="s">
        <v>188</v>
      </c>
      <c r="B6" s="18" t="s">
        <v>189</v>
      </c>
      <c r="C6" s="18"/>
      <c r="D6" s="19" t="n">
        <v>16.54</v>
      </c>
      <c r="E6" s="19" t="n">
        <v>16.54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9" t="s">
        <v>190</v>
      </c>
      <c r="B7" s="20" t="s">
        <v>191</v>
      </c>
      <c r="C7" s="20" t="s">
        <v>192</v>
      </c>
      <c r="D7" s="10" t="n">
        <v>15.2</v>
      </c>
      <c r="E7" s="10" t="n">
        <v>15.2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</row>
    <row r="8" s="1" customFormat="true" ht="21" hidden="false" customHeight="true" outlineLevel="0" collapsed="false">
      <c r="A8" s="9" t="s">
        <v>193</v>
      </c>
      <c r="B8" s="20" t="s">
        <v>194</v>
      </c>
      <c r="C8" s="20" t="s">
        <v>192</v>
      </c>
      <c r="D8" s="10" t="n">
        <v>1.34</v>
      </c>
      <c r="E8" s="10" t="n">
        <v>1.34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110.72</v>
      </c>
      <c r="C6" s="9" t="s">
        <v>30</v>
      </c>
      <c r="D6" s="10" t="n">
        <v>110.72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110.72</v>
      </c>
      <c r="C30" s="9" t="s">
        <v>62</v>
      </c>
      <c r="D30" s="10" t="n">
        <v>110.72</v>
      </c>
    </row>
    <row r="31" s="1" customFormat="true" ht="21" hidden="false" customHeight="true" outlineLevel="0" collapsed="false">
      <c r="A31" s="9" t="s">
        <v>63</v>
      </c>
      <c r="B31" s="10" t="n">
        <v>0</v>
      </c>
      <c r="C31" s="9" t="s">
        <v>64</v>
      </c>
      <c r="D31" s="12" t="n">
        <v>-2.8E-005</v>
      </c>
    </row>
    <row r="32" s="1" customFormat="true" ht="21" hidden="false" customHeight="true" outlineLevel="0" collapsed="false">
      <c r="A32" s="9" t="s">
        <v>65</v>
      </c>
      <c r="B32" s="10" t="n">
        <v>110.72</v>
      </c>
      <c r="C32" s="9" t="s">
        <v>66</v>
      </c>
      <c r="D32" s="10" t="n">
        <v>110.72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110.72</v>
      </c>
      <c r="D6" s="19" t="n">
        <v>110.72</v>
      </c>
      <c r="E6" s="19" t="n">
        <v>110.72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110.72</v>
      </c>
      <c r="D7" s="19" t="n">
        <v>110.72</v>
      </c>
      <c r="E7" s="19" t="n">
        <v>110.72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110.72</v>
      </c>
      <c r="D8" s="10" t="n">
        <v>110.72</v>
      </c>
      <c r="E8" s="10" t="n">
        <v>110.72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3" t="n">
        <f aca="false">D5+E5</f>
        <v>110.717328</v>
      </c>
      <c r="D5" s="23" t="n">
        <v>94.177328</v>
      </c>
      <c r="E5" s="23" t="n">
        <v>16.54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3" t="n">
        <f aca="false">D6+E6</f>
        <v>110.717328</v>
      </c>
      <c r="D6" s="23" t="n">
        <v>94.177328</v>
      </c>
      <c r="E6" s="23" t="n">
        <v>16.54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3" t="n">
        <f aca="false">D7+E7</f>
        <v>110.717328</v>
      </c>
      <c r="D7" s="23" t="n">
        <v>94.177328</v>
      </c>
      <c r="E7" s="23" t="n">
        <v>16.54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23" t="n">
        <f aca="false">D8+E8</f>
        <v>94.177328</v>
      </c>
      <c r="D8" s="9" t="n">
        <v>94.177328</v>
      </c>
      <c r="E8" s="9" t="n">
        <v>0</v>
      </c>
      <c r="F8" s="24"/>
      <c r="G8" s="24"/>
      <c r="H8" s="24"/>
    </row>
    <row r="9" s="1" customFormat="true" ht="21" hidden="false" customHeight="true" outlineLevel="0" collapsed="false">
      <c r="A9" s="9" t="s">
        <v>102</v>
      </c>
      <c r="B9" s="9" t="s">
        <v>103</v>
      </c>
      <c r="C9" s="23" t="n">
        <f aca="false">D9+E9</f>
        <v>16.54</v>
      </c>
      <c r="D9" s="9" t="n">
        <v>0</v>
      </c>
      <c r="E9" s="9" t="n">
        <v>16.54</v>
      </c>
      <c r="F9" s="24"/>
      <c r="G9" s="24"/>
      <c r="H9" s="24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6</v>
      </c>
      <c r="B6" s="25" t="n">
        <v>110.72</v>
      </c>
      <c r="C6" s="9" t="s">
        <v>107</v>
      </c>
      <c r="D6" s="10" t="n">
        <v>110.72</v>
      </c>
      <c r="E6" s="6"/>
      <c r="F6" s="6"/>
      <c r="G6" s="6"/>
    </row>
    <row r="7" s="1" customFormat="true" ht="21" hidden="false" customHeight="true" outlineLevel="0" collapsed="false">
      <c r="A7" s="9" t="s">
        <v>108</v>
      </c>
      <c r="B7" s="10" t="n">
        <v>110.72</v>
      </c>
      <c r="C7" s="9" t="s">
        <v>109</v>
      </c>
      <c r="D7" s="10" t="n">
        <v>110.72</v>
      </c>
      <c r="E7" s="6"/>
      <c r="F7" s="6"/>
      <c r="G7" s="6"/>
    </row>
    <row r="8" s="1" customFormat="tru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4</v>
      </c>
      <c r="B10" s="10"/>
      <c r="C10" s="9" t="s">
        <v>11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8</v>
      </c>
      <c r="B11" s="10"/>
      <c r="C11" s="9" t="s">
        <v>11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0</v>
      </c>
      <c r="B12" s="10"/>
      <c r="C12" s="9" t="s">
        <v>117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2</v>
      </c>
      <c r="B13" s="10"/>
      <c r="C13" s="9" t="s">
        <v>118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6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6</v>
      </c>
      <c r="B33" s="19" t="n">
        <v>110.72</v>
      </c>
      <c r="C33" s="23" t="s">
        <v>137</v>
      </c>
      <c r="D33" s="19" t="n">
        <v>110.72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D6+G6</f>
        <v>110.717328</v>
      </c>
      <c r="D6" s="19" t="n">
        <v>94.177328</v>
      </c>
      <c r="E6" s="19" t="n">
        <v>86.144633</v>
      </c>
      <c r="F6" s="19" t="n">
        <v>8.032695</v>
      </c>
      <c r="G6" s="19" t="n">
        <v>16.54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f aca="false">D7+G7</f>
        <v>110.717328</v>
      </c>
      <c r="D7" s="19" t="n">
        <v>94.177328</v>
      </c>
      <c r="E7" s="19" t="n">
        <v>86.144633</v>
      </c>
      <c r="F7" s="19" t="n">
        <v>8.032695</v>
      </c>
      <c r="G7" s="19" t="n">
        <v>16.54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f aca="false">D8+G8</f>
        <v>110.717328</v>
      </c>
      <c r="D8" s="19" t="n">
        <v>94.177328</v>
      </c>
      <c r="E8" s="19" t="n">
        <v>86.144633</v>
      </c>
      <c r="F8" s="19" t="n">
        <v>8.032695</v>
      </c>
      <c r="G8" s="19" t="n">
        <v>16.54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9" t="n">
        <f aca="false">D9+G9</f>
        <v>94.177328</v>
      </c>
      <c r="D9" s="10" t="n">
        <v>94.177328</v>
      </c>
      <c r="E9" s="10" t="n">
        <v>86.144633</v>
      </c>
      <c r="F9" s="10" t="n">
        <v>8.032695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9" t="n">
        <f aca="false">D10+G10</f>
        <v>16.54</v>
      </c>
      <c r="D10" s="10" t="n">
        <v>0</v>
      </c>
      <c r="E10" s="10" t="n">
        <v>0</v>
      </c>
      <c r="F10" s="10" t="n">
        <v>0</v>
      </c>
      <c r="G10" s="10" t="n">
        <v>16.54</v>
      </c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7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94.177328</v>
      </c>
      <c r="D6" s="19" t="n">
        <v>86.144633</v>
      </c>
      <c r="E6" s="19" t="n">
        <v>8.032695</v>
      </c>
      <c r="F6" s="21"/>
      <c r="G6" s="21"/>
    </row>
    <row r="7" s="1" customFormat="true" ht="21" hidden="false" customHeight="true" outlineLevel="0" collapsed="false">
      <c r="A7" s="22" t="s">
        <v>144</v>
      </c>
      <c r="B7" s="23" t="s">
        <v>145</v>
      </c>
      <c r="C7" s="19" t="n">
        <v>86.144633</v>
      </c>
      <c r="D7" s="19" t="n">
        <v>86.144633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v>19.5264</v>
      </c>
      <c r="D8" s="10" t="n">
        <v>19.5264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v>15.0864</v>
      </c>
      <c r="D9" s="10" t="n">
        <v>15.0864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v>25.2328</v>
      </c>
      <c r="D10" s="10" t="n">
        <v>25.2328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v>0.5117</v>
      </c>
      <c r="D11" s="10" t="n">
        <v>0.5117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v>9.005138</v>
      </c>
      <c r="D12" s="10" t="n">
        <v>9.005138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6</v>
      </c>
      <c r="B13" s="9" t="s">
        <v>157</v>
      </c>
      <c r="C13" s="10" t="n">
        <v>8.048342</v>
      </c>
      <c r="D13" s="10" t="n">
        <v>8.048342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58</v>
      </c>
      <c r="B14" s="9" t="s">
        <v>159</v>
      </c>
      <c r="C14" s="10" t="n">
        <v>6.753853</v>
      </c>
      <c r="D14" s="10" t="n">
        <v>6.753853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60</v>
      </c>
      <c r="B15" s="9" t="s">
        <v>161</v>
      </c>
      <c r="C15" s="10" t="n">
        <v>1.98</v>
      </c>
      <c r="D15" s="10" t="n">
        <v>1.98</v>
      </c>
      <c r="E15" s="10" t="n">
        <v>0</v>
      </c>
      <c r="F15" s="21"/>
      <c r="G15" s="21"/>
    </row>
    <row r="16" s="1" customFormat="true" ht="21" hidden="false" customHeight="true" outlineLevel="0" collapsed="false">
      <c r="A16" s="22" t="s">
        <v>162</v>
      </c>
      <c r="B16" s="23" t="s">
        <v>163</v>
      </c>
      <c r="C16" s="19" t="n">
        <v>8.032695</v>
      </c>
      <c r="D16" s="19" t="n">
        <v>0</v>
      </c>
      <c r="E16" s="19" t="n">
        <v>8.032695</v>
      </c>
      <c r="F16" s="21"/>
      <c r="G16" s="21"/>
    </row>
    <row r="17" s="1" customFormat="true" ht="21" hidden="false" customHeight="true" outlineLevel="0" collapsed="false">
      <c r="A17" s="9" t="s">
        <v>164</v>
      </c>
      <c r="B17" s="9" t="s">
        <v>165</v>
      </c>
      <c r="C17" s="10" t="n">
        <v>5.5</v>
      </c>
      <c r="D17" s="10" t="n">
        <v>0</v>
      </c>
      <c r="E17" s="10" t="n">
        <v>5.5</v>
      </c>
    </row>
    <row r="18" s="1" customFormat="true" ht="21" hidden="false" customHeight="true" outlineLevel="0" collapsed="false">
      <c r="A18" s="9" t="s">
        <v>166</v>
      </c>
      <c r="B18" s="9" t="s">
        <v>167</v>
      </c>
      <c r="C18" s="10" t="n">
        <v>0</v>
      </c>
      <c r="D18" s="10" t="n">
        <v>0</v>
      </c>
      <c r="E18" s="10" t="n">
        <v>0</v>
      </c>
    </row>
    <row r="19" s="1" customFormat="true" ht="21" hidden="false" customHeight="true" outlineLevel="0" collapsed="false">
      <c r="A19" s="9" t="s">
        <v>168</v>
      </c>
      <c r="B19" s="9" t="s">
        <v>169</v>
      </c>
      <c r="C19" s="10" t="n">
        <v>1.125642</v>
      </c>
      <c r="D19" s="10" t="n">
        <v>0</v>
      </c>
      <c r="E19" s="10" t="n">
        <v>1.125642</v>
      </c>
    </row>
    <row r="20" s="1" customFormat="true" ht="21" hidden="false" customHeight="true" outlineLevel="0" collapsed="false">
      <c r="A20" s="9" t="s">
        <v>170</v>
      </c>
      <c r="B20" s="9" t="s">
        <v>171</v>
      </c>
      <c r="C20" s="10" t="n">
        <v>1.407053</v>
      </c>
      <c r="D20" s="10" t="n">
        <v>0</v>
      </c>
      <c r="E20" s="10" t="n">
        <v>1.4070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72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73</v>
      </c>
    </row>
    <row r="4" s="1" customFormat="true" ht="21" hidden="false" customHeight="true" outlineLevel="0" collapsed="false">
      <c r="A4" s="16" t="s">
        <v>174</v>
      </c>
      <c r="B4" s="16" t="s">
        <v>175</v>
      </c>
      <c r="C4" s="8" t="s">
        <v>176</v>
      </c>
      <c r="D4" s="8"/>
      <c r="E4" s="8"/>
      <c r="F4" s="8" t="s">
        <v>177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178</v>
      </c>
      <c r="E5" s="8" t="s">
        <v>179</v>
      </c>
      <c r="F5" s="8"/>
    </row>
    <row r="6" s="1" customFormat="true" ht="21" hidden="false" customHeight="true" outlineLevel="0" collapsed="false">
      <c r="A6" s="10" t="n">
        <v>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80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181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32:13Z</dcterms:created>
  <dc:creator/>
  <dc:description/>
  <dc:language>en-US</dc:language>
  <cp:lastModifiedBy>Administrator</cp:lastModifiedBy>
  <dcterms:modified xsi:type="dcterms:W3CDTF">2023-07-03T02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DD170220144BDA06EA3F47FF32BE1_13</vt:lpwstr>
  </property>
  <property fmtid="{D5CDD505-2E9C-101B-9397-08002B2CF9AE}" pid="3" name="KSOProductBuildVer">
    <vt:lpwstr>2052-11.1.0.14309</vt:lpwstr>
  </property>
</Properties>
</file>