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3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</t>
  </si>
  <si>
    <t xml:space="preserve">中共鄂州市鄂城区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中共鄂州市鄂城区委组织部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6T000000104</t>
    </r>
  </si>
  <si>
    <t xml:space="preserve">　　　干部工作</t>
  </si>
  <si>
    <t xml:space="preserve">中共鄂州市鄂城区委组织部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06T000000105</t>
    </r>
  </si>
  <si>
    <r>
      <rPr>
        <sz val="11"/>
        <color rgb="FF000000"/>
        <rFont val="Noto Sans"/>
        <family val="2"/>
      </rPr>
      <t xml:space="preserve">　　　基层组织工作</t>
    </r>
    <r>
      <rPr>
        <sz val="11"/>
        <color rgb="FF000000"/>
        <rFont val="宋体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06T000000100</t>
    </r>
  </si>
  <si>
    <t xml:space="preserve">　　　驻村工作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06T000000101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年以上党龄困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32.41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87</v>
      </c>
      <c r="B4" s="8" t="s">
        <v>188</v>
      </c>
      <c r="C4" s="8" t="s">
        <v>189</v>
      </c>
      <c r="D4" s="8" t="s">
        <v>71</v>
      </c>
      <c r="E4" s="16" t="s">
        <v>190</v>
      </c>
      <c r="F4" s="16"/>
      <c r="G4" s="16"/>
      <c r="H4" s="16" t="s">
        <v>191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192</v>
      </c>
      <c r="B6" s="18" t="s">
        <v>193</v>
      </c>
      <c r="C6" s="18"/>
      <c r="D6" s="19" t="n">
        <v>215.45</v>
      </c>
      <c r="E6" s="19" t="n">
        <f aca="false">199.73+15.72</f>
        <v>215.45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194</v>
      </c>
      <c r="B7" s="20" t="s">
        <v>195</v>
      </c>
      <c r="C7" s="20" t="s">
        <v>196</v>
      </c>
      <c r="D7" s="10" t="n">
        <v>93.8</v>
      </c>
      <c r="E7" s="10" t="n">
        <v>93.8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28" t="s">
        <v>197</v>
      </c>
      <c r="B8" s="29" t="s">
        <v>198</v>
      </c>
      <c r="C8" s="29" t="s">
        <v>196</v>
      </c>
      <c r="D8" s="30" t="n">
        <v>103.25</v>
      </c>
      <c r="E8" s="30" t="n">
        <v>103.25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</row>
    <row r="9" s="1" customFormat="true" ht="21" hidden="false" customHeight="true" outlineLevel="0" collapsed="false">
      <c r="A9" s="9" t="s">
        <v>199</v>
      </c>
      <c r="B9" s="20" t="s">
        <v>200</v>
      </c>
      <c r="C9" s="20" t="s">
        <v>196</v>
      </c>
      <c r="D9" s="10" t="n">
        <v>2.68</v>
      </c>
      <c r="E9" s="10" t="n">
        <v>2.68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28" hidden="false" customHeight="true" outlineLevel="0" collapsed="false">
      <c r="A10" s="9" t="s">
        <v>201</v>
      </c>
      <c r="B10" s="24" t="s">
        <v>202</v>
      </c>
      <c r="C10" s="20" t="s">
        <v>196</v>
      </c>
      <c r="D10" s="10" t="n">
        <v>15.72</v>
      </c>
      <c r="E10" s="10" t="n">
        <v>15.7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f aca="false">516.530951+15.72</f>
        <v>532.250951</v>
      </c>
      <c r="C6" s="9" t="s">
        <v>30</v>
      </c>
      <c r="D6" s="10" t="n">
        <f aca="false">516.530951+15.72</f>
        <v>532.250951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516.531+15.72</f>
        <v>532.251</v>
      </c>
      <c r="C30" s="9" t="s">
        <v>62</v>
      </c>
      <c r="D30" s="10" t="n">
        <f aca="false">516.530951+15.72</f>
        <v>532.250951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4.9E-005</v>
      </c>
    </row>
    <row r="32" s="1" customFormat="true" ht="21" hidden="false" customHeight="true" outlineLevel="0" collapsed="false">
      <c r="A32" s="9" t="s">
        <v>65</v>
      </c>
      <c r="B32" s="10" t="n">
        <f aca="false">516.531+15.72</f>
        <v>532.251</v>
      </c>
      <c r="C32" s="9" t="s">
        <v>66</v>
      </c>
      <c r="D32" s="10" t="n">
        <f aca="false">516.531+15.72</f>
        <v>532.251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f aca="false">516.530951+15.72</f>
        <v>532.250951</v>
      </c>
      <c r="D6" s="19" t="n">
        <f aca="false">516.530951+15.72</f>
        <v>532.250951</v>
      </c>
      <c r="E6" s="19" t="n">
        <f aca="false">516.530951+15.72</f>
        <v>532.25095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f aca="false">516.530951+15.72</f>
        <v>532.250951</v>
      </c>
      <c r="D7" s="19" t="n">
        <f aca="false">516.530951+15.72</f>
        <v>532.250951</v>
      </c>
      <c r="E7" s="19" t="n">
        <f aca="false">516.530951+15.72</f>
        <v>532.25095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9" t="n">
        <f aca="false">516.530951+15.72</f>
        <v>532.250951</v>
      </c>
      <c r="D8" s="19" t="n">
        <f aca="false">516.530951+15.72</f>
        <v>532.250951</v>
      </c>
      <c r="E8" s="19" t="n">
        <f aca="false">516.530951+15.72</f>
        <v>532.25095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516.530951+15.72</f>
        <v>532.250951</v>
      </c>
      <c r="D5" s="23" t="n">
        <v>316.800951</v>
      </c>
      <c r="E5" s="23" t="n">
        <f aca="false">199.73+15.72</f>
        <v>215.45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516.530951+15.72</f>
        <v>532.250951</v>
      </c>
      <c r="D6" s="23" t="n">
        <v>316.800951</v>
      </c>
      <c r="E6" s="23" t="n">
        <f aca="false">199.73+15.72</f>
        <v>215.45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516.530951+15.72</f>
        <v>532.250951</v>
      </c>
      <c r="D7" s="23" t="n">
        <v>316.800951</v>
      </c>
      <c r="E7" s="23" t="n">
        <f aca="false">199.73+15.72</f>
        <v>215.45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f aca="false">316.800951+15.72</f>
        <v>332.520951</v>
      </c>
      <c r="D8" s="9" t="n">
        <v>316.800951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f aca="false">199.73+15.72</f>
        <v>215.45</v>
      </c>
      <c r="D9" s="9" t="n">
        <v>0</v>
      </c>
      <c r="E9" s="9" t="n">
        <f aca="false">199.73+15.72</f>
        <v>215.45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5" t="n">
        <f aca="false">516.530951+15.72</f>
        <v>532.250951</v>
      </c>
      <c r="C6" s="9" t="s">
        <v>107</v>
      </c>
      <c r="D6" s="10" t="n">
        <f aca="false">516.530951+15.72</f>
        <v>532.250951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f aca="false">516.530951+15.72</f>
        <v>532.250951</v>
      </c>
      <c r="C7" s="9" t="s">
        <v>109</v>
      </c>
      <c r="D7" s="10" t="n">
        <f aca="false">516.530951+15.72</f>
        <v>532.250951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f aca="false">516.530951+15.72</f>
        <v>532.250951</v>
      </c>
      <c r="C33" s="23" t="s">
        <v>137</v>
      </c>
      <c r="D33" s="19" t="n">
        <f aca="false">516.530951+15.72</f>
        <v>532.250951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516.530951+15.72</f>
        <v>532.250951</v>
      </c>
      <c r="D6" s="19" t="n">
        <v>316.800951</v>
      </c>
      <c r="E6" s="19" t="n">
        <v>290.569292</v>
      </c>
      <c r="F6" s="19" t="n">
        <v>26.231659</v>
      </c>
      <c r="G6" s="19" t="n">
        <f aca="false">199.73+15.72</f>
        <v>215.45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516.530951+15.72</f>
        <v>532.250951</v>
      </c>
      <c r="D7" s="19" t="n">
        <v>316.800951</v>
      </c>
      <c r="E7" s="19" t="n">
        <v>290.569292</v>
      </c>
      <c r="F7" s="19" t="n">
        <v>26.231659</v>
      </c>
      <c r="G7" s="19" t="n">
        <f aca="false">199.73+15.72</f>
        <v>215.45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516.530951+15.72</f>
        <v>532.250951</v>
      </c>
      <c r="D8" s="19" t="n">
        <v>316.800951</v>
      </c>
      <c r="E8" s="19" t="n">
        <v>290.569292</v>
      </c>
      <c r="F8" s="19" t="n">
        <v>26.231659</v>
      </c>
      <c r="G8" s="19" t="n">
        <f aca="false">199.73+15.72</f>
        <v>215.45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316.800951</v>
      </c>
      <c r="D9" s="10" t="n">
        <v>316.800951</v>
      </c>
      <c r="E9" s="10" t="n">
        <v>290.569292</v>
      </c>
      <c r="F9" s="10" t="n">
        <v>26.231659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0" t="n">
        <f aca="false">199.73+15.72</f>
        <v>215.45</v>
      </c>
      <c r="D10" s="10" t="n">
        <v>0</v>
      </c>
      <c r="E10" s="10" t="n">
        <v>0</v>
      </c>
      <c r="F10" s="10" t="n">
        <v>0</v>
      </c>
      <c r="G10" s="10" t="n">
        <f aca="false">199.73+15.72</f>
        <v>215.45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16.800951</v>
      </c>
      <c r="D6" s="19" t="n">
        <v>290.569292</v>
      </c>
      <c r="E6" s="19" t="n">
        <v>26.231659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287.509292</v>
      </c>
      <c r="D7" s="19" t="n">
        <v>287.509292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61.2732</v>
      </c>
      <c r="D8" s="10" t="n">
        <v>61.2732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57.1716</v>
      </c>
      <c r="D9" s="10" t="n">
        <v>57.171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85.8561</v>
      </c>
      <c r="D10" s="10" t="n">
        <v>85.8561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1.21</v>
      </c>
      <c r="D11" s="10" t="n">
        <v>1.21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30.405898</v>
      </c>
      <c r="D12" s="10" t="n">
        <v>30.405898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27.175271</v>
      </c>
      <c r="D13" s="10" t="n">
        <v>27.17527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22.977223</v>
      </c>
      <c r="D14" s="10" t="n">
        <v>22.97722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0</v>
      </c>
      <c r="B15" s="9" t="s">
        <v>161</v>
      </c>
      <c r="C15" s="10" t="n">
        <v>1.44</v>
      </c>
      <c r="D15" s="10" t="n">
        <v>1.44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2</v>
      </c>
      <c r="B16" s="23" t="s">
        <v>163</v>
      </c>
      <c r="C16" s="19" t="n">
        <v>26.231659</v>
      </c>
      <c r="D16" s="19" t="n">
        <v>0</v>
      </c>
      <c r="E16" s="19" t="n">
        <v>26.231659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17.6</v>
      </c>
      <c r="D17" s="10" t="n">
        <v>0</v>
      </c>
      <c r="E17" s="10" t="n">
        <v>17.6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3.800737</v>
      </c>
      <c r="D18" s="10" t="n">
        <v>0</v>
      </c>
      <c r="E18" s="10" t="n">
        <v>3.800737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4.750922</v>
      </c>
      <c r="D19" s="10" t="n">
        <v>0</v>
      </c>
      <c r="E19" s="10" t="n">
        <v>4.750922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08</v>
      </c>
      <c r="D20" s="10" t="n">
        <v>0</v>
      </c>
      <c r="E20" s="10" t="n">
        <v>0.08</v>
      </c>
    </row>
    <row r="21" s="1" customFormat="true" ht="21" hidden="false" customHeight="true" outlineLevel="0" collapsed="false">
      <c r="A21" s="22" t="s">
        <v>172</v>
      </c>
      <c r="B21" s="23" t="s">
        <v>173</v>
      </c>
      <c r="C21" s="19" t="n">
        <v>3.06</v>
      </c>
      <c r="D21" s="19" t="n">
        <v>3.06</v>
      </c>
      <c r="E21" s="19" t="n">
        <v>0</v>
      </c>
    </row>
    <row r="22" s="1" customFormat="true" ht="21" hidden="false" customHeight="true" outlineLevel="0" collapsed="false">
      <c r="A22" s="9" t="s">
        <v>174</v>
      </c>
      <c r="B22" s="9" t="s">
        <v>175</v>
      </c>
      <c r="C22" s="10" t="n">
        <v>3.06</v>
      </c>
      <c r="D22" s="10" t="n">
        <v>3.06</v>
      </c>
      <c r="E22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7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77</v>
      </c>
    </row>
    <row r="4" s="1" customFormat="true" ht="21" hidden="false" customHeight="true" outlineLevel="0" collapsed="false">
      <c r="A4" s="16" t="s">
        <v>178</v>
      </c>
      <c r="B4" s="16" t="s">
        <v>179</v>
      </c>
      <c r="C4" s="8" t="s">
        <v>180</v>
      </c>
      <c r="D4" s="8"/>
      <c r="E4" s="8"/>
      <c r="F4" s="8" t="s">
        <v>181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82</v>
      </c>
      <c r="E5" s="8" t="s">
        <v>183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84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85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58:41Z</dcterms:created>
  <dc:creator/>
  <dc:description/>
  <dc:language>en-US</dc:language>
  <cp:lastModifiedBy>Administrator</cp:lastModifiedBy>
  <dcterms:modified xsi:type="dcterms:W3CDTF">2023-07-03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B9148640941D3992996F3D7330A23_13</vt:lpwstr>
  </property>
  <property fmtid="{D5CDD505-2E9C-101B-9397-08002B2CF9AE}" pid="3" name="KSOProductBuildVer">
    <vt:lpwstr>2052-11.1.0.14309</vt:lpwstr>
  </property>
</Properties>
</file>