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2</t>
  </si>
  <si>
    <t xml:space="preserve">鄂州市鄂城区人民代表大会常务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2001</t>
    </r>
  </si>
  <si>
    <t xml:space="preserve">　鄂州市鄂城区人民代表大会常务委员会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02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00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鄂城区人民代表大会常务委员会本级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01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03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04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05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06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07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08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津贴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10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11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奖励性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12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13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15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R000000133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休奖励性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Y000000100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Y000000105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Y000000101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Y000000102</t>
    </r>
  </si>
  <si>
    <r>
      <rPr>
        <sz val="11"/>
        <color rgb="FF000000"/>
        <rFont val="Noto Sans"/>
        <family val="2"/>
      </rPr>
      <t xml:space="preserve">　　　鄂州市鄂城区人民代表大会常务委员会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T000000100</t>
    </r>
  </si>
  <si>
    <t xml:space="preserve">　　　人大代表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T000000103</t>
    </r>
  </si>
  <si>
    <t xml:space="preserve">　　　代表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T000000104</t>
    </r>
  </si>
  <si>
    <t xml:space="preserve">　　　人大事务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T000000105</t>
    </r>
  </si>
  <si>
    <t xml:space="preserve">　　　人大常委会会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T000000106</t>
    </r>
  </si>
  <si>
    <t xml:space="preserve">　　　人大代表之家建设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2T000000107</t>
    </r>
  </si>
  <si>
    <t xml:space="preserve">　　　七个专工委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0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1</v>
      </c>
      <c r="B4" s="8" t="s">
        <v>202</v>
      </c>
      <c r="C4" s="8" t="s">
        <v>203</v>
      </c>
      <c r="D4" s="8" t="s">
        <v>71</v>
      </c>
      <c r="E4" s="16" t="s">
        <v>204</v>
      </c>
      <c r="F4" s="16"/>
      <c r="G4" s="16"/>
      <c r="H4" s="16" t="s">
        <v>205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443.447955</v>
      </c>
      <c r="E6" s="19" t="n">
        <v>431.529155</v>
      </c>
      <c r="F6" s="19" t="n">
        <v>0</v>
      </c>
      <c r="G6" s="19" t="n">
        <v>0</v>
      </c>
      <c r="H6" s="19" t="n">
        <v>11.9188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443.447955</v>
      </c>
      <c r="E7" s="19" t="n">
        <v>431.529155</v>
      </c>
      <c r="F7" s="19" t="n">
        <v>0</v>
      </c>
      <c r="G7" s="19" t="n">
        <v>0</v>
      </c>
      <c r="H7" s="19" t="n">
        <v>11.9188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06</v>
      </c>
      <c r="B8" s="18" t="s">
        <v>87</v>
      </c>
      <c r="C8" s="18"/>
      <c r="D8" s="19" t="n">
        <v>443.447955</v>
      </c>
      <c r="E8" s="19" t="n">
        <v>431.529155</v>
      </c>
      <c r="F8" s="19" t="n">
        <v>0</v>
      </c>
      <c r="G8" s="19" t="n">
        <v>0</v>
      </c>
      <c r="H8" s="19" t="n">
        <v>11.9188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07</v>
      </c>
      <c r="B9" s="18" t="s">
        <v>208</v>
      </c>
      <c r="C9" s="18"/>
      <c r="D9" s="19" t="n">
        <v>8.7072</v>
      </c>
      <c r="E9" s="19" t="n">
        <v>8.7072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09</v>
      </c>
      <c r="B10" s="20" t="s">
        <v>210</v>
      </c>
      <c r="C10" s="20" t="s">
        <v>211</v>
      </c>
      <c r="D10" s="10" t="n">
        <v>8.7072</v>
      </c>
      <c r="E10" s="10" t="n">
        <v>8.707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2</v>
      </c>
      <c r="B11" s="18" t="s">
        <v>213</v>
      </c>
      <c r="C11" s="18"/>
      <c r="D11" s="19" t="n">
        <v>3.9264</v>
      </c>
      <c r="E11" s="19" t="n">
        <v>3.9264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14</v>
      </c>
      <c r="B12" s="20" t="s">
        <v>215</v>
      </c>
      <c r="C12" s="20" t="s">
        <v>211</v>
      </c>
      <c r="D12" s="10" t="n">
        <v>3.9264</v>
      </c>
      <c r="E12" s="10" t="n">
        <v>3.926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16</v>
      </c>
      <c r="B13" s="18" t="s">
        <v>217</v>
      </c>
      <c r="C13" s="18"/>
      <c r="D13" s="19" t="n">
        <v>0.06</v>
      </c>
      <c r="E13" s="19" t="n">
        <v>0.0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18</v>
      </c>
      <c r="B14" s="20" t="s">
        <v>219</v>
      </c>
      <c r="C14" s="20" t="s">
        <v>211</v>
      </c>
      <c r="D14" s="10" t="n">
        <v>0.06</v>
      </c>
      <c r="E14" s="10" t="n">
        <v>0.0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0</v>
      </c>
      <c r="B15" s="18" t="s">
        <v>221</v>
      </c>
      <c r="C15" s="18"/>
      <c r="D15" s="19" t="n">
        <v>0.384</v>
      </c>
      <c r="E15" s="19" t="n">
        <v>0.38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2</v>
      </c>
      <c r="B16" s="20" t="s">
        <v>223</v>
      </c>
      <c r="C16" s="20" t="s">
        <v>211</v>
      </c>
      <c r="D16" s="10" t="n">
        <v>0.384</v>
      </c>
      <c r="E16" s="10" t="n">
        <v>0.38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24</v>
      </c>
      <c r="B17" s="18" t="s">
        <v>225</v>
      </c>
      <c r="C17" s="18"/>
      <c r="D17" s="19" t="n">
        <v>0.48</v>
      </c>
      <c r="E17" s="19" t="n">
        <v>0.48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26</v>
      </c>
      <c r="B18" s="20" t="s">
        <v>227</v>
      </c>
      <c r="C18" s="20" t="s">
        <v>211</v>
      </c>
      <c r="D18" s="10" t="n">
        <v>0.48</v>
      </c>
      <c r="E18" s="10" t="n">
        <v>0.4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28</v>
      </c>
      <c r="B19" s="18" t="s">
        <v>229</v>
      </c>
      <c r="C19" s="18"/>
      <c r="D19" s="19" t="n">
        <v>0.354</v>
      </c>
      <c r="E19" s="19" t="n">
        <v>0.354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0</v>
      </c>
      <c r="B20" s="20" t="s">
        <v>231</v>
      </c>
      <c r="C20" s="20" t="s">
        <v>211</v>
      </c>
      <c r="D20" s="10" t="n">
        <v>0.354</v>
      </c>
      <c r="E20" s="10" t="n">
        <v>0.35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2</v>
      </c>
      <c r="B21" s="18" t="s">
        <v>233</v>
      </c>
      <c r="C21" s="18"/>
      <c r="D21" s="19" t="n">
        <v>0.528</v>
      </c>
      <c r="E21" s="19" t="n">
        <v>0.528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34</v>
      </c>
      <c r="B22" s="20" t="s">
        <v>235</v>
      </c>
      <c r="C22" s="20" t="s">
        <v>211</v>
      </c>
      <c r="D22" s="10" t="n">
        <v>0.528</v>
      </c>
      <c r="E22" s="10" t="n">
        <v>0.52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36</v>
      </c>
      <c r="B23" s="18" t="s">
        <v>237</v>
      </c>
      <c r="C23" s="18"/>
      <c r="D23" s="19" t="n">
        <v>1.32</v>
      </c>
      <c r="E23" s="19" t="n">
        <v>1.3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38</v>
      </c>
      <c r="B24" s="20" t="s">
        <v>239</v>
      </c>
      <c r="C24" s="20" t="s">
        <v>211</v>
      </c>
      <c r="D24" s="10" t="n">
        <v>1.32</v>
      </c>
      <c r="E24" s="10" t="n">
        <v>1.3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0</v>
      </c>
      <c r="B25" s="18" t="s">
        <v>241</v>
      </c>
      <c r="C25" s="18"/>
      <c r="D25" s="19" t="n">
        <v>0.7256</v>
      </c>
      <c r="E25" s="19" t="n">
        <v>0.7256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2</v>
      </c>
      <c r="B26" s="20" t="s">
        <v>243</v>
      </c>
      <c r="C26" s="20" t="s">
        <v>211</v>
      </c>
      <c r="D26" s="10" t="n">
        <v>0.7256</v>
      </c>
      <c r="E26" s="10" t="n">
        <v>0.725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44</v>
      </c>
      <c r="B27" s="18" t="s">
        <v>245</v>
      </c>
      <c r="C27" s="18"/>
      <c r="D27" s="19" t="n">
        <v>12.331</v>
      </c>
      <c r="E27" s="19" t="n">
        <v>12.33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46</v>
      </c>
      <c r="B28" s="20" t="s">
        <v>247</v>
      </c>
      <c r="C28" s="20" t="s">
        <v>211</v>
      </c>
      <c r="D28" s="10" t="n">
        <v>12.331</v>
      </c>
      <c r="E28" s="10" t="n">
        <v>12.33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48</v>
      </c>
      <c r="B29" s="18" t="s">
        <v>249</v>
      </c>
      <c r="C29" s="18"/>
      <c r="D29" s="19" t="n">
        <v>33.028608</v>
      </c>
      <c r="E29" s="19" t="n">
        <v>33.028608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0</v>
      </c>
      <c r="B30" s="20" t="s">
        <v>251</v>
      </c>
      <c r="C30" s="20" t="s">
        <v>211</v>
      </c>
      <c r="D30" s="10" t="n">
        <v>33.028608</v>
      </c>
      <c r="E30" s="10" t="n">
        <v>33.028608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2</v>
      </c>
      <c r="B31" s="18" t="s">
        <v>253</v>
      </c>
      <c r="C31" s="18"/>
      <c r="D31" s="19" t="n">
        <v>3.828197</v>
      </c>
      <c r="E31" s="19" t="n">
        <v>3.828197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54</v>
      </c>
      <c r="B32" s="20" t="s">
        <v>255</v>
      </c>
      <c r="C32" s="20" t="s">
        <v>211</v>
      </c>
      <c r="D32" s="10" t="n">
        <v>3.828197</v>
      </c>
      <c r="E32" s="10" t="n">
        <v>3.82819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56</v>
      </c>
      <c r="B33" s="18" t="s">
        <v>257</v>
      </c>
      <c r="C33" s="18"/>
      <c r="D33" s="19" t="n">
        <v>3.212473</v>
      </c>
      <c r="E33" s="19" t="n">
        <v>3.212473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58</v>
      </c>
      <c r="B34" s="20" t="s">
        <v>259</v>
      </c>
      <c r="C34" s="20" t="s">
        <v>211</v>
      </c>
      <c r="D34" s="10" t="n">
        <v>3.212473</v>
      </c>
      <c r="E34" s="10" t="n">
        <v>3.21247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0</v>
      </c>
      <c r="B35" s="18" t="s">
        <v>261</v>
      </c>
      <c r="C35" s="18"/>
      <c r="D35" s="19" t="n">
        <v>137.929</v>
      </c>
      <c r="E35" s="19" t="n">
        <v>137.929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2</v>
      </c>
      <c r="B36" s="20" t="s">
        <v>263</v>
      </c>
      <c r="C36" s="20" t="s">
        <v>211</v>
      </c>
      <c r="D36" s="10" t="n">
        <v>137.929</v>
      </c>
      <c r="E36" s="10" t="n">
        <v>137.929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64</v>
      </c>
      <c r="B37" s="18" t="s">
        <v>265</v>
      </c>
      <c r="C37" s="18"/>
      <c r="D37" s="19" t="n">
        <v>27.3</v>
      </c>
      <c r="E37" s="19" t="n">
        <v>27.3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66</v>
      </c>
      <c r="B38" s="20" t="s">
        <v>267</v>
      </c>
      <c r="C38" s="20" t="s">
        <v>211</v>
      </c>
      <c r="D38" s="10" t="n">
        <v>27.3</v>
      </c>
      <c r="E38" s="10" t="n">
        <v>27.3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68</v>
      </c>
      <c r="B39" s="18" t="s">
        <v>269</v>
      </c>
      <c r="C39" s="18"/>
      <c r="D39" s="19" t="n">
        <v>2.4</v>
      </c>
      <c r="E39" s="19" t="n">
        <v>2.4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0</v>
      </c>
      <c r="B40" s="20" t="s">
        <v>271</v>
      </c>
      <c r="C40" s="20" t="s">
        <v>211</v>
      </c>
      <c r="D40" s="10" t="n">
        <v>2.4</v>
      </c>
      <c r="E40" s="10" t="n">
        <v>2.4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2</v>
      </c>
      <c r="B41" s="18" t="s">
        <v>273</v>
      </c>
      <c r="C41" s="18"/>
      <c r="D41" s="19" t="n">
        <v>0.669265</v>
      </c>
      <c r="E41" s="19" t="n">
        <v>0.669265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74</v>
      </c>
      <c r="B42" s="20" t="s">
        <v>275</v>
      </c>
      <c r="C42" s="20" t="s">
        <v>211</v>
      </c>
      <c r="D42" s="10" t="n">
        <v>0.669265</v>
      </c>
      <c r="E42" s="10" t="n">
        <v>0.669265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76</v>
      </c>
      <c r="B43" s="18" t="s">
        <v>277</v>
      </c>
      <c r="C43" s="18"/>
      <c r="D43" s="19" t="n">
        <v>0.535412</v>
      </c>
      <c r="E43" s="19" t="n">
        <v>0.535412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78</v>
      </c>
      <c r="B44" s="20" t="s">
        <v>279</v>
      </c>
      <c r="C44" s="20" t="s">
        <v>211</v>
      </c>
      <c r="D44" s="10" t="n">
        <v>0.535412</v>
      </c>
      <c r="E44" s="10" t="n">
        <v>0.535412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0</v>
      </c>
      <c r="B45" s="18" t="s">
        <v>281</v>
      </c>
      <c r="C45" s="18"/>
      <c r="D45" s="19" t="n">
        <v>205.7288</v>
      </c>
      <c r="E45" s="19" t="n">
        <v>193.81</v>
      </c>
      <c r="F45" s="19" t="n">
        <v>0</v>
      </c>
      <c r="G45" s="19" t="n">
        <v>0</v>
      </c>
      <c r="H45" s="19" t="n">
        <v>11.9188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2</v>
      </c>
      <c r="B46" s="20" t="s">
        <v>283</v>
      </c>
      <c r="C46" s="20" t="s">
        <v>21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9" t="s">
        <v>284</v>
      </c>
      <c r="B47" s="20" t="s">
        <v>285</v>
      </c>
      <c r="C47" s="20" t="s">
        <v>211</v>
      </c>
      <c r="D47" s="10" t="n">
        <v>56.5</v>
      </c>
      <c r="E47" s="10" t="n">
        <v>56.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</row>
    <row r="48" s="1" customFormat="true" ht="21" hidden="false" customHeight="true" outlineLevel="0" collapsed="false">
      <c r="A48" s="9" t="s">
        <v>286</v>
      </c>
      <c r="B48" s="20" t="s">
        <v>287</v>
      </c>
      <c r="C48" s="20" t="s">
        <v>211</v>
      </c>
      <c r="D48" s="10" t="n">
        <v>27.2188</v>
      </c>
      <c r="E48" s="10" t="n">
        <v>15.3</v>
      </c>
      <c r="F48" s="10" t="n">
        <v>0</v>
      </c>
      <c r="G48" s="10" t="n">
        <v>0</v>
      </c>
      <c r="H48" s="10" t="n">
        <v>11.9188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9" t="s">
        <v>288</v>
      </c>
      <c r="B49" s="20" t="s">
        <v>289</v>
      </c>
      <c r="C49" s="20" t="s">
        <v>211</v>
      </c>
      <c r="D49" s="10" t="n">
        <v>6.26</v>
      </c>
      <c r="E49" s="10" t="n">
        <v>6.26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s="1" customFormat="true" ht="21" hidden="false" customHeight="true" outlineLevel="0" collapsed="false">
      <c r="A50" s="9" t="s">
        <v>290</v>
      </c>
      <c r="B50" s="20" t="s">
        <v>291</v>
      </c>
      <c r="C50" s="20" t="s">
        <v>211</v>
      </c>
      <c r="D50" s="10" t="n">
        <v>100</v>
      </c>
      <c r="E50" s="10" t="n">
        <v>10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9" t="s">
        <v>292</v>
      </c>
      <c r="B51" s="20" t="s">
        <v>293</v>
      </c>
      <c r="C51" s="20" t="s">
        <v>211</v>
      </c>
      <c r="D51" s="10" t="n">
        <v>15.75</v>
      </c>
      <c r="E51" s="10" t="n">
        <v>15.7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431.529155</v>
      </c>
      <c r="C6" s="9" t="s">
        <v>30</v>
      </c>
      <c r="D6" s="10" t="n">
        <v>443.447955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431.5292</v>
      </c>
      <c r="C30" s="9" t="s">
        <v>62</v>
      </c>
      <c r="D30" s="10" t="n">
        <v>443.447955</v>
      </c>
    </row>
    <row r="31" s="1" customFormat="true" ht="21" hidden="false" customHeight="true" outlineLevel="0" collapsed="false">
      <c r="A31" s="9" t="s">
        <v>63</v>
      </c>
      <c r="B31" s="10" t="n">
        <v>11.9188</v>
      </c>
      <c r="C31" s="9" t="s">
        <v>64</v>
      </c>
      <c r="D31" s="12" t="n">
        <v>4.5E-005</v>
      </c>
    </row>
    <row r="32" s="1" customFormat="true" ht="21" hidden="false" customHeight="true" outlineLevel="0" collapsed="false">
      <c r="A32" s="9" t="s">
        <v>65</v>
      </c>
      <c r="B32" s="10" t="n">
        <v>443.448</v>
      </c>
      <c r="C32" s="9" t="s">
        <v>66</v>
      </c>
      <c r="D32" s="10" t="n">
        <v>443.448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443.447955</v>
      </c>
      <c r="D6" s="19" t="n">
        <v>431.529155</v>
      </c>
      <c r="E6" s="19" t="n">
        <v>431.52915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11.9188</v>
      </c>
      <c r="O6" s="19" t="n">
        <v>11.9188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443.447955</v>
      </c>
      <c r="D7" s="19" t="n">
        <v>431.529155</v>
      </c>
      <c r="E7" s="19" t="n">
        <v>431.529155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1.9188</v>
      </c>
      <c r="O7" s="19" t="n">
        <v>11.9188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443.447955</v>
      </c>
      <c r="D8" s="10" t="n">
        <v>431.529155</v>
      </c>
      <c r="E8" s="10" t="n">
        <v>431.52915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1.9188</v>
      </c>
      <c r="O8" s="10" t="n">
        <v>11.9188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f aca="false">SUM(D5:E5)</f>
        <v>443.447955</v>
      </c>
      <c r="D5" s="24" t="n">
        <f aca="false">SUM(D6)</f>
        <v>237.719155</v>
      </c>
      <c r="E5" s="24" t="n">
        <v>205.7288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f aca="false">SUM(D6:E6)</f>
        <v>443.447955</v>
      </c>
      <c r="D6" s="24" t="n">
        <f aca="false">SUM(D7)</f>
        <v>237.719155</v>
      </c>
      <c r="E6" s="24" t="n">
        <v>205.7288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f aca="false">SUM(D7:E7)</f>
        <v>443.447955</v>
      </c>
      <c r="D7" s="24" t="n">
        <f aca="false">SUM(D8:D9)</f>
        <v>237.719155</v>
      </c>
      <c r="E7" s="24" t="n">
        <v>205.7288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f aca="false">SUM(D8:E8)</f>
        <v>206.814478</v>
      </c>
      <c r="D8" s="25" t="n">
        <v>206.814478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f aca="false">SUM(D9:E9)</f>
        <v>236.633477</v>
      </c>
      <c r="D9" s="27" t="n">
        <v>30.904677</v>
      </c>
      <c r="E9" s="25" t="n">
        <v>205.7288</v>
      </c>
      <c r="F9" s="26"/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8" t="n">
        <v>431.529155</v>
      </c>
      <c r="C6" s="9" t="s">
        <v>107</v>
      </c>
      <c r="D6" s="10" t="n">
        <v>443.447955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431.529155</v>
      </c>
      <c r="C7" s="9" t="s">
        <v>109</v>
      </c>
      <c r="D7" s="10" t="n">
        <v>443.447955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 t="n">
        <v>11.9188</v>
      </c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 t="n">
        <v>11.9188</v>
      </c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9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443.447955</v>
      </c>
      <c r="C33" s="23" t="s">
        <v>137</v>
      </c>
      <c r="D33" s="19" t="n">
        <v>443.447955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,G6)</f>
        <v>443.447955</v>
      </c>
      <c r="D6" s="19" t="n">
        <f aca="false">SUM(E6:F6)</f>
        <v>237.719155</v>
      </c>
      <c r="E6" s="19" t="n">
        <v>206.814478</v>
      </c>
      <c r="F6" s="19" t="n">
        <v>30.904677</v>
      </c>
      <c r="G6" s="19" t="n">
        <v>205.7288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SUM(D7,G7)</f>
        <v>443.447955</v>
      </c>
      <c r="D7" s="19" t="n">
        <f aca="false">SUM(E7:F7)</f>
        <v>237.719155</v>
      </c>
      <c r="E7" s="19" t="n">
        <v>206.814478</v>
      </c>
      <c r="F7" s="19" t="n">
        <v>30.904677</v>
      </c>
      <c r="G7" s="19" t="n">
        <v>205.7288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SUM(D8,G8)</f>
        <v>443.447955</v>
      </c>
      <c r="D8" s="19" t="n">
        <f aca="false">SUM(E8:F8)</f>
        <v>237.719155</v>
      </c>
      <c r="E8" s="19" t="n">
        <v>206.814478</v>
      </c>
      <c r="F8" s="19" t="n">
        <v>30.904677</v>
      </c>
      <c r="G8" s="19" t="n">
        <v>205.7288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SUM(D9,G9)</f>
        <v>206.814478</v>
      </c>
      <c r="D9" s="10" t="n">
        <f aca="false">SUM(E9:F9)</f>
        <v>206.814478</v>
      </c>
      <c r="E9" s="10" t="n">
        <v>206.814478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SUM(D10,G10)</f>
        <v>236.633477</v>
      </c>
      <c r="D10" s="10" t="n">
        <f aca="false">SUM(E10:F10)</f>
        <v>30.904677</v>
      </c>
      <c r="E10" s="10" t="n">
        <v>0</v>
      </c>
      <c r="F10" s="10" t="n">
        <v>30.904677</v>
      </c>
      <c r="G10" s="10" t="n">
        <v>205.7288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237.719155</v>
      </c>
      <c r="D6" s="19" t="n">
        <v>206.814478</v>
      </c>
      <c r="E6" s="19" t="n">
        <v>30.904677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68.885478</v>
      </c>
      <c r="D7" s="19" t="n">
        <v>68.885478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8.7072</v>
      </c>
      <c r="D8" s="10" t="n">
        <v>8.707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7.0524</v>
      </c>
      <c r="D9" s="10" t="n">
        <v>7.0524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13.0566</v>
      </c>
      <c r="D10" s="10" t="n">
        <v>13.0566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33.028608</v>
      </c>
      <c r="D11" s="10" t="n">
        <v>33.028608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3.828197</v>
      </c>
      <c r="D12" s="10" t="n">
        <v>3.828197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3.212473</v>
      </c>
      <c r="D13" s="10" t="n">
        <v>3.212473</v>
      </c>
      <c r="E13" s="10" t="n">
        <v>0</v>
      </c>
      <c r="F13" s="21"/>
      <c r="G13" s="21"/>
    </row>
    <row r="14" s="1" customFormat="true" ht="21" hidden="false" customHeight="true" outlineLevel="0" collapsed="false">
      <c r="A14" s="22" t="s">
        <v>158</v>
      </c>
      <c r="B14" s="23" t="s">
        <v>159</v>
      </c>
      <c r="C14" s="19" t="n">
        <v>30.904677</v>
      </c>
      <c r="D14" s="19" t="n">
        <v>0</v>
      </c>
      <c r="E14" s="19" t="n">
        <v>30.904677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5.187</v>
      </c>
      <c r="D15" s="10" t="n">
        <v>0</v>
      </c>
      <c r="E15" s="10" t="n">
        <v>5.187</v>
      </c>
      <c r="F15" s="21"/>
      <c r="G15" s="21"/>
    </row>
    <row r="16" s="1" customFormat="true" ht="21" hidden="false" customHeight="true" outlineLevel="0" collapsed="false">
      <c r="A16" s="9" t="s">
        <v>162</v>
      </c>
      <c r="B16" s="9" t="s">
        <v>163</v>
      </c>
      <c r="C16" s="10" t="n">
        <v>0.273</v>
      </c>
      <c r="D16" s="10" t="n">
        <v>0</v>
      </c>
      <c r="E16" s="10" t="n">
        <v>0.273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0.546</v>
      </c>
      <c r="D17" s="10" t="n">
        <v>0</v>
      </c>
      <c r="E17" s="10" t="n">
        <v>0.546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2.73</v>
      </c>
      <c r="D18" s="10" t="n">
        <v>0</v>
      </c>
      <c r="E18" s="10" t="n">
        <v>2.73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2.457</v>
      </c>
      <c r="D19" s="10" t="n">
        <v>0</v>
      </c>
      <c r="E19" s="10" t="n">
        <v>2.457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10.101</v>
      </c>
      <c r="D20" s="10" t="n">
        <v>0</v>
      </c>
      <c r="E20" s="10" t="n">
        <v>10.101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0.273</v>
      </c>
      <c r="D21" s="10" t="n">
        <v>0</v>
      </c>
      <c r="E21" s="10" t="n">
        <v>0.273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3.549</v>
      </c>
      <c r="D22" s="10" t="n">
        <v>0</v>
      </c>
      <c r="E22" s="10" t="n">
        <v>3.549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1.911</v>
      </c>
      <c r="D23" s="10" t="n">
        <v>0</v>
      </c>
      <c r="E23" s="10" t="n">
        <v>1.911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0.273</v>
      </c>
      <c r="D24" s="10" t="n">
        <v>0</v>
      </c>
      <c r="E24" s="10" t="n">
        <v>0.273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0.535412</v>
      </c>
      <c r="D25" s="10" t="n">
        <v>0</v>
      </c>
      <c r="E25" s="10" t="n">
        <v>0.535412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669265</v>
      </c>
      <c r="D26" s="10" t="n">
        <v>0</v>
      </c>
      <c r="E26" s="10" t="n">
        <v>0.669265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2.4</v>
      </c>
      <c r="D27" s="10" t="n">
        <v>0</v>
      </c>
      <c r="E27" s="10" t="n">
        <v>2.4</v>
      </c>
    </row>
    <row r="28" s="1" customFormat="true" ht="21" hidden="false" customHeight="true" outlineLevel="0" collapsed="false">
      <c r="A28" s="22" t="s">
        <v>186</v>
      </c>
      <c r="B28" s="23" t="s">
        <v>187</v>
      </c>
      <c r="C28" s="19" t="n">
        <v>137.929</v>
      </c>
      <c r="D28" s="19" t="n">
        <v>137.929</v>
      </c>
      <c r="E28" s="19" t="n">
        <v>0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137.929</v>
      </c>
      <c r="D29" s="10" t="n">
        <v>137.929</v>
      </c>
      <c r="E29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90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1</v>
      </c>
    </row>
    <row r="4" s="1" customFormat="true" ht="21" hidden="false" customHeight="true" outlineLevel="0" collapsed="false">
      <c r="A4" s="16" t="s">
        <v>192</v>
      </c>
      <c r="B4" s="16" t="s">
        <v>193</v>
      </c>
      <c r="C4" s="8" t="s">
        <v>194</v>
      </c>
      <c r="D4" s="8"/>
      <c r="E4" s="8"/>
      <c r="F4" s="8" t="s">
        <v>195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96</v>
      </c>
      <c r="E5" s="8" t="s">
        <v>197</v>
      </c>
      <c r="F5" s="8"/>
    </row>
    <row r="6" s="1" customFormat="true" ht="21" hidden="false" customHeight="true" outlineLevel="0" collapsed="false">
      <c r="A6" s="10" t="n">
        <v>0.27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27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98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99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6:26:10Z</dcterms:created>
  <dc:creator/>
  <dc:description/>
  <dc:language>en-US</dc:language>
  <cp:lastModifiedBy>smile瑶</cp:lastModifiedBy>
  <dcterms:modified xsi:type="dcterms:W3CDTF">2022-06-06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7B2B4600A436C9C540271FFEF29AD</vt:lpwstr>
  </property>
  <property fmtid="{D5CDD505-2E9C-101B-9397-08002B2CF9AE}" pid="3" name="KSOProductBuildVer">
    <vt:lpwstr>2052-11.1.0.11744</vt:lpwstr>
  </property>
</Properties>
</file>