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鄂州市鄂城区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鄂州市鄂城区委办公室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1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00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中共鄂州市鄂城区委办公室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3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3</t>
    </r>
  </si>
  <si>
    <r>
      <rPr>
        <b val="true"/>
        <sz val="11"/>
        <color rgb="FF000000"/>
        <rFont val="Noto Sans"/>
        <family val="2"/>
      </rPr>
      <t xml:space="preserve">　　岗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特岗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4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5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6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7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8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39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0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2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3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4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6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8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49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镇工作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54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差额人员支出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23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R000000109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Y000000136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Y000000137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退休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Y000000141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Y000000142</t>
    </r>
  </si>
  <si>
    <r>
      <rPr>
        <sz val="11"/>
        <color rgb="FF000000"/>
        <rFont val="Noto Sans"/>
        <family val="2"/>
      </rPr>
      <t xml:space="preserve">　　　中共鄂州市鄂城区委办公室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2</t>
    </r>
  </si>
  <si>
    <t xml:space="preserve">　　其他运转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Y000000149</t>
    </r>
  </si>
  <si>
    <t xml:space="preserve">　　　三级干部会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T000000102</t>
    </r>
  </si>
  <si>
    <t xml:space="preserve">　　　国安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T000000103</t>
    </r>
  </si>
  <si>
    <t xml:space="preserve">　　　信息调研目标考核督办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T000000104</t>
    </r>
  </si>
  <si>
    <t xml:space="preserve">　　　机要保密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T000000105</t>
    </r>
  </si>
  <si>
    <t xml:space="preserve">　　　政研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1T000000106</t>
    </r>
  </si>
  <si>
    <r>
      <rPr>
        <sz val="11"/>
        <color rgb="FF000000"/>
        <rFont val="Noto Sans"/>
        <family val="2"/>
      </rPr>
      <t xml:space="preserve">　　　档案管理工作经费</t>
    </r>
    <r>
      <rPr>
        <sz val="11"/>
        <color rgb="FF000000"/>
        <rFont val="宋体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5</v>
      </c>
      <c r="B4" s="8" t="s">
        <v>206</v>
      </c>
      <c r="C4" s="8" t="s">
        <v>207</v>
      </c>
      <c r="D4" s="8" t="s">
        <v>71</v>
      </c>
      <c r="E4" s="16" t="s">
        <v>208</v>
      </c>
      <c r="F4" s="16"/>
      <c r="G4" s="16"/>
      <c r="H4" s="16" t="s">
        <v>20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425.290931</v>
      </c>
      <c r="E6" s="19" t="n">
        <v>405.076531</v>
      </c>
      <c r="F6" s="19" t="n">
        <v>0</v>
      </c>
      <c r="G6" s="19" t="n">
        <v>0</v>
      </c>
      <c r="H6" s="19" t="n">
        <v>20.2144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425.290931</v>
      </c>
      <c r="E7" s="19" t="n">
        <v>405.076531</v>
      </c>
      <c r="F7" s="19" t="n">
        <v>0</v>
      </c>
      <c r="G7" s="19" t="n">
        <v>0</v>
      </c>
      <c r="H7" s="19" t="n">
        <v>20.2144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0</v>
      </c>
      <c r="B8" s="18" t="s">
        <v>87</v>
      </c>
      <c r="C8" s="18"/>
      <c r="D8" s="19" t="n">
        <v>425.290931</v>
      </c>
      <c r="E8" s="19" t="n">
        <v>405.076531</v>
      </c>
      <c r="F8" s="19" t="n">
        <v>0</v>
      </c>
      <c r="G8" s="19" t="n">
        <v>0</v>
      </c>
      <c r="H8" s="19" t="n">
        <v>20.2144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1</v>
      </c>
      <c r="B9" s="18" t="s">
        <v>212</v>
      </c>
      <c r="C9" s="18"/>
      <c r="D9" s="19" t="n">
        <v>64.8012</v>
      </c>
      <c r="E9" s="19" t="n">
        <v>64.801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15</v>
      </c>
      <c r="D10" s="10" t="n">
        <v>64.8012</v>
      </c>
      <c r="E10" s="10" t="n">
        <v>64.801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6</v>
      </c>
      <c r="B11" s="18" t="s">
        <v>217</v>
      </c>
      <c r="C11" s="18"/>
      <c r="D11" s="19" t="n">
        <v>36.0516</v>
      </c>
      <c r="E11" s="19" t="n">
        <v>36.051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8</v>
      </c>
      <c r="B12" s="20" t="s">
        <v>219</v>
      </c>
      <c r="C12" s="20" t="s">
        <v>215</v>
      </c>
      <c r="D12" s="10" t="n">
        <v>36.0516</v>
      </c>
      <c r="E12" s="10" t="n">
        <v>36.051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0</v>
      </c>
      <c r="B13" s="18" t="s">
        <v>221</v>
      </c>
      <c r="C13" s="18"/>
      <c r="D13" s="19" t="n">
        <v>1.224</v>
      </c>
      <c r="E13" s="19" t="n">
        <v>1.224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2</v>
      </c>
      <c r="B14" s="20" t="s">
        <v>223</v>
      </c>
      <c r="C14" s="20" t="s">
        <v>215</v>
      </c>
      <c r="D14" s="10" t="n">
        <v>1.224</v>
      </c>
      <c r="E14" s="10" t="n">
        <v>1.2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4</v>
      </c>
      <c r="B15" s="18" t="s">
        <v>225</v>
      </c>
      <c r="C15" s="18"/>
      <c r="D15" s="19" t="n">
        <v>0.4788</v>
      </c>
      <c r="E15" s="19" t="n">
        <v>0.4788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6</v>
      </c>
      <c r="B16" s="20" t="s">
        <v>227</v>
      </c>
      <c r="C16" s="20" t="s">
        <v>215</v>
      </c>
      <c r="D16" s="10" t="n">
        <v>0.4788</v>
      </c>
      <c r="E16" s="10" t="n">
        <v>0.478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8</v>
      </c>
      <c r="B17" s="18" t="s">
        <v>229</v>
      </c>
      <c r="C17" s="18"/>
      <c r="D17" s="19" t="n">
        <v>3.06</v>
      </c>
      <c r="E17" s="19" t="n">
        <v>3.0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0</v>
      </c>
      <c r="B18" s="20" t="s">
        <v>231</v>
      </c>
      <c r="C18" s="20" t="s">
        <v>215</v>
      </c>
      <c r="D18" s="10" t="n">
        <v>3.06</v>
      </c>
      <c r="E18" s="10" t="n">
        <v>3.0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2</v>
      </c>
      <c r="B19" s="18" t="s">
        <v>233</v>
      </c>
      <c r="C19" s="18"/>
      <c r="D19" s="19" t="n">
        <v>4.224</v>
      </c>
      <c r="E19" s="19" t="n">
        <v>4.22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4</v>
      </c>
      <c r="B20" s="20" t="s">
        <v>235</v>
      </c>
      <c r="C20" s="20" t="s">
        <v>215</v>
      </c>
      <c r="D20" s="10" t="n">
        <v>4.224</v>
      </c>
      <c r="E20" s="10" t="n">
        <v>4.22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6</v>
      </c>
      <c r="B21" s="18" t="s">
        <v>237</v>
      </c>
      <c r="C21" s="18"/>
      <c r="D21" s="19" t="n">
        <v>3.014496</v>
      </c>
      <c r="E21" s="19" t="n">
        <v>3.01449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8</v>
      </c>
      <c r="B22" s="20" t="s">
        <v>239</v>
      </c>
      <c r="C22" s="20" t="s">
        <v>215</v>
      </c>
      <c r="D22" s="10" t="n">
        <v>3.014496</v>
      </c>
      <c r="E22" s="10" t="n">
        <v>3.01449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0</v>
      </c>
      <c r="B23" s="18" t="s">
        <v>241</v>
      </c>
      <c r="C23" s="18"/>
      <c r="D23" s="19" t="n">
        <v>4.488</v>
      </c>
      <c r="E23" s="19" t="n">
        <v>4.488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2</v>
      </c>
      <c r="B24" s="20" t="s">
        <v>243</v>
      </c>
      <c r="C24" s="20" t="s">
        <v>215</v>
      </c>
      <c r="D24" s="10" t="n">
        <v>4.488</v>
      </c>
      <c r="E24" s="10" t="n">
        <v>4.48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4</v>
      </c>
      <c r="B25" s="18" t="s">
        <v>245</v>
      </c>
      <c r="C25" s="18"/>
      <c r="D25" s="19" t="n">
        <v>9.936</v>
      </c>
      <c r="E25" s="19" t="n">
        <v>9.93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6</v>
      </c>
      <c r="B26" s="20" t="s">
        <v>247</v>
      </c>
      <c r="C26" s="20" t="s">
        <v>215</v>
      </c>
      <c r="D26" s="10" t="n">
        <v>9.936</v>
      </c>
      <c r="E26" s="10" t="n">
        <v>9.93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8</v>
      </c>
      <c r="B27" s="18" t="s">
        <v>249</v>
      </c>
      <c r="C27" s="18"/>
      <c r="D27" s="19" t="n">
        <v>4.5222</v>
      </c>
      <c r="E27" s="19" t="n">
        <v>4.522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0</v>
      </c>
      <c r="B28" s="20" t="s">
        <v>251</v>
      </c>
      <c r="C28" s="20" t="s">
        <v>215</v>
      </c>
      <c r="D28" s="10" t="n">
        <v>4.5222</v>
      </c>
      <c r="E28" s="10" t="n">
        <v>4.522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2</v>
      </c>
      <c r="B29" s="18" t="s">
        <v>253</v>
      </c>
      <c r="C29" s="18"/>
      <c r="D29" s="19" t="n">
        <v>95.59943</v>
      </c>
      <c r="E29" s="19" t="n">
        <v>95.59943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4</v>
      </c>
      <c r="B30" s="20" t="s">
        <v>255</v>
      </c>
      <c r="C30" s="20" t="s">
        <v>215</v>
      </c>
      <c r="D30" s="10" t="n">
        <v>95.59943</v>
      </c>
      <c r="E30" s="10" t="n">
        <v>95.5994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6</v>
      </c>
      <c r="B31" s="18" t="s">
        <v>257</v>
      </c>
      <c r="C31" s="18"/>
      <c r="D31" s="19" t="n">
        <v>17.17824</v>
      </c>
      <c r="E31" s="19" t="n">
        <v>17.17824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8</v>
      </c>
      <c r="B32" s="20" t="s">
        <v>259</v>
      </c>
      <c r="C32" s="20" t="s">
        <v>215</v>
      </c>
      <c r="D32" s="10" t="n">
        <v>17.17824</v>
      </c>
      <c r="E32" s="10" t="n">
        <v>17.17824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0</v>
      </c>
      <c r="B33" s="18" t="s">
        <v>261</v>
      </c>
      <c r="C33" s="18"/>
      <c r="D33" s="19" t="n">
        <v>30.90435</v>
      </c>
      <c r="E33" s="19" t="n">
        <v>30.90435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2</v>
      </c>
      <c r="B34" s="20" t="s">
        <v>263</v>
      </c>
      <c r="C34" s="20" t="s">
        <v>215</v>
      </c>
      <c r="D34" s="10" t="n">
        <v>30.90435</v>
      </c>
      <c r="E34" s="10" t="n">
        <v>30.904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4</v>
      </c>
      <c r="B35" s="18" t="s">
        <v>265</v>
      </c>
      <c r="C35" s="18"/>
      <c r="D35" s="19" t="n">
        <v>25.93372</v>
      </c>
      <c r="E35" s="19" t="n">
        <v>25.93372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6</v>
      </c>
      <c r="B36" s="20" t="s">
        <v>267</v>
      </c>
      <c r="C36" s="20" t="s">
        <v>215</v>
      </c>
      <c r="D36" s="10" t="n">
        <v>25.93372</v>
      </c>
      <c r="E36" s="10" t="n">
        <v>25.9337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8</v>
      </c>
      <c r="B37" s="18" t="s">
        <v>269</v>
      </c>
      <c r="C37" s="18"/>
      <c r="D37" s="19" t="n">
        <v>3.0768</v>
      </c>
      <c r="E37" s="19" t="n">
        <v>3.0768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0</v>
      </c>
      <c r="B38" s="20" t="s">
        <v>271</v>
      </c>
      <c r="C38" s="20" t="s">
        <v>215</v>
      </c>
      <c r="D38" s="10" t="n">
        <v>3.0768</v>
      </c>
      <c r="E38" s="10" t="n">
        <v>3.076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2</v>
      </c>
      <c r="B39" s="18" t="s">
        <v>273</v>
      </c>
      <c r="C39" s="18"/>
      <c r="D39" s="19" t="n">
        <v>0.8779</v>
      </c>
      <c r="E39" s="19" t="n">
        <v>0.8779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4</v>
      </c>
      <c r="B40" s="20" t="s">
        <v>275</v>
      </c>
      <c r="C40" s="20" t="s">
        <v>215</v>
      </c>
      <c r="D40" s="10" t="n">
        <v>0.8779</v>
      </c>
      <c r="E40" s="10" t="n">
        <v>0.8779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6</v>
      </c>
      <c r="B41" s="18" t="s">
        <v>277</v>
      </c>
      <c r="C41" s="18"/>
      <c r="D41" s="19" t="n">
        <v>0.096</v>
      </c>
      <c r="E41" s="19" t="n">
        <v>0.096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8</v>
      </c>
      <c r="B42" s="20" t="s">
        <v>279</v>
      </c>
      <c r="C42" s="20" t="s">
        <v>215</v>
      </c>
      <c r="D42" s="10" t="n">
        <v>0.096</v>
      </c>
      <c r="E42" s="10" t="n">
        <v>0.09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0</v>
      </c>
      <c r="B43" s="18" t="s">
        <v>281</v>
      </c>
      <c r="C43" s="18"/>
      <c r="D43" s="19" t="n">
        <v>4.22465</v>
      </c>
      <c r="E43" s="19" t="n">
        <v>4.22465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2</v>
      </c>
      <c r="B44" s="20" t="s">
        <v>283</v>
      </c>
      <c r="C44" s="20" t="s">
        <v>215</v>
      </c>
      <c r="D44" s="10" t="n">
        <v>4.22465</v>
      </c>
      <c r="E44" s="10" t="n">
        <v>4.2246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4</v>
      </c>
      <c r="B45" s="18" t="s">
        <v>285</v>
      </c>
      <c r="C45" s="18"/>
      <c r="D45" s="19" t="n">
        <v>22.1</v>
      </c>
      <c r="E45" s="19" t="n">
        <v>22.1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6</v>
      </c>
      <c r="B46" s="20" t="s">
        <v>287</v>
      </c>
      <c r="C46" s="20" t="s">
        <v>215</v>
      </c>
      <c r="D46" s="10" t="n">
        <v>22.1</v>
      </c>
      <c r="E46" s="10" t="n">
        <v>22.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8</v>
      </c>
      <c r="B47" s="18" t="s">
        <v>289</v>
      </c>
      <c r="C47" s="18"/>
      <c r="D47" s="19" t="n">
        <v>0.08</v>
      </c>
      <c r="E47" s="19" t="n">
        <v>0.08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0</v>
      </c>
      <c r="B48" s="20" t="s">
        <v>291</v>
      </c>
      <c r="C48" s="20" t="s">
        <v>215</v>
      </c>
      <c r="D48" s="10" t="n">
        <v>0.08</v>
      </c>
      <c r="E48" s="10" t="n">
        <v>0.0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2</v>
      </c>
      <c r="B49" s="18" t="s">
        <v>293</v>
      </c>
      <c r="C49" s="18"/>
      <c r="D49" s="19" t="n">
        <v>5.402858</v>
      </c>
      <c r="E49" s="19" t="n">
        <v>5.402858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4</v>
      </c>
      <c r="B50" s="20" t="s">
        <v>295</v>
      </c>
      <c r="C50" s="20" t="s">
        <v>215</v>
      </c>
      <c r="D50" s="10" t="n">
        <v>5.402858</v>
      </c>
      <c r="E50" s="10" t="n">
        <v>5.40285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296</v>
      </c>
      <c r="B51" s="18" t="s">
        <v>297</v>
      </c>
      <c r="C51" s="18"/>
      <c r="D51" s="19" t="n">
        <v>4.322287</v>
      </c>
      <c r="E51" s="19" t="n">
        <v>4.322287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298</v>
      </c>
      <c r="B52" s="20" t="s">
        <v>299</v>
      </c>
      <c r="C52" s="20" t="s">
        <v>215</v>
      </c>
      <c r="D52" s="10" t="n">
        <v>4.322287</v>
      </c>
      <c r="E52" s="10" t="n">
        <v>4.322287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23" t="s">
        <v>300</v>
      </c>
      <c r="B53" s="18" t="s">
        <v>301</v>
      </c>
      <c r="C53" s="18"/>
      <c r="D53" s="19" t="n">
        <v>2.47</v>
      </c>
      <c r="E53" s="19" t="n">
        <v>2.4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s="1" customFormat="true" ht="21" hidden="false" customHeight="true" outlineLevel="0" collapsed="false">
      <c r="A54" s="9" t="s">
        <v>302</v>
      </c>
      <c r="B54" s="20" t="s">
        <v>303</v>
      </c>
      <c r="C54" s="20" t="s">
        <v>215</v>
      </c>
      <c r="D54" s="10" t="n">
        <v>2.47</v>
      </c>
      <c r="E54" s="10" t="n">
        <v>2.47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23" t="s">
        <v>304</v>
      </c>
      <c r="B55" s="18" t="s">
        <v>305</v>
      </c>
      <c r="C55" s="18"/>
      <c r="D55" s="19" t="n">
        <v>81.2244</v>
      </c>
      <c r="E55" s="19" t="n">
        <v>61.01</v>
      </c>
      <c r="F55" s="19" t="n">
        <v>0</v>
      </c>
      <c r="G55" s="19" t="n">
        <v>0</v>
      </c>
      <c r="H55" s="19" t="n">
        <v>20.2144</v>
      </c>
      <c r="I55" s="19" t="n">
        <v>0</v>
      </c>
      <c r="J55" s="19" t="n">
        <v>0</v>
      </c>
      <c r="K55" s="19" t="n">
        <v>0</v>
      </c>
      <c r="L55" s="19" t="n">
        <v>0</v>
      </c>
    </row>
    <row r="56" s="1" customFormat="true" ht="21" hidden="false" customHeight="true" outlineLevel="0" collapsed="false">
      <c r="A56" s="9" t="s">
        <v>306</v>
      </c>
      <c r="B56" s="20" t="s">
        <v>307</v>
      </c>
      <c r="C56" s="20" t="s">
        <v>215</v>
      </c>
      <c r="D56" s="10" t="n">
        <v>2.94</v>
      </c>
      <c r="E56" s="10" t="n">
        <v>2.94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s="1" customFormat="true" ht="21" hidden="false" customHeight="true" outlineLevel="0" collapsed="false">
      <c r="A57" s="9" t="s">
        <v>308</v>
      </c>
      <c r="B57" s="20" t="s">
        <v>309</v>
      </c>
      <c r="C57" s="20" t="s">
        <v>215</v>
      </c>
      <c r="D57" s="10" t="n">
        <v>39.6344</v>
      </c>
      <c r="E57" s="10" t="n">
        <v>19.42</v>
      </c>
      <c r="F57" s="10" t="n">
        <v>0</v>
      </c>
      <c r="G57" s="10" t="n">
        <v>0</v>
      </c>
      <c r="H57" s="10" t="n">
        <v>20.2144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10</v>
      </c>
      <c r="B58" s="20" t="s">
        <v>311</v>
      </c>
      <c r="C58" s="20" t="s">
        <v>215</v>
      </c>
      <c r="D58" s="10" t="n">
        <v>8.76</v>
      </c>
      <c r="E58" s="10" t="n">
        <v>8.76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" customFormat="true" ht="21" hidden="false" customHeight="true" outlineLevel="0" collapsed="false">
      <c r="A59" s="9" t="s">
        <v>312</v>
      </c>
      <c r="B59" s="20" t="s">
        <v>313</v>
      </c>
      <c r="C59" s="20" t="s">
        <v>215</v>
      </c>
      <c r="D59" s="10" t="n">
        <v>3.23</v>
      </c>
      <c r="E59" s="10" t="n">
        <v>3.23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</row>
    <row r="60" s="1" customFormat="true" ht="21" hidden="false" customHeight="true" outlineLevel="0" collapsed="false">
      <c r="A60" s="9" t="s">
        <v>314</v>
      </c>
      <c r="B60" s="20" t="s">
        <v>315</v>
      </c>
      <c r="C60" s="20" t="s">
        <v>215</v>
      </c>
      <c r="D60" s="10" t="n">
        <v>26.66</v>
      </c>
      <c r="E60" s="10" t="n">
        <v>26.66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1" sqref="B30 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405.076531</v>
      </c>
      <c r="C6" s="9" t="s">
        <v>30</v>
      </c>
      <c r="D6" s="10" t="n">
        <v>425.290931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405.0765</v>
      </c>
      <c r="C30" s="9" t="s">
        <v>62</v>
      </c>
      <c r="D30" s="10" t="n">
        <v>425.290931</v>
      </c>
    </row>
    <row r="31" s="1" customFormat="true" ht="21" hidden="false" customHeight="true" outlineLevel="0" collapsed="false">
      <c r="A31" s="9" t="s">
        <v>63</v>
      </c>
      <c r="B31" s="10" t="n">
        <v>20.2144</v>
      </c>
      <c r="C31" s="9" t="s">
        <v>64</v>
      </c>
      <c r="D31" s="12" t="n">
        <v>-3.1E-005</v>
      </c>
    </row>
    <row r="32" s="1" customFormat="true" ht="21" hidden="false" customHeight="true" outlineLevel="0" collapsed="false">
      <c r="A32" s="9" t="s">
        <v>65</v>
      </c>
      <c r="B32" s="10" t="n">
        <v>425.2909</v>
      </c>
      <c r="C32" s="9" t="s">
        <v>66</v>
      </c>
      <c r="D32" s="10" t="n">
        <v>425.2909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425.290931</v>
      </c>
      <c r="D6" s="19" t="n">
        <v>405.076531</v>
      </c>
      <c r="E6" s="19" t="n">
        <v>405.07653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20.2144</v>
      </c>
      <c r="O6" s="19" t="n">
        <v>20.2144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425.290931</v>
      </c>
      <c r="D7" s="19" t="n">
        <v>405.076531</v>
      </c>
      <c r="E7" s="19" t="n">
        <v>405.07653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0.2144</v>
      </c>
      <c r="O7" s="19" t="n">
        <v>20.2144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425.290931</v>
      </c>
      <c r="D8" s="10" t="n">
        <v>405.076531</v>
      </c>
      <c r="E8" s="10" t="n">
        <v>405.07653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0.2144</v>
      </c>
      <c r="O8" s="10" t="n">
        <v>20.2144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425.290931</v>
      </c>
      <c r="D5" s="24" t="n">
        <f aca="false">SUM(D6)</f>
        <v>341.596531</v>
      </c>
      <c r="E5" s="24" t="n">
        <v>83.6944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425.290931</v>
      </c>
      <c r="D6" s="24" t="n">
        <f aca="false">SUM(D7)</f>
        <v>341.596531</v>
      </c>
      <c r="E6" s="24" t="n">
        <v>83.6944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425.290931</v>
      </c>
      <c r="D7" s="24" t="n">
        <f aca="false">SUM(D8:D9)</f>
        <v>341.596531</v>
      </c>
      <c r="E7" s="24" t="n">
        <v>83.6944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SUM(D8:E8)</f>
        <v>319.416531</v>
      </c>
      <c r="D8" s="25" t="n">
        <v>319.416531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SUM(D9:E9)</f>
        <v>105.8744</v>
      </c>
      <c r="D9" s="25" t="n">
        <v>22.18</v>
      </c>
      <c r="E9" s="25" t="n">
        <v>83.6944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7" t="n">
        <v>405.076531</v>
      </c>
      <c r="C6" s="9" t="s">
        <v>107</v>
      </c>
      <c r="D6" s="10" t="n">
        <v>425.290931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405.076531</v>
      </c>
      <c r="C7" s="9" t="s">
        <v>109</v>
      </c>
      <c r="D7" s="10" t="n">
        <v>425.290931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20.2144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20.2144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425.290931</v>
      </c>
      <c r="C33" s="23" t="s">
        <v>137</v>
      </c>
      <c r="D33" s="19" t="n">
        <v>425.29093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425.290931</v>
      </c>
      <c r="D6" s="19" t="n">
        <f aca="false">SUM(E6:F6)</f>
        <v>341.596531</v>
      </c>
      <c r="E6" s="19" t="n">
        <v>309.691386</v>
      </c>
      <c r="F6" s="19" t="n">
        <f aca="false">SUM(F7)</f>
        <v>31.905145</v>
      </c>
      <c r="G6" s="19" t="n">
        <v>83.6944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425.290931</v>
      </c>
      <c r="D7" s="19" t="n">
        <f aca="false">SUM(E7:F7)</f>
        <v>341.596531</v>
      </c>
      <c r="E7" s="19" t="n">
        <v>309.691386</v>
      </c>
      <c r="F7" s="19" t="n">
        <f aca="false">SUM(F8)</f>
        <v>31.905145</v>
      </c>
      <c r="G7" s="19" t="n">
        <v>83.6944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425.290931</v>
      </c>
      <c r="D8" s="19" t="n">
        <f aca="false">SUM(E8:F8)</f>
        <v>341.596531</v>
      </c>
      <c r="E8" s="19" t="n">
        <v>309.691386</v>
      </c>
      <c r="F8" s="19" t="n">
        <f aca="false">SUM(F9:F10)</f>
        <v>31.905145</v>
      </c>
      <c r="G8" s="19" t="n">
        <v>83.6944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319.416531</v>
      </c>
      <c r="D9" s="10" t="n">
        <f aca="false">SUM(E9:F9)</f>
        <v>319.416531</v>
      </c>
      <c r="E9" s="10" t="n">
        <v>309.691386</v>
      </c>
      <c r="F9" s="10" t="n">
        <v>9.725145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105.8744</v>
      </c>
      <c r="D10" s="10" t="n">
        <f aca="false">SUM(E10:F10)</f>
        <v>22.18</v>
      </c>
      <c r="E10" s="10" t="n">
        <v>0</v>
      </c>
      <c r="F10" s="10" t="n">
        <v>22.18</v>
      </c>
      <c r="G10" s="10" t="n">
        <v>83.6944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41.596531</v>
      </c>
      <c r="D6" s="19" t="n">
        <v>309.691386</v>
      </c>
      <c r="E6" s="19" t="n">
        <v>31.905145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305.466736</v>
      </c>
      <c r="D7" s="19" t="n">
        <v>305.466736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64.8012</v>
      </c>
      <c r="D8" s="10" t="n">
        <v>64.801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62.572896</v>
      </c>
      <c r="D9" s="10" t="n">
        <v>62.57289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00.12163</v>
      </c>
      <c r="D10" s="10" t="n">
        <v>100.12163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8779</v>
      </c>
      <c r="D11" s="10" t="n">
        <v>0.8779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17.17824</v>
      </c>
      <c r="D12" s="10" t="n">
        <v>17.1782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30.90435</v>
      </c>
      <c r="D13" s="10" t="n">
        <v>30.90435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25.93372</v>
      </c>
      <c r="D14" s="10" t="n">
        <v>25.93372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3.0768</v>
      </c>
      <c r="D15" s="10" t="n">
        <v>3.0768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31.905145</v>
      </c>
      <c r="D16" s="19" t="n">
        <v>0</v>
      </c>
      <c r="E16" s="19" t="n">
        <v>31.905145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4.199</v>
      </c>
      <c r="D17" s="10" t="n">
        <v>0</v>
      </c>
      <c r="E17" s="10" t="n">
        <v>4.199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221</v>
      </c>
      <c r="D18" s="10" t="n">
        <v>0</v>
      </c>
      <c r="E18" s="10" t="n">
        <v>0.221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442</v>
      </c>
      <c r="D19" s="10" t="n">
        <v>0</v>
      </c>
      <c r="E19" s="10" t="n">
        <v>0.442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2.21</v>
      </c>
      <c r="D20" s="10" t="n">
        <v>0</v>
      </c>
      <c r="E20" s="10" t="n">
        <v>2.21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1.989</v>
      </c>
      <c r="D21" s="10" t="n">
        <v>0</v>
      </c>
      <c r="E21" s="10" t="n">
        <v>1.989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8.177</v>
      </c>
      <c r="D22" s="10" t="n">
        <v>0</v>
      </c>
      <c r="E22" s="10" t="n">
        <v>8.177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.221</v>
      </c>
      <c r="D23" s="10" t="n">
        <v>0</v>
      </c>
      <c r="E23" s="10" t="n">
        <v>0.221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2.873</v>
      </c>
      <c r="D24" s="10" t="n">
        <v>0</v>
      </c>
      <c r="E24" s="10" t="n">
        <v>2.873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1.547</v>
      </c>
      <c r="D25" s="10" t="n">
        <v>0</v>
      </c>
      <c r="E25" s="10" t="n">
        <v>1.547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221</v>
      </c>
      <c r="D26" s="10" t="n">
        <v>0</v>
      </c>
      <c r="E26" s="10" t="n">
        <v>0.221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4.322287</v>
      </c>
      <c r="D27" s="10" t="n">
        <v>0</v>
      </c>
      <c r="E27" s="10" t="n">
        <v>4.322287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5.402858</v>
      </c>
      <c r="D28" s="10" t="n">
        <v>0</v>
      </c>
      <c r="E28" s="10" t="n">
        <v>5.402858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.08</v>
      </c>
      <c r="D29" s="10" t="n">
        <v>0</v>
      </c>
      <c r="E29" s="10" t="n">
        <v>0.08</v>
      </c>
    </row>
    <row r="30" s="1" customFormat="true" ht="21" hidden="false" customHeight="true" outlineLevel="0" collapsed="false">
      <c r="A30" s="22" t="s">
        <v>190</v>
      </c>
      <c r="B30" s="23" t="s">
        <v>191</v>
      </c>
      <c r="C30" s="19" t="n">
        <v>4.22465</v>
      </c>
      <c r="D30" s="19" t="n">
        <v>4.22465</v>
      </c>
      <c r="E30" s="19" t="n">
        <v>0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4.22465</v>
      </c>
      <c r="D31" s="10" t="n">
        <v>4.22465</v>
      </c>
      <c r="E3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5</v>
      </c>
    </row>
    <row r="4" s="1" customFormat="true" ht="21" hidden="false" customHeight="true" outlineLevel="0" collapsed="false">
      <c r="A4" s="16" t="s">
        <v>196</v>
      </c>
      <c r="B4" s="16" t="s">
        <v>197</v>
      </c>
      <c r="C4" s="8" t="s">
        <v>198</v>
      </c>
      <c r="D4" s="8"/>
      <c r="E4" s="8"/>
      <c r="F4" s="8" t="s">
        <v>19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0</v>
      </c>
      <c r="E5" s="8" t="s">
        <v>201</v>
      </c>
      <c r="F5" s="8"/>
    </row>
    <row r="6" s="1" customFormat="true" ht="21" hidden="false" customHeight="true" outlineLevel="0" collapsed="false">
      <c r="A6" s="10" t="n">
        <v>0.22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22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17:19Z</dcterms:created>
  <dc:creator/>
  <dc:description/>
  <dc:language>en-US</dc:language>
  <cp:lastModifiedBy/>
  <dcterms:modified xsi:type="dcterms:W3CDTF">2022-05-31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