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4</t>
  </si>
  <si>
    <t xml:space="preserve">鄂州市鄂城区秋林高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4001</t>
    </r>
  </si>
  <si>
    <t xml:space="preserve">　鄂州市鄂城区秋林高级中学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4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0</t>
    </r>
  </si>
  <si>
    <t xml:space="preserve">　　　基本工资</t>
  </si>
  <si>
    <t xml:space="preserve">鄂州市鄂城区秋林高级中学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1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3</t>
    </r>
  </si>
  <si>
    <t xml:space="preserve">　　　保留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5</t>
    </r>
  </si>
  <si>
    <t xml:space="preserve">　　　在职人员物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6</t>
    </r>
  </si>
  <si>
    <t xml:space="preserve">　　　在职人员住房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7</t>
    </r>
  </si>
  <si>
    <t xml:space="preserve">　　　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1</t>
    </r>
  </si>
  <si>
    <t xml:space="preserve">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09</t>
    </r>
  </si>
  <si>
    <t xml:space="preserve">　　　绩效工资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13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15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16</t>
    </r>
  </si>
  <si>
    <t xml:space="preserve">　　　乡镇工作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R000000122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Y000000101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Y000000102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Y000000104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Y000000105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T000000102</t>
    </r>
  </si>
  <si>
    <r>
      <rPr>
        <sz val="11"/>
        <color rgb="FF000000"/>
        <rFont val="Noto Sans"/>
        <family val="2"/>
      </rPr>
      <t xml:space="preserve">　　　非税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年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95</v>
      </c>
      <c r="B4" s="8" t="s">
        <v>196</v>
      </c>
      <c r="C4" s="8" t="s">
        <v>197</v>
      </c>
      <c r="D4" s="8" t="s">
        <v>71</v>
      </c>
      <c r="E4" s="16" t="s">
        <v>198</v>
      </c>
      <c r="F4" s="16"/>
      <c r="G4" s="16"/>
      <c r="H4" s="16" t="s">
        <v>19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643.088985</v>
      </c>
      <c r="E6" s="19" t="n">
        <v>1060.067185</v>
      </c>
      <c r="F6" s="19" t="n">
        <v>0</v>
      </c>
      <c r="G6" s="19" t="n">
        <v>0</v>
      </c>
      <c r="H6" s="19" t="n">
        <v>103.0218</v>
      </c>
      <c r="I6" s="19" t="n">
        <v>0</v>
      </c>
      <c r="J6" s="19" t="n">
        <v>0</v>
      </c>
      <c r="K6" s="19" t="n">
        <v>0</v>
      </c>
      <c r="L6" s="19" t="n">
        <v>48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643.088985</v>
      </c>
      <c r="E7" s="19" t="n">
        <v>1060.067185</v>
      </c>
      <c r="F7" s="19" t="n">
        <v>0</v>
      </c>
      <c r="G7" s="19" t="n">
        <v>0</v>
      </c>
      <c r="H7" s="19" t="n">
        <v>103.0218</v>
      </c>
      <c r="I7" s="19" t="n">
        <v>0</v>
      </c>
      <c r="J7" s="19" t="n">
        <v>0</v>
      </c>
      <c r="K7" s="19" t="n">
        <v>0</v>
      </c>
      <c r="L7" s="19" t="n">
        <v>480</v>
      </c>
    </row>
    <row r="8" s="1" customFormat="true" ht="21" hidden="false" customHeight="true" outlineLevel="0" collapsed="false">
      <c r="A8" s="23" t="s">
        <v>200</v>
      </c>
      <c r="B8" s="18" t="s">
        <v>87</v>
      </c>
      <c r="C8" s="18"/>
      <c r="D8" s="19" t="n">
        <v>1643.088985</v>
      </c>
      <c r="E8" s="19" t="n">
        <v>1060.067185</v>
      </c>
      <c r="F8" s="19" t="n">
        <v>0</v>
      </c>
      <c r="G8" s="19" t="n">
        <v>0</v>
      </c>
      <c r="H8" s="19" t="n">
        <v>103.0218</v>
      </c>
      <c r="I8" s="19" t="n">
        <v>0</v>
      </c>
      <c r="J8" s="19" t="n">
        <v>0</v>
      </c>
      <c r="K8" s="19" t="n">
        <v>0</v>
      </c>
      <c r="L8" s="19" t="n">
        <v>480</v>
      </c>
    </row>
    <row r="9" s="1" customFormat="true" ht="21" hidden="false" customHeight="true" outlineLevel="0" collapsed="false">
      <c r="A9" s="23" t="s">
        <v>201</v>
      </c>
      <c r="B9" s="18" t="s">
        <v>202</v>
      </c>
      <c r="C9" s="18"/>
      <c r="D9" s="19" t="n">
        <v>363.684</v>
      </c>
      <c r="E9" s="19" t="n">
        <v>363.68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03</v>
      </c>
      <c r="B10" s="20" t="s">
        <v>204</v>
      </c>
      <c r="C10" s="20" t="s">
        <v>205</v>
      </c>
      <c r="D10" s="10" t="n">
        <v>363.684</v>
      </c>
      <c r="E10" s="10" t="n">
        <v>363.68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06</v>
      </c>
      <c r="B11" s="18" t="s">
        <v>207</v>
      </c>
      <c r="C11" s="18"/>
      <c r="D11" s="19" t="n">
        <v>97.9668</v>
      </c>
      <c r="E11" s="19" t="n">
        <v>97.966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08</v>
      </c>
      <c r="B12" s="20" t="s">
        <v>209</v>
      </c>
      <c r="C12" s="20" t="s">
        <v>205</v>
      </c>
      <c r="D12" s="10" t="n">
        <v>97.9668</v>
      </c>
      <c r="E12" s="10" t="n">
        <v>97.966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10</v>
      </c>
      <c r="B13" s="18" t="s">
        <v>211</v>
      </c>
      <c r="C13" s="18"/>
      <c r="D13" s="19" t="n">
        <v>2.88</v>
      </c>
      <c r="E13" s="19" t="n">
        <v>2.88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12</v>
      </c>
      <c r="B14" s="20" t="s">
        <v>213</v>
      </c>
      <c r="C14" s="20" t="s">
        <v>205</v>
      </c>
      <c r="D14" s="10" t="n">
        <v>2.88</v>
      </c>
      <c r="E14" s="10" t="n">
        <v>2.8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14</v>
      </c>
      <c r="B15" s="18" t="s">
        <v>215</v>
      </c>
      <c r="C15" s="18"/>
      <c r="D15" s="19" t="n">
        <v>23.568</v>
      </c>
      <c r="E15" s="19" t="n">
        <v>23.56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16</v>
      </c>
      <c r="B16" s="20" t="s">
        <v>217</v>
      </c>
      <c r="C16" s="20" t="s">
        <v>205</v>
      </c>
      <c r="D16" s="10" t="n">
        <v>23.568</v>
      </c>
      <c r="E16" s="10" t="n">
        <v>23.56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18</v>
      </c>
      <c r="B17" s="18" t="s">
        <v>219</v>
      </c>
      <c r="C17" s="18"/>
      <c r="D17" s="19" t="n">
        <v>17.7972</v>
      </c>
      <c r="E17" s="19" t="n">
        <v>17.797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20</v>
      </c>
      <c r="B18" s="20" t="s">
        <v>221</v>
      </c>
      <c r="C18" s="20" t="s">
        <v>205</v>
      </c>
      <c r="D18" s="10" t="n">
        <v>17.7972</v>
      </c>
      <c r="E18" s="10" t="n">
        <v>17.797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22</v>
      </c>
      <c r="B19" s="18" t="s">
        <v>223</v>
      </c>
      <c r="C19" s="18"/>
      <c r="D19" s="19" t="n">
        <v>25.344</v>
      </c>
      <c r="E19" s="19" t="n">
        <v>25.34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24</v>
      </c>
      <c r="B20" s="20" t="s">
        <v>225</v>
      </c>
      <c r="C20" s="20" t="s">
        <v>205</v>
      </c>
      <c r="D20" s="10" t="n">
        <v>25.344</v>
      </c>
      <c r="E20" s="10" t="n">
        <v>25.34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26</v>
      </c>
      <c r="B21" s="18" t="s">
        <v>227</v>
      </c>
      <c r="C21" s="18"/>
      <c r="D21" s="19" t="n">
        <v>103.632</v>
      </c>
      <c r="E21" s="19" t="n">
        <v>103.63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28</v>
      </c>
      <c r="B22" s="20" t="s">
        <v>229</v>
      </c>
      <c r="C22" s="20" t="s">
        <v>205</v>
      </c>
      <c r="D22" s="10" t="n">
        <v>103.632</v>
      </c>
      <c r="E22" s="10" t="n">
        <v>103.63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30</v>
      </c>
      <c r="B23" s="18" t="s">
        <v>231</v>
      </c>
      <c r="C23" s="18"/>
      <c r="D23" s="19" t="n">
        <v>110.370993</v>
      </c>
      <c r="E23" s="19" t="n">
        <v>110.370993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32</v>
      </c>
      <c r="B24" s="20" t="s">
        <v>233</v>
      </c>
      <c r="C24" s="20" t="s">
        <v>205</v>
      </c>
      <c r="D24" s="10" t="n">
        <v>110.370993</v>
      </c>
      <c r="E24" s="10" t="n">
        <v>110.37099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34</v>
      </c>
      <c r="B25" s="18" t="s">
        <v>235</v>
      </c>
      <c r="C25" s="18"/>
      <c r="D25" s="19" t="n">
        <v>151.213185</v>
      </c>
      <c r="E25" s="19" t="n">
        <v>151.21318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36</v>
      </c>
      <c r="B26" s="20" t="s">
        <v>237</v>
      </c>
      <c r="C26" s="20" t="s">
        <v>205</v>
      </c>
      <c r="D26" s="10" t="n">
        <v>151.213185</v>
      </c>
      <c r="E26" s="10" t="n">
        <v>151.213185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38</v>
      </c>
      <c r="B27" s="18" t="s">
        <v>239</v>
      </c>
      <c r="C27" s="18"/>
      <c r="D27" s="19" t="n">
        <v>57.6</v>
      </c>
      <c r="E27" s="19" t="n">
        <v>57.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40</v>
      </c>
      <c r="B28" s="20" t="s">
        <v>241</v>
      </c>
      <c r="C28" s="20" t="s">
        <v>205</v>
      </c>
      <c r="D28" s="10" t="n">
        <v>57.6</v>
      </c>
      <c r="E28" s="10" t="n">
        <v>57.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42</v>
      </c>
      <c r="B29" s="18" t="s">
        <v>243</v>
      </c>
      <c r="C29" s="18"/>
      <c r="D29" s="19" t="n">
        <v>1.128</v>
      </c>
      <c r="E29" s="19" t="n">
        <v>1.128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44</v>
      </c>
      <c r="B30" s="20" t="s">
        <v>245</v>
      </c>
      <c r="C30" s="20" t="s">
        <v>205</v>
      </c>
      <c r="D30" s="10" t="n">
        <v>1.128</v>
      </c>
      <c r="E30" s="10" t="n">
        <v>1.12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46</v>
      </c>
      <c r="B31" s="18" t="s">
        <v>247</v>
      </c>
      <c r="C31" s="18"/>
      <c r="D31" s="19" t="n">
        <v>52.441503</v>
      </c>
      <c r="E31" s="19" t="n">
        <v>52.44150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48</v>
      </c>
      <c r="B32" s="20" t="s">
        <v>249</v>
      </c>
      <c r="C32" s="20" t="s">
        <v>205</v>
      </c>
      <c r="D32" s="10" t="n">
        <v>52.441503</v>
      </c>
      <c r="E32" s="10" t="n">
        <v>52.44150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50</v>
      </c>
      <c r="B33" s="18" t="s">
        <v>251</v>
      </c>
      <c r="C33" s="18"/>
      <c r="D33" s="19" t="n">
        <v>0.4</v>
      </c>
      <c r="E33" s="19" t="n">
        <v>0.4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52</v>
      </c>
      <c r="B34" s="20" t="s">
        <v>253</v>
      </c>
      <c r="C34" s="20" t="s">
        <v>205</v>
      </c>
      <c r="D34" s="10" t="n">
        <v>0.4</v>
      </c>
      <c r="E34" s="10" t="n">
        <v>0.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54</v>
      </c>
      <c r="B35" s="18" t="s">
        <v>255</v>
      </c>
      <c r="C35" s="18"/>
      <c r="D35" s="19" t="n">
        <v>28.911947</v>
      </c>
      <c r="E35" s="19" t="n">
        <v>28.91194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56</v>
      </c>
      <c r="B36" s="20" t="s">
        <v>257</v>
      </c>
      <c r="C36" s="20" t="s">
        <v>205</v>
      </c>
      <c r="D36" s="10" t="n">
        <v>28.911947</v>
      </c>
      <c r="E36" s="10" t="n">
        <v>28.91194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58</v>
      </c>
      <c r="B37" s="18" t="s">
        <v>259</v>
      </c>
      <c r="C37" s="18"/>
      <c r="D37" s="19" t="n">
        <v>23.129557</v>
      </c>
      <c r="E37" s="19" t="n">
        <v>23.129557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60</v>
      </c>
      <c r="B38" s="20" t="s">
        <v>261</v>
      </c>
      <c r="C38" s="20" t="s">
        <v>205</v>
      </c>
      <c r="D38" s="10" t="n">
        <v>23.129557</v>
      </c>
      <c r="E38" s="10" t="n">
        <v>23.12955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62</v>
      </c>
      <c r="B39" s="18" t="s">
        <v>263</v>
      </c>
      <c r="C39" s="18"/>
      <c r="D39" s="19" t="n">
        <v>583.0218</v>
      </c>
      <c r="E39" s="19" t="n">
        <v>0</v>
      </c>
      <c r="F39" s="19" t="n">
        <v>0</v>
      </c>
      <c r="G39" s="19" t="n">
        <v>0</v>
      </c>
      <c r="H39" s="19" t="n">
        <v>103.0218</v>
      </c>
      <c r="I39" s="19" t="n">
        <v>0</v>
      </c>
      <c r="J39" s="19" t="n">
        <v>0</v>
      </c>
      <c r="K39" s="19" t="n">
        <v>0</v>
      </c>
      <c r="L39" s="19" t="n">
        <v>480</v>
      </c>
    </row>
    <row r="40" s="1" customFormat="true" ht="21" hidden="false" customHeight="true" outlineLevel="0" collapsed="false">
      <c r="A40" s="9" t="s">
        <v>264</v>
      </c>
      <c r="B40" s="20" t="s">
        <v>265</v>
      </c>
      <c r="C40" s="20" t="s">
        <v>205</v>
      </c>
      <c r="D40" s="10" t="n">
        <v>583.0218</v>
      </c>
      <c r="E40" s="10" t="n">
        <v>0</v>
      </c>
      <c r="F40" s="10" t="n">
        <v>0</v>
      </c>
      <c r="G40" s="10" t="n">
        <v>0</v>
      </c>
      <c r="H40" s="10" t="n">
        <v>103.0218</v>
      </c>
      <c r="I40" s="10" t="n">
        <v>0</v>
      </c>
      <c r="J40" s="10" t="n">
        <v>0</v>
      </c>
      <c r="K40" s="10" t="n">
        <v>0</v>
      </c>
      <c r="L40" s="10" t="n">
        <v>4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060.067185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1643.088985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48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540.0672</v>
      </c>
      <c r="C30" s="9" t="s">
        <v>62</v>
      </c>
      <c r="D30" s="10" t="n">
        <v>1643.088985</v>
      </c>
    </row>
    <row r="31" s="1" customFormat="true" ht="21" hidden="false" customHeight="true" outlineLevel="0" collapsed="false">
      <c r="A31" s="9" t="s">
        <v>63</v>
      </c>
      <c r="B31" s="10" t="n">
        <v>103.0218</v>
      </c>
      <c r="C31" s="9" t="s">
        <v>64</v>
      </c>
      <c r="D31" s="12" t="n">
        <v>1.5E-005</v>
      </c>
    </row>
    <row r="32" s="1" customFormat="true" ht="21" hidden="false" customHeight="true" outlineLevel="0" collapsed="false">
      <c r="A32" s="9" t="s">
        <v>65</v>
      </c>
      <c r="B32" s="10" t="n">
        <v>1643.089</v>
      </c>
      <c r="C32" s="9" t="s">
        <v>66</v>
      </c>
      <c r="D32" s="10" t="n">
        <v>1643.089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643.088985</v>
      </c>
      <c r="D6" s="19" t="n">
        <v>1060.067185</v>
      </c>
      <c r="E6" s="19" t="n">
        <v>1060.06718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480</v>
      </c>
      <c r="N6" s="19" t="n">
        <v>103.0218</v>
      </c>
      <c r="O6" s="19" t="n">
        <v>103.0218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643.088985</v>
      </c>
      <c r="D7" s="19" t="n">
        <v>1060.067185</v>
      </c>
      <c r="E7" s="19" t="n">
        <v>1060.06718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480</v>
      </c>
      <c r="N7" s="19" t="n">
        <v>103.0218</v>
      </c>
      <c r="O7" s="19" t="n">
        <v>103.0218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643.088985</v>
      </c>
      <c r="D8" s="10" t="n">
        <v>1060.067185</v>
      </c>
      <c r="E8" s="10" t="n">
        <v>1060.06718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480</v>
      </c>
      <c r="N8" s="10" t="n">
        <v>103.0218</v>
      </c>
      <c r="O8" s="10" t="n">
        <v>103.0218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v>1643.088985</v>
      </c>
      <c r="D5" s="24" t="n">
        <v>1060.067185</v>
      </c>
      <c r="E5" s="24" t="n">
        <v>583.0218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v>1643.088985</v>
      </c>
      <c r="D6" s="24" t="n">
        <v>1060.067185</v>
      </c>
      <c r="E6" s="24" t="n">
        <v>583.0218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v>1643.088985</v>
      </c>
      <c r="D7" s="24" t="n">
        <v>1060.067185</v>
      </c>
      <c r="E7" s="24" t="n">
        <v>583.0218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v>1643.088985</v>
      </c>
      <c r="D8" s="25" t="n">
        <v>1060.067185</v>
      </c>
      <c r="E8" s="25" t="n">
        <v>583.0218</v>
      </c>
      <c r="F8" s="26"/>
      <c r="G8" s="26"/>
      <c r="H8" s="2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3</v>
      </c>
      <c r="B5" s="8" t="s">
        <v>28</v>
      </c>
      <c r="C5" s="8" t="s">
        <v>103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4</v>
      </c>
      <c r="B6" s="27" t="n">
        <f aca="false">1060.067185+480</f>
        <v>1540.067185</v>
      </c>
      <c r="C6" s="9" t="s">
        <v>105</v>
      </c>
      <c r="D6" s="10" t="n">
        <v>1643.089</v>
      </c>
      <c r="E6" s="6"/>
      <c r="F6" s="6"/>
      <c r="G6" s="6"/>
    </row>
    <row r="7" s="1" customFormat="true" ht="21" hidden="false" customHeight="true" outlineLevel="0" collapsed="false">
      <c r="A7" s="9" t="s">
        <v>106</v>
      </c>
      <c r="B7" s="27" t="n">
        <f aca="false">1060.067185+480</f>
        <v>1540.067185</v>
      </c>
      <c r="C7" s="9" t="s">
        <v>107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08</v>
      </c>
      <c r="B8" s="10"/>
      <c r="C8" s="9" t="s">
        <v>109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0</v>
      </c>
      <c r="B9" s="10"/>
      <c r="C9" s="9" t="s">
        <v>111</v>
      </c>
      <c r="D9" s="10" t="n">
        <v>1643.089</v>
      </c>
      <c r="E9" s="6"/>
      <c r="F9" s="6"/>
      <c r="G9" s="6"/>
    </row>
    <row r="10" s="1" customFormat="true" ht="21" hidden="false" customHeight="true" outlineLevel="0" collapsed="false">
      <c r="A10" s="9" t="s">
        <v>112</v>
      </c>
      <c r="B10" s="10" t="n">
        <v>103.0218</v>
      </c>
      <c r="C10" s="9" t="s">
        <v>113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6</v>
      </c>
      <c r="B11" s="10" t="n">
        <v>103.0218</v>
      </c>
      <c r="C11" s="9" t="s">
        <v>114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08</v>
      </c>
      <c r="B12" s="10"/>
      <c r="C12" s="9" t="s">
        <v>115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0</v>
      </c>
      <c r="B13" s="10"/>
      <c r="C13" s="9" t="s">
        <v>116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7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18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19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0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1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2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3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4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5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6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7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28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29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0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1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2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3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4</v>
      </c>
      <c r="B33" s="19" t="n">
        <v>1643.089</v>
      </c>
      <c r="C33" s="23" t="s">
        <v>135</v>
      </c>
      <c r="D33" s="19" t="n">
        <v>1643.089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6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7</v>
      </c>
      <c r="F5" s="8" t="s">
        <v>138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+G6)</f>
        <v>1643.088985</v>
      </c>
      <c r="D6" s="19" t="n">
        <v>1060.067185</v>
      </c>
      <c r="E6" s="19" t="n">
        <v>955.184178</v>
      </c>
      <c r="F6" s="19" t="n">
        <v>104.883007</v>
      </c>
      <c r="G6" s="19" t="n">
        <f aca="false">103.0218+480</f>
        <v>583.0218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+G7)</f>
        <v>1643.088985</v>
      </c>
      <c r="D7" s="19" t="n">
        <v>1060.067185</v>
      </c>
      <c r="E7" s="19" t="n">
        <v>955.184178</v>
      </c>
      <c r="F7" s="19" t="n">
        <v>104.883007</v>
      </c>
      <c r="G7" s="19" t="n">
        <f aca="false">103.0218+480</f>
        <v>583.0218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+G8)</f>
        <v>1643.088985</v>
      </c>
      <c r="D8" s="19" t="n">
        <v>1060.067185</v>
      </c>
      <c r="E8" s="19" t="n">
        <v>955.184178</v>
      </c>
      <c r="F8" s="19" t="n">
        <v>104.883007</v>
      </c>
      <c r="G8" s="19" t="n">
        <f aca="false">103.0218+480</f>
        <v>583.0218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+G9)</f>
        <v>1643.088985</v>
      </c>
      <c r="D9" s="10" t="n">
        <v>1060.067185</v>
      </c>
      <c r="E9" s="10" t="n">
        <v>955.184178</v>
      </c>
      <c r="F9" s="10" t="n">
        <v>104.883007</v>
      </c>
      <c r="G9" s="10" t="n">
        <f aca="false">103.0218+480</f>
        <v>583.0218</v>
      </c>
      <c r="H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39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0</v>
      </c>
      <c r="B4" s="8"/>
      <c r="C4" s="8" t="s">
        <v>141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7</v>
      </c>
      <c r="E5" s="8" t="s">
        <v>138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060.067185</v>
      </c>
      <c r="D6" s="19" t="n">
        <v>955.184178</v>
      </c>
      <c r="E6" s="19" t="n">
        <v>104.883007</v>
      </c>
      <c r="F6" s="21"/>
      <c r="G6" s="21"/>
    </row>
    <row r="7" s="1" customFormat="true" ht="21" hidden="false" customHeight="true" outlineLevel="0" collapsed="false">
      <c r="A7" s="22" t="s">
        <v>142</v>
      </c>
      <c r="B7" s="23" t="s">
        <v>143</v>
      </c>
      <c r="C7" s="19" t="n">
        <v>955.184178</v>
      </c>
      <c r="D7" s="19" t="n">
        <v>955.184178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4</v>
      </c>
      <c r="B8" s="9" t="s">
        <v>145</v>
      </c>
      <c r="C8" s="10" t="n">
        <v>363.684</v>
      </c>
      <c r="D8" s="10" t="n">
        <v>363.684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6</v>
      </c>
      <c r="B9" s="9" t="s">
        <v>147</v>
      </c>
      <c r="C9" s="10" t="n">
        <v>168.684</v>
      </c>
      <c r="D9" s="10" t="n">
        <v>168.68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48</v>
      </c>
      <c r="B10" s="9" t="s">
        <v>149</v>
      </c>
      <c r="C10" s="10" t="n">
        <v>103.632</v>
      </c>
      <c r="D10" s="10" t="n">
        <v>103.632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0</v>
      </c>
      <c r="B11" s="9" t="s">
        <v>151</v>
      </c>
      <c r="C11" s="10" t="n">
        <v>110.370993</v>
      </c>
      <c r="D11" s="10" t="n">
        <v>110.370993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2</v>
      </c>
      <c r="B12" s="9" t="s">
        <v>153</v>
      </c>
      <c r="C12" s="10" t="n">
        <v>151.213185</v>
      </c>
      <c r="D12" s="10" t="n">
        <v>151.213185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4</v>
      </c>
      <c r="B13" s="9" t="s">
        <v>155</v>
      </c>
      <c r="C13" s="10" t="n">
        <v>57.6</v>
      </c>
      <c r="D13" s="10" t="n">
        <v>57.6</v>
      </c>
      <c r="E13" s="10" t="n">
        <v>0</v>
      </c>
      <c r="F13" s="21"/>
      <c r="G13" s="21"/>
    </row>
    <row r="14" s="1" customFormat="true" ht="21" hidden="false" customHeight="true" outlineLevel="0" collapsed="false">
      <c r="A14" s="22" t="s">
        <v>156</v>
      </c>
      <c r="B14" s="23" t="s">
        <v>157</v>
      </c>
      <c r="C14" s="19" t="n">
        <v>104.883007</v>
      </c>
      <c r="D14" s="19" t="n">
        <v>0</v>
      </c>
      <c r="E14" s="19" t="n">
        <v>104.883007</v>
      </c>
      <c r="F14" s="21"/>
      <c r="G14" s="21"/>
    </row>
    <row r="15" s="1" customFormat="true" ht="21" hidden="false" customHeight="true" outlineLevel="0" collapsed="false">
      <c r="A15" s="9" t="s">
        <v>158</v>
      </c>
      <c r="B15" s="9" t="s">
        <v>159</v>
      </c>
      <c r="C15" s="10" t="n">
        <v>9.963886</v>
      </c>
      <c r="D15" s="10" t="n">
        <v>0</v>
      </c>
      <c r="E15" s="10" t="n">
        <v>9.963886</v>
      </c>
      <c r="F15" s="21"/>
      <c r="G15" s="21"/>
    </row>
    <row r="16" s="1" customFormat="true" ht="21" hidden="false" customHeight="true" outlineLevel="0" collapsed="false">
      <c r="A16" s="9" t="s">
        <v>160</v>
      </c>
      <c r="B16" s="9" t="s">
        <v>161</v>
      </c>
      <c r="C16" s="10" t="n">
        <v>0.524415</v>
      </c>
      <c r="D16" s="10" t="n">
        <v>0</v>
      </c>
      <c r="E16" s="10" t="n">
        <v>0.524415</v>
      </c>
      <c r="F16" s="21"/>
      <c r="G16" s="21"/>
    </row>
    <row r="17" s="1" customFormat="true" ht="21" hidden="false" customHeight="true" outlineLevel="0" collapsed="false">
      <c r="A17" s="9" t="s">
        <v>162</v>
      </c>
      <c r="B17" s="9" t="s">
        <v>163</v>
      </c>
      <c r="C17" s="10" t="n">
        <v>1.04883</v>
      </c>
      <c r="D17" s="10" t="n">
        <v>0</v>
      </c>
      <c r="E17" s="10" t="n">
        <v>1.04883</v>
      </c>
    </row>
    <row r="18" s="1" customFormat="true" ht="21" hidden="false" customHeight="true" outlineLevel="0" collapsed="false">
      <c r="A18" s="9" t="s">
        <v>164</v>
      </c>
      <c r="B18" s="9" t="s">
        <v>165</v>
      </c>
      <c r="C18" s="10" t="n">
        <v>5.24415</v>
      </c>
      <c r="D18" s="10" t="n">
        <v>0</v>
      </c>
      <c r="E18" s="10" t="n">
        <v>5.24415</v>
      </c>
    </row>
    <row r="19" s="1" customFormat="true" ht="21" hidden="false" customHeight="true" outlineLevel="0" collapsed="false">
      <c r="A19" s="9" t="s">
        <v>166</v>
      </c>
      <c r="B19" s="9" t="s">
        <v>167</v>
      </c>
      <c r="C19" s="10" t="n">
        <v>4.719735</v>
      </c>
      <c r="D19" s="10" t="n">
        <v>0</v>
      </c>
      <c r="E19" s="10" t="n">
        <v>4.719735</v>
      </c>
    </row>
    <row r="20" s="1" customFormat="true" ht="21" hidden="false" customHeight="true" outlineLevel="0" collapsed="false">
      <c r="A20" s="9" t="s">
        <v>168</v>
      </c>
      <c r="B20" s="9" t="s">
        <v>169</v>
      </c>
      <c r="C20" s="10" t="n">
        <v>19.403356</v>
      </c>
      <c r="D20" s="10" t="n">
        <v>0</v>
      </c>
      <c r="E20" s="10" t="n">
        <v>19.403356</v>
      </c>
    </row>
    <row r="21" s="1" customFormat="true" ht="21" hidden="false" customHeight="true" outlineLevel="0" collapsed="false">
      <c r="A21" s="9" t="s">
        <v>170</v>
      </c>
      <c r="B21" s="9" t="s">
        <v>171</v>
      </c>
      <c r="C21" s="10" t="n">
        <v>0.524415</v>
      </c>
      <c r="D21" s="10" t="n">
        <v>0</v>
      </c>
      <c r="E21" s="10" t="n">
        <v>0.524415</v>
      </c>
    </row>
    <row r="22" s="1" customFormat="true" ht="21" hidden="false" customHeight="true" outlineLevel="0" collapsed="false">
      <c r="A22" s="9" t="s">
        <v>172</v>
      </c>
      <c r="B22" s="9" t="s">
        <v>173</v>
      </c>
      <c r="C22" s="10" t="n">
        <v>6.817396</v>
      </c>
      <c r="D22" s="10" t="n">
        <v>0</v>
      </c>
      <c r="E22" s="10" t="n">
        <v>6.817396</v>
      </c>
    </row>
    <row r="23" s="1" customFormat="true" ht="21" hidden="false" customHeight="true" outlineLevel="0" collapsed="false">
      <c r="A23" s="9" t="s">
        <v>174</v>
      </c>
      <c r="B23" s="9" t="s">
        <v>175</v>
      </c>
      <c r="C23" s="10" t="n">
        <v>3.670905</v>
      </c>
      <c r="D23" s="10" t="n">
        <v>0</v>
      </c>
      <c r="E23" s="10" t="n">
        <v>3.670905</v>
      </c>
    </row>
    <row r="24" s="1" customFormat="true" ht="21" hidden="false" customHeight="true" outlineLevel="0" collapsed="false">
      <c r="A24" s="9" t="s">
        <v>176</v>
      </c>
      <c r="B24" s="9" t="s">
        <v>177</v>
      </c>
      <c r="C24" s="10" t="n">
        <v>0.524415</v>
      </c>
      <c r="D24" s="10" t="n">
        <v>0</v>
      </c>
      <c r="E24" s="10" t="n">
        <v>0.524415</v>
      </c>
    </row>
    <row r="25" s="1" customFormat="true" ht="21" hidden="false" customHeight="true" outlineLevel="0" collapsed="false">
      <c r="A25" s="9" t="s">
        <v>178</v>
      </c>
      <c r="B25" s="9" t="s">
        <v>179</v>
      </c>
      <c r="C25" s="10" t="n">
        <v>23.129557</v>
      </c>
      <c r="D25" s="10" t="n">
        <v>0</v>
      </c>
      <c r="E25" s="10" t="n">
        <v>23.129557</v>
      </c>
    </row>
    <row r="26" s="1" customFormat="true" ht="21" hidden="false" customHeight="true" outlineLevel="0" collapsed="false">
      <c r="A26" s="9" t="s">
        <v>180</v>
      </c>
      <c r="B26" s="9" t="s">
        <v>181</v>
      </c>
      <c r="C26" s="10" t="n">
        <v>28.911947</v>
      </c>
      <c r="D26" s="10" t="n">
        <v>0</v>
      </c>
      <c r="E26" s="10" t="n">
        <v>28.911947</v>
      </c>
    </row>
    <row r="27" s="1" customFormat="true" ht="21" hidden="false" customHeight="true" outlineLevel="0" collapsed="false">
      <c r="A27" s="9" t="s">
        <v>182</v>
      </c>
      <c r="B27" s="9" t="s">
        <v>183</v>
      </c>
      <c r="C27" s="10" t="n">
        <v>0.4</v>
      </c>
      <c r="D27" s="10" t="n">
        <v>0</v>
      </c>
      <c r="E27" s="10" t="n">
        <v>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8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85</v>
      </c>
    </row>
    <row r="4" s="1" customFormat="true" ht="21" hidden="false" customHeight="true" outlineLevel="0" collapsed="false">
      <c r="A4" s="16" t="s">
        <v>186</v>
      </c>
      <c r="B4" s="16" t="s">
        <v>187</v>
      </c>
      <c r="C4" s="8" t="s">
        <v>188</v>
      </c>
      <c r="D4" s="8"/>
      <c r="E4" s="8"/>
      <c r="F4" s="8" t="s">
        <v>18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0</v>
      </c>
      <c r="E5" s="8" t="s">
        <v>191</v>
      </c>
      <c r="F5" s="8"/>
    </row>
    <row r="6" s="1" customFormat="true" ht="21" hidden="false" customHeight="true" outlineLevel="0" collapsed="false">
      <c r="A6" s="10" t="n">
        <v>0.5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5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9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25:21Z</dcterms:created>
  <dc:creator/>
  <dc:description/>
  <dc:language>en-US</dc:language>
  <cp:lastModifiedBy/>
  <dcterms:modified xsi:type="dcterms:W3CDTF">2022-06-01T1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