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8</t>
  </si>
  <si>
    <t xml:space="preserve">鄂州市鄂城区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8001</t>
    </r>
  </si>
  <si>
    <t xml:space="preserve">　鄂州市鄂城区人力资源和社会保障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8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3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人力资源和社会保障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37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39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0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1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2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3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4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7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8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9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51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5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57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58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69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2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38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3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4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1</t>
    </r>
  </si>
  <si>
    <t xml:space="preserve">　　　事业单位年度考核优秀人员奖励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2</t>
    </r>
  </si>
  <si>
    <t xml:space="preserve">　　　机关事业单位养老保险基金缺口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5</t>
    </r>
  </si>
  <si>
    <t xml:space="preserve">　　　招聘工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6</t>
    </r>
  </si>
  <si>
    <t xml:space="preserve">　　　驻村工作队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7</t>
    </r>
  </si>
  <si>
    <t xml:space="preserve">　　　事业单位工作人员调整基本工资标准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8</t>
    </r>
  </si>
  <si>
    <t xml:space="preserve">　　　事业单位晋升制度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T000000129</t>
    </r>
  </si>
  <si>
    <t xml:space="preserve">　　　流动人员档案基本服务保障项目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5</v>
      </c>
      <c r="B4" s="8" t="s">
        <v>206</v>
      </c>
      <c r="C4" s="8" t="s">
        <v>207</v>
      </c>
      <c r="D4" s="8" t="s">
        <v>71</v>
      </c>
      <c r="E4" s="16" t="s">
        <v>208</v>
      </c>
      <c r="F4" s="16"/>
      <c r="G4" s="16"/>
      <c r="H4" s="16" t="s">
        <v>20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0203.998304</v>
      </c>
      <c r="E6" s="19" t="n">
        <v>10198.144859</v>
      </c>
      <c r="F6" s="19" t="n">
        <v>0</v>
      </c>
      <c r="G6" s="19" t="n">
        <v>0</v>
      </c>
      <c r="H6" s="19" t="n">
        <v>5.853445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0203.998304</v>
      </c>
      <c r="E7" s="19" t="n">
        <v>10198.144859</v>
      </c>
      <c r="F7" s="19" t="n">
        <v>0</v>
      </c>
      <c r="G7" s="19" t="n">
        <v>0</v>
      </c>
      <c r="H7" s="19" t="n">
        <v>5.853445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0</v>
      </c>
      <c r="B8" s="18" t="s">
        <v>87</v>
      </c>
      <c r="C8" s="18"/>
      <c r="D8" s="19" t="n">
        <v>10203.998304</v>
      </c>
      <c r="E8" s="19" t="n">
        <v>10198.144859</v>
      </c>
      <c r="F8" s="19" t="n">
        <v>0</v>
      </c>
      <c r="G8" s="19" t="n">
        <v>0</v>
      </c>
      <c r="H8" s="19" t="n">
        <v>5.853445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1</v>
      </c>
      <c r="B9" s="18" t="s">
        <v>212</v>
      </c>
      <c r="C9" s="18"/>
      <c r="D9" s="19" t="n">
        <v>30.8004</v>
      </c>
      <c r="E9" s="19" t="n">
        <v>30.800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3</v>
      </c>
      <c r="B10" s="20" t="s">
        <v>214</v>
      </c>
      <c r="C10" s="20" t="s">
        <v>215</v>
      </c>
      <c r="D10" s="10" t="n">
        <v>30.8004</v>
      </c>
      <c r="E10" s="10" t="n">
        <v>30.800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6</v>
      </c>
      <c r="B11" s="18" t="s">
        <v>217</v>
      </c>
      <c r="C11" s="18"/>
      <c r="D11" s="19" t="n">
        <v>14.3016</v>
      </c>
      <c r="E11" s="19" t="n">
        <v>14.301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8</v>
      </c>
      <c r="B12" s="20" t="s">
        <v>219</v>
      </c>
      <c r="C12" s="20" t="s">
        <v>215</v>
      </c>
      <c r="D12" s="10" t="n">
        <v>14.3016</v>
      </c>
      <c r="E12" s="10" t="n">
        <v>14.301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0</v>
      </c>
      <c r="B13" s="18" t="s">
        <v>221</v>
      </c>
      <c r="C13" s="18"/>
      <c r="D13" s="19" t="n">
        <v>0.21</v>
      </c>
      <c r="E13" s="19" t="n">
        <v>0.2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2</v>
      </c>
      <c r="B14" s="20" t="s">
        <v>223</v>
      </c>
      <c r="C14" s="20" t="s">
        <v>215</v>
      </c>
      <c r="D14" s="10" t="n">
        <v>0.21</v>
      </c>
      <c r="E14" s="10" t="n">
        <v>0.2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4</v>
      </c>
      <c r="B15" s="18" t="s">
        <v>225</v>
      </c>
      <c r="C15" s="18"/>
      <c r="D15" s="19" t="n">
        <v>1.152</v>
      </c>
      <c r="E15" s="19" t="n">
        <v>1.15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6</v>
      </c>
      <c r="B16" s="20" t="s">
        <v>227</v>
      </c>
      <c r="C16" s="20" t="s">
        <v>215</v>
      </c>
      <c r="D16" s="10" t="n">
        <v>1.152</v>
      </c>
      <c r="E16" s="10" t="n">
        <v>1.15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8</v>
      </c>
      <c r="B17" s="18" t="s">
        <v>229</v>
      </c>
      <c r="C17" s="18"/>
      <c r="D17" s="19" t="n">
        <v>1.68</v>
      </c>
      <c r="E17" s="19" t="n">
        <v>1.6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0</v>
      </c>
      <c r="B18" s="20" t="s">
        <v>231</v>
      </c>
      <c r="C18" s="20" t="s">
        <v>215</v>
      </c>
      <c r="D18" s="10" t="n">
        <v>1.68</v>
      </c>
      <c r="E18" s="10" t="n">
        <v>1.6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2</v>
      </c>
      <c r="B19" s="18" t="s">
        <v>233</v>
      </c>
      <c r="C19" s="18"/>
      <c r="D19" s="19" t="n">
        <v>1.2528</v>
      </c>
      <c r="E19" s="19" t="n">
        <v>1.2528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4</v>
      </c>
      <c r="B20" s="20" t="s">
        <v>235</v>
      </c>
      <c r="C20" s="20" t="s">
        <v>215</v>
      </c>
      <c r="D20" s="10" t="n">
        <v>1.2528</v>
      </c>
      <c r="E20" s="10" t="n">
        <v>1.252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6</v>
      </c>
      <c r="B21" s="18" t="s">
        <v>237</v>
      </c>
      <c r="C21" s="18"/>
      <c r="D21" s="19" t="n">
        <v>1.848</v>
      </c>
      <c r="E21" s="19" t="n">
        <v>1.84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8</v>
      </c>
      <c r="B22" s="20" t="s">
        <v>239</v>
      </c>
      <c r="C22" s="20" t="s">
        <v>215</v>
      </c>
      <c r="D22" s="10" t="n">
        <v>1.848</v>
      </c>
      <c r="E22" s="10" t="n">
        <v>1.84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0</v>
      </c>
      <c r="B23" s="18" t="s">
        <v>241</v>
      </c>
      <c r="C23" s="18"/>
      <c r="D23" s="19" t="n">
        <v>4.86</v>
      </c>
      <c r="E23" s="19" t="n">
        <v>4.8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2</v>
      </c>
      <c r="B24" s="20" t="s">
        <v>243</v>
      </c>
      <c r="C24" s="20" t="s">
        <v>215</v>
      </c>
      <c r="D24" s="10" t="n">
        <v>4.86</v>
      </c>
      <c r="E24" s="10" t="n">
        <v>4.8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4</v>
      </c>
      <c r="B25" s="18" t="s">
        <v>245</v>
      </c>
      <c r="C25" s="18"/>
      <c r="D25" s="19" t="n">
        <v>2.187</v>
      </c>
      <c r="E25" s="19" t="n">
        <v>2.187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6</v>
      </c>
      <c r="B26" s="20" t="s">
        <v>247</v>
      </c>
      <c r="C26" s="20" t="s">
        <v>215</v>
      </c>
      <c r="D26" s="10" t="n">
        <v>2.187</v>
      </c>
      <c r="E26" s="10" t="n">
        <v>2.18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8</v>
      </c>
      <c r="B27" s="18" t="s">
        <v>249</v>
      </c>
      <c r="C27" s="18"/>
      <c r="D27" s="19" t="n">
        <v>41.741156</v>
      </c>
      <c r="E27" s="19" t="n">
        <v>41.741156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0</v>
      </c>
      <c r="B28" s="20" t="s">
        <v>251</v>
      </c>
      <c r="C28" s="20" t="s">
        <v>215</v>
      </c>
      <c r="D28" s="10" t="n">
        <v>41.741156</v>
      </c>
      <c r="E28" s="10" t="n">
        <v>41.74115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2</v>
      </c>
      <c r="B29" s="18" t="s">
        <v>253</v>
      </c>
      <c r="C29" s="18"/>
      <c r="D29" s="19" t="n">
        <v>9.25632</v>
      </c>
      <c r="E29" s="19" t="n">
        <v>9.2563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4</v>
      </c>
      <c r="B30" s="20" t="s">
        <v>255</v>
      </c>
      <c r="C30" s="20" t="s">
        <v>215</v>
      </c>
      <c r="D30" s="10" t="n">
        <v>9.25632</v>
      </c>
      <c r="E30" s="10" t="n">
        <v>9.2563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6</v>
      </c>
      <c r="B31" s="18" t="s">
        <v>257</v>
      </c>
      <c r="C31" s="18"/>
      <c r="D31" s="19" t="n">
        <v>13.310722</v>
      </c>
      <c r="E31" s="19" t="n">
        <v>13.310722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8</v>
      </c>
      <c r="B32" s="20" t="s">
        <v>259</v>
      </c>
      <c r="C32" s="20" t="s">
        <v>215</v>
      </c>
      <c r="D32" s="10" t="n">
        <v>13.310722</v>
      </c>
      <c r="E32" s="10" t="n">
        <v>13.31072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0</v>
      </c>
      <c r="B33" s="18" t="s">
        <v>261</v>
      </c>
      <c r="C33" s="18"/>
      <c r="D33" s="19" t="n">
        <v>11.169837</v>
      </c>
      <c r="E33" s="19" t="n">
        <v>11.169837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2</v>
      </c>
      <c r="B34" s="20" t="s">
        <v>263</v>
      </c>
      <c r="C34" s="20" t="s">
        <v>215</v>
      </c>
      <c r="D34" s="10" t="n">
        <v>11.169837</v>
      </c>
      <c r="E34" s="10" t="n">
        <v>11.16983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4</v>
      </c>
      <c r="B35" s="18" t="s">
        <v>265</v>
      </c>
      <c r="C35" s="18"/>
      <c r="D35" s="19" t="n">
        <v>0.3797</v>
      </c>
      <c r="E35" s="19" t="n">
        <v>0.3797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6</v>
      </c>
      <c r="B36" s="20" t="s">
        <v>267</v>
      </c>
      <c r="C36" s="20" t="s">
        <v>215</v>
      </c>
      <c r="D36" s="10" t="n">
        <v>0.3797</v>
      </c>
      <c r="E36" s="10" t="n">
        <v>0.379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8</v>
      </c>
      <c r="B37" s="18" t="s">
        <v>269</v>
      </c>
      <c r="C37" s="18"/>
      <c r="D37" s="19" t="n">
        <v>6.624</v>
      </c>
      <c r="E37" s="19" t="n">
        <v>6.624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0</v>
      </c>
      <c r="B38" s="20" t="s">
        <v>271</v>
      </c>
      <c r="C38" s="20" t="s">
        <v>215</v>
      </c>
      <c r="D38" s="10" t="n">
        <v>6.624</v>
      </c>
      <c r="E38" s="10" t="n">
        <v>6.62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2</v>
      </c>
      <c r="B39" s="18" t="s">
        <v>273</v>
      </c>
      <c r="C39" s="18"/>
      <c r="D39" s="19" t="n">
        <v>0.096</v>
      </c>
      <c r="E39" s="19" t="n">
        <v>0.096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4</v>
      </c>
      <c r="B40" s="20" t="s">
        <v>275</v>
      </c>
      <c r="C40" s="20" t="s">
        <v>215</v>
      </c>
      <c r="D40" s="10" t="n">
        <v>0.096</v>
      </c>
      <c r="E40" s="10" t="n">
        <v>0.096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6</v>
      </c>
      <c r="B41" s="18" t="s">
        <v>277</v>
      </c>
      <c r="C41" s="18"/>
      <c r="D41" s="19" t="n">
        <v>6.426636</v>
      </c>
      <c r="E41" s="19" t="n">
        <v>6.426636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8</v>
      </c>
      <c r="B42" s="20" t="s">
        <v>279</v>
      </c>
      <c r="C42" s="20" t="s">
        <v>215</v>
      </c>
      <c r="D42" s="10" t="n">
        <v>6.426636</v>
      </c>
      <c r="E42" s="10" t="n">
        <v>6.42663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0</v>
      </c>
      <c r="B43" s="18" t="s">
        <v>281</v>
      </c>
      <c r="C43" s="18"/>
      <c r="D43" s="19" t="n">
        <v>7.7</v>
      </c>
      <c r="E43" s="19" t="n">
        <v>7.7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2</v>
      </c>
      <c r="B44" s="20" t="s">
        <v>283</v>
      </c>
      <c r="C44" s="20" t="s">
        <v>215</v>
      </c>
      <c r="D44" s="10" t="n">
        <v>7.7</v>
      </c>
      <c r="E44" s="10" t="n">
        <v>7.7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4</v>
      </c>
      <c r="B45" s="18" t="s">
        <v>285</v>
      </c>
      <c r="C45" s="18"/>
      <c r="D45" s="19" t="n">
        <v>0.96</v>
      </c>
      <c r="E45" s="19" t="n">
        <v>0.9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6</v>
      </c>
      <c r="B46" s="20" t="s">
        <v>287</v>
      </c>
      <c r="C46" s="20" t="s">
        <v>215</v>
      </c>
      <c r="D46" s="10" t="n">
        <v>0.96</v>
      </c>
      <c r="E46" s="10" t="n">
        <v>0.9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88</v>
      </c>
      <c r="B47" s="18" t="s">
        <v>289</v>
      </c>
      <c r="C47" s="18"/>
      <c r="D47" s="19" t="n">
        <v>2.327049</v>
      </c>
      <c r="E47" s="19" t="n">
        <v>2.327049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0</v>
      </c>
      <c r="B48" s="20" t="s">
        <v>291</v>
      </c>
      <c r="C48" s="20" t="s">
        <v>215</v>
      </c>
      <c r="D48" s="10" t="n">
        <v>2.327049</v>
      </c>
      <c r="E48" s="10" t="n">
        <v>2.32704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2</v>
      </c>
      <c r="B49" s="18" t="s">
        <v>293</v>
      </c>
      <c r="C49" s="18"/>
      <c r="D49" s="19" t="n">
        <v>1.861639</v>
      </c>
      <c r="E49" s="19" t="n">
        <v>1.861639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294</v>
      </c>
      <c r="B50" s="20" t="s">
        <v>295</v>
      </c>
      <c r="C50" s="20" t="s">
        <v>215</v>
      </c>
      <c r="D50" s="10" t="n">
        <v>1.861639</v>
      </c>
      <c r="E50" s="10" t="n">
        <v>1.86163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23" t="s">
        <v>296</v>
      </c>
      <c r="B51" s="18" t="s">
        <v>297</v>
      </c>
      <c r="C51" s="18"/>
      <c r="D51" s="19" t="n">
        <v>10043.853445</v>
      </c>
      <c r="E51" s="19" t="n">
        <v>10038</v>
      </c>
      <c r="F51" s="19" t="n">
        <v>0</v>
      </c>
      <c r="G51" s="19" t="n">
        <v>0</v>
      </c>
      <c r="H51" s="19" t="n">
        <v>5.853445</v>
      </c>
      <c r="I51" s="19" t="n">
        <v>0</v>
      </c>
      <c r="J51" s="19" t="n">
        <v>0</v>
      </c>
      <c r="K51" s="19" t="n">
        <v>0</v>
      </c>
      <c r="L51" s="19" t="n">
        <v>0</v>
      </c>
    </row>
    <row r="52" s="1" customFormat="true" ht="21" hidden="false" customHeight="true" outlineLevel="0" collapsed="false">
      <c r="A52" s="9" t="s">
        <v>298</v>
      </c>
      <c r="B52" s="20" t="s">
        <v>299</v>
      </c>
      <c r="C52" s="20" t="s">
        <v>215</v>
      </c>
      <c r="D52" s="10" t="n">
        <v>6</v>
      </c>
      <c r="E52" s="10" t="n">
        <v>6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9" t="s">
        <v>300</v>
      </c>
      <c r="B53" s="20" t="s">
        <v>301</v>
      </c>
      <c r="C53" s="20" t="s">
        <v>215</v>
      </c>
      <c r="D53" s="10" t="n">
        <v>10000</v>
      </c>
      <c r="E53" s="10" t="n">
        <v>1000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s="1" customFormat="true" ht="21" hidden="false" customHeight="true" outlineLevel="0" collapsed="false">
      <c r="A54" s="9" t="s">
        <v>302</v>
      </c>
      <c r="B54" s="20" t="s">
        <v>303</v>
      </c>
      <c r="C54" s="20" t="s">
        <v>215</v>
      </c>
      <c r="D54" s="10" t="n">
        <v>28.353445</v>
      </c>
      <c r="E54" s="10" t="n">
        <v>22.5</v>
      </c>
      <c r="F54" s="10" t="n">
        <v>0</v>
      </c>
      <c r="G54" s="10" t="n">
        <v>0</v>
      </c>
      <c r="H54" s="10" t="n">
        <v>5.853445</v>
      </c>
      <c r="I54" s="10" t="n">
        <v>0</v>
      </c>
      <c r="J54" s="10" t="n">
        <v>0</v>
      </c>
      <c r="K54" s="10" t="n">
        <v>0</v>
      </c>
      <c r="L54" s="10" t="n">
        <v>0</v>
      </c>
    </row>
    <row r="55" s="1" customFormat="true" ht="21" hidden="false" customHeight="true" outlineLevel="0" collapsed="false">
      <c r="A55" s="9" t="s">
        <v>304</v>
      </c>
      <c r="B55" s="20" t="s">
        <v>305</v>
      </c>
      <c r="C55" s="20" t="s">
        <v>215</v>
      </c>
      <c r="D55" s="10" t="n">
        <v>1.4</v>
      </c>
      <c r="E55" s="10" t="n">
        <v>1.4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s="1" customFormat="true" ht="21" hidden="false" customHeight="true" outlineLevel="0" collapsed="false">
      <c r="A56" s="9" t="s">
        <v>306</v>
      </c>
      <c r="B56" s="20" t="s">
        <v>307</v>
      </c>
      <c r="C56" s="20" t="s">
        <v>215</v>
      </c>
      <c r="D56" s="10" t="n">
        <v>1.35</v>
      </c>
      <c r="E56" s="10" t="n">
        <v>1.35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</row>
    <row r="57" s="1" customFormat="true" ht="21" hidden="false" customHeight="true" outlineLevel="0" collapsed="false">
      <c r="A57" s="9" t="s">
        <v>308</v>
      </c>
      <c r="B57" s="20" t="s">
        <v>309</v>
      </c>
      <c r="C57" s="20" t="s">
        <v>215</v>
      </c>
      <c r="D57" s="10" t="n">
        <v>2.7</v>
      </c>
      <c r="E57" s="10" t="n">
        <v>2.7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" customFormat="true" ht="21" hidden="false" customHeight="true" outlineLevel="0" collapsed="false">
      <c r="A58" s="9" t="s">
        <v>310</v>
      </c>
      <c r="B58" s="20" t="s">
        <v>311</v>
      </c>
      <c r="C58" s="20" t="s">
        <v>215</v>
      </c>
      <c r="D58" s="10" t="n">
        <v>4.05</v>
      </c>
      <c r="E58" s="10" t="n">
        <v>4.05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0198.145859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10203.998345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0198.145859</v>
      </c>
      <c r="C30" s="9" t="s">
        <v>62</v>
      </c>
      <c r="D30" s="10" t="n">
        <v>10203.998304</v>
      </c>
    </row>
    <row r="31" s="1" customFormat="true" ht="21" hidden="false" customHeight="true" outlineLevel="0" collapsed="false">
      <c r="A31" s="9" t="s">
        <v>63</v>
      </c>
      <c r="B31" s="10" t="n">
        <v>5.853445</v>
      </c>
      <c r="C31" s="9" t="s">
        <v>64</v>
      </c>
      <c r="D31" s="12" t="n">
        <v>4.1E-005</v>
      </c>
    </row>
    <row r="32" s="1" customFormat="true" ht="21" hidden="false" customHeight="true" outlineLevel="0" collapsed="false">
      <c r="A32" s="9" t="s">
        <v>65</v>
      </c>
      <c r="B32" s="10" t="n">
        <v>10203.998345</v>
      </c>
      <c r="C32" s="9" t="s">
        <v>66</v>
      </c>
      <c r="D32" s="10" t="n">
        <v>10203.998345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0203.998304</v>
      </c>
      <c r="D6" s="19" t="n">
        <v>10198.145859</v>
      </c>
      <c r="E6" s="19" t="n">
        <v>10198.145859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5.853445</v>
      </c>
      <c r="O6" s="19" t="n">
        <v>5.853445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0203.998304</v>
      </c>
      <c r="D7" s="19" t="n">
        <v>10198.145859</v>
      </c>
      <c r="E7" s="19" t="n">
        <v>10198.145859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5.853445</v>
      </c>
      <c r="O7" s="19" t="n">
        <v>5.853445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0203.998304</v>
      </c>
      <c r="D8" s="10" t="n">
        <v>10198.145859</v>
      </c>
      <c r="E8" s="10" t="n">
        <v>10198.14585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5.853445</v>
      </c>
      <c r="O8" s="10" t="n">
        <v>5.853445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D5+E5</f>
        <v>10203.999304</v>
      </c>
      <c r="D5" s="24" t="n">
        <v>160.145859</v>
      </c>
      <c r="E5" s="24" t="n">
        <v>10043.853445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v>10203.998304</v>
      </c>
      <c r="D6" s="24" t="n">
        <v>160.145859</v>
      </c>
      <c r="E6" s="24" t="n">
        <v>10043.853445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v>10203.998304</v>
      </c>
      <c r="D7" s="19" t="n">
        <f aca="false">D8+D9</f>
        <v>160.146859</v>
      </c>
      <c r="E7" s="24" t="n">
        <v>10043.853445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D8+E8</f>
        <v>147.298171</v>
      </c>
      <c r="D8" s="10" t="n">
        <v>147.298171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D9+E9</f>
        <v>10056.702133</v>
      </c>
      <c r="D9" s="25" t="n">
        <v>12.848688</v>
      </c>
      <c r="E9" s="25" t="n">
        <v>10043.853445</v>
      </c>
      <c r="F9" s="26"/>
      <c r="G9" s="26"/>
      <c r="H9" s="26"/>
    </row>
    <row r="10" s="1" customFormat="true" ht="21" hidden="false" customHeight="true" outlineLevel="0" collapsed="false">
      <c r="C10" s="27"/>
      <c r="D10" s="27"/>
      <c r="E10" s="2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8" t="n">
        <v>10198.145859</v>
      </c>
      <c r="C6" s="9" t="s">
        <v>107</v>
      </c>
      <c r="D6" s="10" t="n">
        <v>10203.998304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0198.145859</v>
      </c>
      <c r="C7" s="9" t="s">
        <v>10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5.853445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5.853445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 t="n">
        <v>10203.998304</v>
      </c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9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10203.998304</v>
      </c>
      <c r="C33" s="23" t="s">
        <v>137</v>
      </c>
      <c r="D33" s="19" t="n">
        <v>10203.998304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10204.000304</v>
      </c>
      <c r="D6" s="19" t="n">
        <f aca="false">E6+F6</f>
        <v>160.146859</v>
      </c>
      <c r="E6" s="19" t="n">
        <v>147.298171</v>
      </c>
      <c r="F6" s="19" t="n">
        <v>12.848688</v>
      </c>
      <c r="G6" s="19" t="n">
        <v>10043.853445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D7+G7</f>
        <v>10204.000304</v>
      </c>
      <c r="D7" s="19" t="n">
        <f aca="false">E7+F7</f>
        <v>160.146859</v>
      </c>
      <c r="E7" s="19" t="n">
        <v>147.298171</v>
      </c>
      <c r="F7" s="19" t="n">
        <v>12.848688</v>
      </c>
      <c r="G7" s="19" t="n">
        <v>10043.853445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D8+G8</f>
        <v>10204.000304</v>
      </c>
      <c r="D8" s="19" t="n">
        <f aca="false">E8+F8</f>
        <v>160.146859</v>
      </c>
      <c r="E8" s="19" t="n">
        <v>147.298171</v>
      </c>
      <c r="F8" s="19" t="n">
        <v>12.848688</v>
      </c>
      <c r="G8" s="19" t="n">
        <v>10043.853445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D9+G9</f>
        <v>147.298171</v>
      </c>
      <c r="D9" s="10" t="n">
        <f aca="false">E9+F9</f>
        <v>147.298171</v>
      </c>
      <c r="E9" s="10" t="n">
        <v>147.298171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D10+G10</f>
        <v>10056.702133</v>
      </c>
      <c r="D10" s="10" t="n">
        <f aca="false">E10+F10</f>
        <v>12.848688</v>
      </c>
      <c r="E10" s="10" t="n">
        <v>0</v>
      </c>
      <c r="F10" s="10" t="n">
        <v>12.848688</v>
      </c>
      <c r="G10" s="10" t="n">
        <v>10043.853445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60.145859</v>
      </c>
      <c r="D6" s="19" t="n">
        <v>147.296171</v>
      </c>
      <c r="E6" s="19" t="n">
        <v>12.848688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140.869535</v>
      </c>
      <c r="D7" s="19" t="n">
        <v>140.869535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30.8004</v>
      </c>
      <c r="D8" s="10" t="n">
        <v>30.8004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25.4004</v>
      </c>
      <c r="D9" s="10" t="n">
        <v>25.400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43.928156</v>
      </c>
      <c r="D10" s="10" t="n">
        <v>43.928156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3797</v>
      </c>
      <c r="D11" s="10" t="n">
        <v>0.3797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9.25632</v>
      </c>
      <c r="D12" s="10" t="n">
        <v>9.25632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13.310722</v>
      </c>
      <c r="D13" s="10" t="n">
        <v>13.310722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11.169837</v>
      </c>
      <c r="D14" s="10" t="n">
        <v>11.169837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6.624</v>
      </c>
      <c r="D15" s="10" t="n">
        <v>6.624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12.848688</v>
      </c>
      <c r="D16" s="19" t="n">
        <v>0</v>
      </c>
      <c r="E16" s="19" t="n">
        <v>12.848688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1.463</v>
      </c>
      <c r="D17" s="10" t="n">
        <v>0</v>
      </c>
      <c r="E17" s="10" t="n">
        <v>1.463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077</v>
      </c>
      <c r="D18" s="10" t="n">
        <v>0</v>
      </c>
      <c r="E18" s="10" t="n">
        <v>0.077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154</v>
      </c>
      <c r="D19" s="10" t="n">
        <v>0</v>
      </c>
      <c r="E19" s="10" t="n">
        <v>0.154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77</v>
      </c>
      <c r="D20" s="10" t="n">
        <v>0</v>
      </c>
      <c r="E20" s="10" t="n">
        <v>0.77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.693</v>
      </c>
      <c r="D21" s="10" t="n">
        <v>0</v>
      </c>
      <c r="E21" s="10" t="n">
        <v>0.693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2.849</v>
      </c>
      <c r="D22" s="10" t="n">
        <v>0</v>
      </c>
      <c r="E22" s="10" t="n">
        <v>2.849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0.077</v>
      </c>
      <c r="D23" s="10" t="n">
        <v>0</v>
      </c>
      <c r="E23" s="10" t="n">
        <v>0.077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1.001</v>
      </c>
      <c r="D24" s="10" t="n">
        <v>0</v>
      </c>
      <c r="E24" s="10" t="n">
        <v>1.001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0.539</v>
      </c>
      <c r="D25" s="10" t="n">
        <v>0</v>
      </c>
      <c r="E25" s="10" t="n">
        <v>0.539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077</v>
      </c>
      <c r="D26" s="10" t="n">
        <v>0</v>
      </c>
      <c r="E26" s="10" t="n">
        <v>0.077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1.861639</v>
      </c>
      <c r="D27" s="10" t="n">
        <v>0</v>
      </c>
      <c r="E27" s="10" t="n">
        <v>1.861639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2.327049</v>
      </c>
      <c r="D28" s="10" t="n">
        <v>0</v>
      </c>
      <c r="E28" s="10" t="n">
        <v>2.327049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0.96</v>
      </c>
      <c r="D29" s="10" t="n">
        <v>0</v>
      </c>
      <c r="E29" s="10" t="n">
        <v>0.96</v>
      </c>
    </row>
    <row r="30" s="1" customFormat="true" ht="21" hidden="false" customHeight="true" outlineLevel="0" collapsed="false">
      <c r="A30" s="22" t="s">
        <v>190</v>
      </c>
      <c r="B30" s="23" t="s">
        <v>191</v>
      </c>
      <c r="C30" s="19" t="n">
        <v>6.426636</v>
      </c>
      <c r="D30" s="19" t="n">
        <v>6.426636</v>
      </c>
      <c r="E30" s="19" t="n">
        <v>0</v>
      </c>
    </row>
    <row r="31" s="1" customFormat="true" ht="21" hidden="false" customHeight="true" outlineLevel="0" collapsed="false">
      <c r="A31" s="9" t="s">
        <v>192</v>
      </c>
      <c r="B31" s="9" t="s">
        <v>193</v>
      </c>
      <c r="C31" s="10" t="n">
        <v>6.426636</v>
      </c>
      <c r="D31" s="10" t="n">
        <v>6.426636</v>
      </c>
      <c r="E3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19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5</v>
      </c>
    </row>
    <row r="4" s="1" customFormat="true" ht="21" hidden="false" customHeight="true" outlineLevel="0" collapsed="false">
      <c r="A4" s="16" t="s">
        <v>196</v>
      </c>
      <c r="B4" s="16" t="s">
        <v>197</v>
      </c>
      <c r="C4" s="8" t="s">
        <v>198</v>
      </c>
      <c r="D4" s="8"/>
      <c r="E4" s="8"/>
      <c r="F4" s="8" t="s">
        <v>19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0</v>
      </c>
      <c r="E5" s="8" t="s">
        <v>201</v>
      </c>
      <c r="F5" s="8"/>
    </row>
    <row r="6" s="1" customFormat="true" ht="21" hidden="false" customHeight="true" outlineLevel="0" collapsed="false">
      <c r="A6" s="10" t="n">
        <v>0.07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07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0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53:31Z</dcterms:created>
  <dc:creator/>
  <dc:description/>
  <dc:language>en-US</dc:language>
  <cp:lastModifiedBy>刚好　</cp:lastModifiedBy>
  <dcterms:modified xsi:type="dcterms:W3CDTF">2022-06-01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3B799428A4DD6B08499413CD666DA</vt:lpwstr>
  </property>
  <property fmtid="{D5CDD505-2E9C-101B-9397-08002B2CF9AE}" pid="3" name="KSOProductBuildVer">
    <vt:lpwstr>2052-10.1.0.5740</vt:lpwstr>
  </property>
</Properties>
</file>