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8</t>
  </si>
  <si>
    <t xml:space="preserve">鄂州市鄂城区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8004</t>
    </r>
  </si>
  <si>
    <t xml:space="preserve">　鄂州市鄂城区劳动就业管理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8004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74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劳动就业管理局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75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77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79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80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81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82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85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86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10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87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92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12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13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05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6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29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7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8</t>
    </r>
  </si>
  <si>
    <r>
      <rPr>
        <sz val="11"/>
        <color rgb="FF000000"/>
        <rFont val="Noto Sans"/>
        <family val="2"/>
      </rPr>
      <t xml:space="preserve">　　　鄂州市鄂城区劳动就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17</t>
    </r>
  </si>
  <si>
    <t xml:space="preserve">　　　驻村工作队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5</v>
      </c>
      <c r="B4" s="8" t="s">
        <v>206</v>
      </c>
      <c r="C4" s="8" t="s">
        <v>207</v>
      </c>
      <c r="D4" s="8" t="s">
        <v>71</v>
      </c>
      <c r="E4" s="16" t="s">
        <v>208</v>
      </c>
      <c r="F4" s="16"/>
      <c r="G4" s="16"/>
      <c r="H4" s="16" t="s">
        <v>20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49.928739</v>
      </c>
      <c r="E6" s="19" t="n">
        <v>146.310666</v>
      </c>
      <c r="F6" s="19" t="n">
        <v>0</v>
      </c>
      <c r="G6" s="19" t="n">
        <v>0</v>
      </c>
      <c r="H6" s="19" t="n">
        <v>3.618073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49.928739</v>
      </c>
      <c r="E7" s="19" t="n">
        <v>146.310666</v>
      </c>
      <c r="F7" s="19" t="n">
        <v>0</v>
      </c>
      <c r="G7" s="19" t="n">
        <v>0</v>
      </c>
      <c r="H7" s="19" t="n">
        <v>3.618073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0</v>
      </c>
      <c r="B8" s="18" t="s">
        <v>87</v>
      </c>
      <c r="C8" s="18"/>
      <c r="D8" s="19" t="n">
        <v>149.928739</v>
      </c>
      <c r="E8" s="19" t="n">
        <v>146.310666</v>
      </c>
      <c r="F8" s="19" t="n">
        <v>0</v>
      </c>
      <c r="G8" s="19" t="n">
        <v>0</v>
      </c>
      <c r="H8" s="19" t="n">
        <v>3.618073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1</v>
      </c>
      <c r="B9" s="18" t="s">
        <v>212</v>
      </c>
      <c r="C9" s="18"/>
      <c r="D9" s="19" t="n">
        <v>17.1468</v>
      </c>
      <c r="E9" s="19" t="n">
        <v>17.146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3</v>
      </c>
      <c r="B10" s="20" t="s">
        <v>214</v>
      </c>
      <c r="C10" s="20" t="s">
        <v>215</v>
      </c>
      <c r="D10" s="10" t="n">
        <v>17.1468</v>
      </c>
      <c r="E10" s="10" t="n">
        <v>17.146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6</v>
      </c>
      <c r="B11" s="18" t="s">
        <v>217</v>
      </c>
      <c r="C11" s="18"/>
      <c r="D11" s="19" t="n">
        <v>9.7608</v>
      </c>
      <c r="E11" s="19" t="n">
        <v>9.760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8</v>
      </c>
      <c r="B12" s="20" t="s">
        <v>219</v>
      </c>
      <c r="C12" s="20" t="s">
        <v>215</v>
      </c>
      <c r="D12" s="10" t="n">
        <v>9.7608</v>
      </c>
      <c r="E12" s="10" t="n">
        <v>9.760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0</v>
      </c>
      <c r="B13" s="18" t="s">
        <v>221</v>
      </c>
      <c r="C13" s="18"/>
      <c r="D13" s="19" t="n">
        <v>0.1512</v>
      </c>
      <c r="E13" s="19" t="n">
        <v>0.151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2</v>
      </c>
      <c r="B14" s="20" t="s">
        <v>223</v>
      </c>
      <c r="C14" s="20" t="s">
        <v>215</v>
      </c>
      <c r="D14" s="10" t="n">
        <v>0.1512</v>
      </c>
      <c r="E14" s="10" t="n">
        <v>0.151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4</v>
      </c>
      <c r="B15" s="18" t="s">
        <v>225</v>
      </c>
      <c r="C15" s="18"/>
      <c r="D15" s="19" t="n">
        <v>1.062</v>
      </c>
      <c r="E15" s="19" t="n">
        <v>1.06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6</v>
      </c>
      <c r="B16" s="20" t="s">
        <v>227</v>
      </c>
      <c r="C16" s="20" t="s">
        <v>215</v>
      </c>
      <c r="D16" s="10" t="n">
        <v>1.062</v>
      </c>
      <c r="E16" s="10" t="n">
        <v>1.06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8</v>
      </c>
      <c r="B17" s="18" t="s">
        <v>229</v>
      </c>
      <c r="C17" s="18"/>
      <c r="D17" s="19" t="n">
        <v>0.8508</v>
      </c>
      <c r="E17" s="19" t="n">
        <v>0.850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0</v>
      </c>
      <c r="B18" s="20" t="s">
        <v>231</v>
      </c>
      <c r="C18" s="20" t="s">
        <v>215</v>
      </c>
      <c r="D18" s="10" t="n">
        <v>0.8508</v>
      </c>
      <c r="E18" s="10" t="n">
        <v>0.850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2</v>
      </c>
      <c r="B19" s="18" t="s">
        <v>233</v>
      </c>
      <c r="C19" s="18"/>
      <c r="D19" s="19" t="n">
        <v>1.32</v>
      </c>
      <c r="E19" s="19" t="n">
        <v>1.32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4</v>
      </c>
      <c r="B20" s="20" t="s">
        <v>235</v>
      </c>
      <c r="C20" s="20" t="s">
        <v>215</v>
      </c>
      <c r="D20" s="10" t="n">
        <v>1.32</v>
      </c>
      <c r="E20" s="10" t="n">
        <v>1.3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6</v>
      </c>
      <c r="B21" s="18" t="s">
        <v>237</v>
      </c>
      <c r="C21" s="18"/>
      <c r="D21" s="19" t="n">
        <v>0.54</v>
      </c>
      <c r="E21" s="19" t="n">
        <v>0.5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8</v>
      </c>
      <c r="B22" s="20" t="s">
        <v>239</v>
      </c>
      <c r="C22" s="20" t="s">
        <v>215</v>
      </c>
      <c r="D22" s="10" t="n">
        <v>0.54</v>
      </c>
      <c r="E22" s="10" t="n">
        <v>0.5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0</v>
      </c>
      <c r="B23" s="18" t="s">
        <v>241</v>
      </c>
      <c r="C23" s="18"/>
      <c r="D23" s="19" t="n">
        <v>21.800616</v>
      </c>
      <c r="E23" s="19" t="n">
        <v>21.80061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2</v>
      </c>
      <c r="B24" s="20" t="s">
        <v>243</v>
      </c>
      <c r="C24" s="20" t="s">
        <v>215</v>
      </c>
      <c r="D24" s="10" t="n">
        <v>21.800616</v>
      </c>
      <c r="E24" s="10" t="n">
        <v>21.80061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4</v>
      </c>
      <c r="B25" s="18" t="s">
        <v>245</v>
      </c>
      <c r="C25" s="18"/>
      <c r="D25" s="19" t="n">
        <v>4.462848</v>
      </c>
      <c r="E25" s="19" t="n">
        <v>4.462848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6</v>
      </c>
      <c r="B26" s="20" t="s">
        <v>247</v>
      </c>
      <c r="C26" s="20" t="s">
        <v>215</v>
      </c>
      <c r="D26" s="10" t="n">
        <v>4.462848</v>
      </c>
      <c r="E26" s="10" t="n">
        <v>4.46284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8</v>
      </c>
      <c r="B27" s="18" t="s">
        <v>249</v>
      </c>
      <c r="C27" s="18"/>
      <c r="D27" s="19" t="n">
        <v>7.456051</v>
      </c>
      <c r="E27" s="19" t="n">
        <v>7.45605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0</v>
      </c>
      <c r="B28" s="20" t="s">
        <v>251</v>
      </c>
      <c r="C28" s="20" t="s">
        <v>215</v>
      </c>
      <c r="D28" s="10" t="n">
        <v>7.456051</v>
      </c>
      <c r="E28" s="10" t="n">
        <v>7.45605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2</v>
      </c>
      <c r="B29" s="18" t="s">
        <v>253</v>
      </c>
      <c r="C29" s="18"/>
      <c r="D29" s="19" t="n">
        <v>6.256826</v>
      </c>
      <c r="E29" s="19" t="n">
        <v>6.256826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4</v>
      </c>
      <c r="B30" s="20" t="s">
        <v>255</v>
      </c>
      <c r="C30" s="20" t="s">
        <v>215</v>
      </c>
      <c r="D30" s="10" t="n">
        <v>6.256826</v>
      </c>
      <c r="E30" s="10" t="n">
        <v>6.25682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6</v>
      </c>
      <c r="B31" s="18" t="s">
        <v>257</v>
      </c>
      <c r="C31" s="18"/>
      <c r="D31" s="19" t="n">
        <v>1.4289</v>
      </c>
      <c r="E31" s="19" t="n">
        <v>1.428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8</v>
      </c>
      <c r="B32" s="20" t="s">
        <v>259</v>
      </c>
      <c r="C32" s="20" t="s">
        <v>215</v>
      </c>
      <c r="D32" s="10" t="n">
        <v>1.4289</v>
      </c>
      <c r="E32" s="10" t="n">
        <v>1.4289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0</v>
      </c>
      <c r="B33" s="18" t="s">
        <v>261</v>
      </c>
      <c r="C33" s="18"/>
      <c r="D33" s="19" t="n">
        <v>40.281576</v>
      </c>
      <c r="E33" s="19" t="n">
        <v>40.281576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2</v>
      </c>
      <c r="B34" s="20" t="s">
        <v>263</v>
      </c>
      <c r="C34" s="20" t="s">
        <v>215</v>
      </c>
      <c r="D34" s="10" t="n">
        <v>40.281576</v>
      </c>
      <c r="E34" s="10" t="n">
        <v>40.281576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4</v>
      </c>
      <c r="B35" s="18" t="s">
        <v>265</v>
      </c>
      <c r="C35" s="18"/>
      <c r="D35" s="19" t="n">
        <v>0.048</v>
      </c>
      <c r="E35" s="19" t="n">
        <v>0.048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6</v>
      </c>
      <c r="B36" s="20" t="s">
        <v>267</v>
      </c>
      <c r="C36" s="20" t="s">
        <v>215</v>
      </c>
      <c r="D36" s="10" t="n">
        <v>0.048</v>
      </c>
      <c r="E36" s="10" t="n">
        <v>0.048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8</v>
      </c>
      <c r="B37" s="18" t="s">
        <v>269</v>
      </c>
      <c r="C37" s="18"/>
      <c r="D37" s="19" t="n">
        <v>23.82794</v>
      </c>
      <c r="E37" s="19" t="n">
        <v>23.8279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0</v>
      </c>
      <c r="B38" s="20" t="s">
        <v>271</v>
      </c>
      <c r="C38" s="20" t="s">
        <v>215</v>
      </c>
      <c r="D38" s="10" t="n">
        <v>23.82794</v>
      </c>
      <c r="E38" s="10" t="n">
        <v>23.8279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2</v>
      </c>
      <c r="B39" s="18" t="s">
        <v>273</v>
      </c>
      <c r="C39" s="18"/>
      <c r="D39" s="19" t="n">
        <v>5.5</v>
      </c>
      <c r="E39" s="19" t="n">
        <v>5.5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4</v>
      </c>
      <c r="B40" s="20" t="s">
        <v>275</v>
      </c>
      <c r="C40" s="20" t="s">
        <v>215</v>
      </c>
      <c r="D40" s="10" t="n">
        <v>5.5</v>
      </c>
      <c r="E40" s="10" t="n">
        <v>5.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6</v>
      </c>
      <c r="B41" s="18" t="s">
        <v>277</v>
      </c>
      <c r="C41" s="18"/>
      <c r="D41" s="19" t="n">
        <v>0.64</v>
      </c>
      <c r="E41" s="19" t="n">
        <v>0.6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8</v>
      </c>
      <c r="B42" s="20" t="s">
        <v>279</v>
      </c>
      <c r="C42" s="20" t="s">
        <v>215</v>
      </c>
      <c r="D42" s="10" t="n">
        <v>0.64</v>
      </c>
      <c r="E42" s="10" t="n">
        <v>0.6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0</v>
      </c>
      <c r="B43" s="18" t="s">
        <v>281</v>
      </c>
      <c r="C43" s="18"/>
      <c r="D43" s="19" t="n">
        <v>1.303505</v>
      </c>
      <c r="E43" s="19" t="n">
        <v>1.30350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2</v>
      </c>
      <c r="B44" s="20" t="s">
        <v>283</v>
      </c>
      <c r="C44" s="20" t="s">
        <v>215</v>
      </c>
      <c r="D44" s="10" t="n">
        <v>1.303505</v>
      </c>
      <c r="E44" s="10" t="n">
        <v>1.30350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4</v>
      </c>
      <c r="B45" s="18" t="s">
        <v>285</v>
      </c>
      <c r="C45" s="18"/>
      <c r="D45" s="19" t="n">
        <v>1.042804</v>
      </c>
      <c r="E45" s="19" t="n">
        <v>1.04280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6</v>
      </c>
      <c r="B46" s="20" t="s">
        <v>287</v>
      </c>
      <c r="C46" s="20" t="s">
        <v>215</v>
      </c>
      <c r="D46" s="10" t="n">
        <v>1.042804</v>
      </c>
      <c r="E46" s="10" t="n">
        <v>1.04280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88</v>
      </c>
      <c r="B47" s="18" t="s">
        <v>289</v>
      </c>
      <c r="C47" s="18"/>
      <c r="D47" s="19" t="n">
        <v>5.048073</v>
      </c>
      <c r="E47" s="19" t="n">
        <v>1.43</v>
      </c>
      <c r="F47" s="19" t="n">
        <v>0</v>
      </c>
      <c r="G47" s="19" t="n">
        <v>0</v>
      </c>
      <c r="H47" s="19" t="n">
        <v>3.618073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0</v>
      </c>
      <c r="B48" s="20" t="s">
        <v>291</v>
      </c>
      <c r="C48" s="20" t="s">
        <v>215</v>
      </c>
      <c r="D48" s="10" t="n">
        <v>5.048073</v>
      </c>
      <c r="E48" s="10" t="n">
        <v>1.43</v>
      </c>
      <c r="F48" s="10" t="n">
        <v>0</v>
      </c>
      <c r="G48" s="10" t="n">
        <v>0</v>
      </c>
      <c r="H48" s="10" t="n">
        <v>3.618073</v>
      </c>
      <c r="I48" s="10" t="n">
        <v>0</v>
      </c>
      <c r="J48" s="10" t="n">
        <v>0</v>
      </c>
      <c r="K48" s="10" t="n">
        <v>0</v>
      </c>
      <c r="L48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46.310666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149.928739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46.3107</v>
      </c>
      <c r="C30" s="9" t="s">
        <v>62</v>
      </c>
      <c r="D30" s="10" t="n">
        <v>149.928739</v>
      </c>
    </row>
    <row r="31" s="1" customFormat="true" ht="21" hidden="false" customHeight="true" outlineLevel="0" collapsed="false">
      <c r="A31" s="9" t="s">
        <v>63</v>
      </c>
      <c r="B31" s="10" t="n">
        <v>3.618073</v>
      </c>
      <c r="C31" s="9" t="s">
        <v>64</v>
      </c>
      <c r="D31" s="12" t="n">
        <v>3.4E-005</v>
      </c>
    </row>
    <row r="32" s="1" customFormat="true" ht="21" hidden="false" customHeight="true" outlineLevel="0" collapsed="false">
      <c r="A32" s="9" t="s">
        <v>65</v>
      </c>
      <c r="B32" s="10" t="n">
        <v>149.928773</v>
      </c>
      <c r="C32" s="9" t="s">
        <v>66</v>
      </c>
      <c r="D32" s="10" t="n">
        <v>149.928773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49.928739</v>
      </c>
      <c r="D6" s="19" t="n">
        <v>146.310666</v>
      </c>
      <c r="E6" s="19" t="n">
        <v>146.31066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3.618073</v>
      </c>
      <c r="O6" s="19" t="n">
        <v>3.618073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49.928739</v>
      </c>
      <c r="D7" s="19" t="n">
        <v>146.310666</v>
      </c>
      <c r="E7" s="19" t="n">
        <v>146.31066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3.618073</v>
      </c>
      <c r="O7" s="19" t="n">
        <v>3.618073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49.928739</v>
      </c>
      <c r="D8" s="10" t="n">
        <v>146.310666</v>
      </c>
      <c r="E8" s="10" t="n">
        <v>146.31066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3.618073</v>
      </c>
      <c r="O8" s="10" t="n">
        <v>3.618073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D5+E5</f>
        <v>149.928739</v>
      </c>
      <c r="D5" s="25" t="n">
        <v>144.880666</v>
      </c>
      <c r="E5" s="24" t="n">
        <v>5.048073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D6+E6</f>
        <v>149.928739</v>
      </c>
      <c r="D6" s="25" t="n">
        <v>144.880666</v>
      </c>
      <c r="E6" s="24" t="n">
        <v>5.048073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D7+E7</f>
        <v>149.928739</v>
      </c>
      <c r="D7" s="25" t="n">
        <f aca="false">D8+D9</f>
        <v>144.880666</v>
      </c>
      <c r="E7" s="24" t="n">
        <v>5.048073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6" t="n">
        <f aca="false">D8+E8</f>
        <v>136.394357</v>
      </c>
      <c r="D8" s="27" t="n">
        <v>136.394357</v>
      </c>
      <c r="E8" s="26" t="n">
        <v>0</v>
      </c>
      <c r="F8" s="28"/>
      <c r="G8" s="28"/>
      <c r="H8" s="28"/>
    </row>
    <row r="9" s="1" customFormat="true" ht="21" hidden="false" customHeight="true" outlineLevel="0" collapsed="false">
      <c r="A9" s="9" t="s">
        <v>102</v>
      </c>
      <c r="B9" s="9" t="s">
        <v>103</v>
      </c>
      <c r="C9" s="26" t="n">
        <f aca="false">D9+E9</f>
        <v>13.534382</v>
      </c>
      <c r="D9" s="27" t="n">
        <v>8.486309</v>
      </c>
      <c r="E9" s="26" t="n">
        <v>5.048073</v>
      </c>
      <c r="F9" s="28"/>
      <c r="G9" s="28"/>
      <c r="H9" s="2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9" t="n">
        <v>146.310666</v>
      </c>
      <c r="C6" s="9" t="s">
        <v>107</v>
      </c>
      <c r="D6" s="10" t="n">
        <v>149.928739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46.310666</v>
      </c>
      <c r="C7" s="9" t="s">
        <v>10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3.618073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3.618073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 t="n">
        <v>149.928739</v>
      </c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30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149.928739</v>
      </c>
      <c r="C33" s="23" t="s">
        <v>137</v>
      </c>
      <c r="D33" s="19" t="n">
        <v>149.928739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149.928739</v>
      </c>
      <c r="D6" s="19" t="n">
        <v>144.880666</v>
      </c>
      <c r="E6" s="19" t="n">
        <v>136.394357</v>
      </c>
      <c r="F6" s="25" t="n">
        <v>8.486309</v>
      </c>
      <c r="G6" s="19" t="n">
        <v>5.048073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149.928739</v>
      </c>
      <c r="D7" s="19" t="n">
        <v>144.880666</v>
      </c>
      <c r="E7" s="19" t="n">
        <v>136.394357</v>
      </c>
      <c r="F7" s="25" t="n">
        <v>8.486309</v>
      </c>
      <c r="G7" s="19" t="n">
        <v>5.048073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C9+C10</f>
        <v>149.928739</v>
      </c>
      <c r="D8" s="19" t="n">
        <f aca="false">D9+D10</f>
        <v>144.880666</v>
      </c>
      <c r="E8" s="19" t="n">
        <v>136.394357</v>
      </c>
      <c r="F8" s="25" t="n">
        <v>8.486309</v>
      </c>
      <c r="G8" s="19" t="n">
        <v>5.048073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D9+G9</f>
        <v>136.394357</v>
      </c>
      <c r="D9" s="10" t="n">
        <f aca="false">E6+F9</f>
        <v>136.394357</v>
      </c>
      <c r="E9" s="10" t="n">
        <v>136.394357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D10+G10</f>
        <v>13.534382</v>
      </c>
      <c r="D10" s="10" t="n">
        <f aca="false">E10+F10</f>
        <v>8.486309</v>
      </c>
      <c r="E10" s="10" t="n">
        <v>0</v>
      </c>
      <c r="F10" s="27" t="n">
        <v>8.486309</v>
      </c>
      <c r="G10" s="10" t="n">
        <v>5.048073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44.880666</v>
      </c>
      <c r="D6" s="19" t="n">
        <v>136.394357</v>
      </c>
      <c r="E6" s="19" t="n">
        <v>8.486309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112.566417</v>
      </c>
      <c r="D7" s="19" t="n">
        <v>112.566417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7.1468</v>
      </c>
      <c r="D8" s="10" t="n">
        <v>17.1468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13.7328</v>
      </c>
      <c r="D9" s="10" t="n">
        <v>13.7328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21.800616</v>
      </c>
      <c r="D10" s="10" t="n">
        <v>21.800616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1.4289</v>
      </c>
      <c r="D11" s="10" t="n">
        <v>1.4289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4.462848</v>
      </c>
      <c r="D12" s="10" t="n">
        <v>4.462848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7.456051</v>
      </c>
      <c r="D13" s="10" t="n">
        <v>7.45605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6.256826</v>
      </c>
      <c r="D14" s="10" t="n">
        <v>6.256826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40.281576</v>
      </c>
      <c r="D15" s="10" t="n">
        <v>40.281576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8.486309</v>
      </c>
      <c r="D16" s="19" t="n">
        <v>0</v>
      </c>
      <c r="E16" s="19" t="n">
        <v>8.486309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1.045</v>
      </c>
      <c r="D17" s="10" t="n">
        <v>0</v>
      </c>
      <c r="E17" s="10" t="n">
        <v>1.045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055</v>
      </c>
      <c r="D18" s="10" t="n">
        <v>0</v>
      </c>
      <c r="E18" s="10" t="n">
        <v>0.055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11</v>
      </c>
      <c r="D19" s="10" t="n">
        <v>0</v>
      </c>
      <c r="E19" s="10" t="n">
        <v>0.11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55</v>
      </c>
      <c r="D20" s="10" t="n">
        <v>0</v>
      </c>
      <c r="E20" s="10" t="n">
        <v>0.55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.495</v>
      </c>
      <c r="D21" s="10" t="n">
        <v>0</v>
      </c>
      <c r="E21" s="10" t="n">
        <v>0.495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2.035</v>
      </c>
      <c r="D22" s="10" t="n">
        <v>0</v>
      </c>
      <c r="E22" s="10" t="n">
        <v>2.035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0.055</v>
      </c>
      <c r="D23" s="10" t="n">
        <v>0</v>
      </c>
      <c r="E23" s="10" t="n">
        <v>0.055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0.715</v>
      </c>
      <c r="D24" s="10" t="n">
        <v>0</v>
      </c>
      <c r="E24" s="10" t="n">
        <v>0.715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0.385</v>
      </c>
      <c r="D25" s="10" t="n">
        <v>0</v>
      </c>
      <c r="E25" s="10" t="n">
        <v>0.385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055</v>
      </c>
      <c r="D26" s="10" t="n">
        <v>0</v>
      </c>
      <c r="E26" s="10" t="n">
        <v>0.055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1.042804</v>
      </c>
      <c r="D27" s="10" t="n">
        <v>0</v>
      </c>
      <c r="E27" s="10" t="n">
        <v>1.042804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1.303505</v>
      </c>
      <c r="D28" s="10" t="n">
        <v>0</v>
      </c>
      <c r="E28" s="10" t="n">
        <v>1.303505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0.64</v>
      </c>
      <c r="D29" s="10" t="n">
        <v>0</v>
      </c>
      <c r="E29" s="10" t="n">
        <v>0.64</v>
      </c>
    </row>
    <row r="30" s="1" customFormat="true" ht="21" hidden="false" customHeight="true" outlineLevel="0" collapsed="false">
      <c r="A30" s="22" t="s">
        <v>190</v>
      </c>
      <c r="B30" s="23" t="s">
        <v>191</v>
      </c>
      <c r="C30" s="19" t="n">
        <v>23.82794</v>
      </c>
      <c r="D30" s="19" t="n">
        <v>23.82794</v>
      </c>
      <c r="E30" s="19" t="n">
        <v>0</v>
      </c>
    </row>
    <row r="31" s="1" customFormat="true" ht="21" hidden="false" customHeight="true" outlineLevel="0" collapsed="false">
      <c r="A31" s="9" t="s">
        <v>192</v>
      </c>
      <c r="B31" s="9" t="s">
        <v>193</v>
      </c>
      <c r="C31" s="10" t="n">
        <v>23.82794</v>
      </c>
      <c r="D31" s="10" t="n">
        <v>23.82794</v>
      </c>
      <c r="E3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19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5</v>
      </c>
    </row>
    <row r="4" s="1" customFormat="true" ht="21" hidden="false" customHeight="true" outlineLevel="0" collapsed="false">
      <c r="A4" s="16" t="s">
        <v>196</v>
      </c>
      <c r="B4" s="16" t="s">
        <v>197</v>
      </c>
      <c r="C4" s="8" t="s">
        <v>198</v>
      </c>
      <c r="D4" s="8"/>
      <c r="E4" s="8"/>
      <c r="F4" s="8" t="s">
        <v>19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0</v>
      </c>
      <c r="E5" s="8" t="s">
        <v>201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0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0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54:07Z</dcterms:created>
  <dc:creator/>
  <dc:description/>
  <dc:language>en-US</dc:language>
  <cp:lastModifiedBy>刚好　</cp:lastModifiedBy>
  <dcterms:modified xsi:type="dcterms:W3CDTF">2022-06-01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11D186C6744C68DF578A12C42636C</vt:lpwstr>
  </property>
  <property fmtid="{D5CDD505-2E9C-101B-9397-08002B2CF9AE}" pid="3" name="KSOProductBuildVer">
    <vt:lpwstr>2052-10.1.0.5740</vt:lpwstr>
  </property>
</Properties>
</file>