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50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5</t>
  </si>
  <si>
    <t xml:space="preserve">鄂州市鄂城区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5001</t>
    </r>
  </si>
  <si>
    <t xml:space="preserve">　鄂州市鄂城区民政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5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00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鄂州市鄂城区民政局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01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03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04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05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06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07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08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津贴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10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11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奖励性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12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13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15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20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74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75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33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Y000000100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Y000000110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Y000000101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Y000000102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22</t>
    </r>
  </si>
  <si>
    <t xml:space="preserve">　　　养老服务发展配套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23</t>
    </r>
  </si>
  <si>
    <t xml:space="preserve">　　　社会救助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26</t>
    </r>
  </si>
  <si>
    <t xml:space="preserve">　　　退休干部医疗补助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27</t>
    </r>
  </si>
  <si>
    <t xml:space="preserve">　　　扶贫第一书记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28</t>
    </r>
  </si>
  <si>
    <t xml:space="preserve">　　　城乡低保物价补贴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29</t>
    </r>
  </si>
  <si>
    <t xml:space="preserve">　　　城市社区工作者薪酬待遇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30</t>
    </r>
  </si>
  <si>
    <r>
      <rPr>
        <sz val="11"/>
        <color rgb="FF000000"/>
        <rFont val="Noto Sans"/>
        <family val="2"/>
      </rPr>
      <t xml:space="preserve">　　　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镇社区</t>
    </r>
    <r>
      <rPr>
        <sz val="11"/>
        <color rgb="FF000000"/>
        <rFont val="宋体"/>
        <family val="0"/>
        <charset val="134"/>
      </rPr>
      <t xml:space="preserve">)“</t>
    </r>
    <r>
      <rPr>
        <sz val="11"/>
        <color rgb="FF000000"/>
        <rFont val="Noto Sans"/>
        <family val="2"/>
      </rPr>
      <t xml:space="preserve">两委”干部工作报酬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31</t>
    </r>
  </si>
  <si>
    <t xml:space="preserve">　　　困难群体春节慰问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32</t>
    </r>
  </si>
  <si>
    <t xml:space="preserve">　　　殡葬领域专项治理执法宣传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33</t>
    </r>
  </si>
  <si>
    <t xml:space="preserve">　　　“爱满荆楚”社会工作服务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34</t>
    </r>
  </si>
  <si>
    <t xml:space="preserve">　　　街道、乡镇建设社工站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35</t>
    </r>
  </si>
  <si>
    <r>
      <rPr>
        <sz val="11"/>
        <color rgb="FF000000"/>
        <rFont val="Noto Sans"/>
        <family val="2"/>
      </rPr>
      <t xml:space="preserve">　　　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级行政区域界线勘定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36</t>
    </r>
  </si>
  <si>
    <t xml:space="preserve">　　　地名普查人员工资及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37</t>
    </r>
  </si>
  <si>
    <t xml:space="preserve">　　　困难高龄失能老人护理配套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38</t>
    </r>
  </si>
  <si>
    <t xml:space="preserve">　　　重度残疾人两补配套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39</t>
    </r>
  </si>
  <si>
    <t xml:space="preserve">　　　养老机构购买第三方财务审计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40</t>
    </r>
  </si>
  <si>
    <t xml:space="preserve">　　　养老机构购买第三方安全生产检查服务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41</t>
    </r>
  </si>
  <si>
    <t xml:space="preserve">　　　区级养老服务中心建设配套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42</t>
    </r>
  </si>
  <si>
    <t xml:space="preserve">　　　基层群众性自治组织特别法人统一社会信用代码赋码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43</t>
    </r>
  </si>
  <si>
    <t xml:space="preserve">　　　社会组织财务审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44</t>
    </r>
  </si>
  <si>
    <t xml:space="preserve">　　　订制社会组织登记证书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45</t>
    </r>
  </si>
  <si>
    <t xml:space="preserve">　　　中国公民收养登记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47</t>
    </r>
  </si>
  <si>
    <t xml:space="preserve">　　　城市低保配套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48</t>
    </r>
  </si>
  <si>
    <t xml:space="preserve">　　　农村低保配套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49</t>
    </r>
  </si>
  <si>
    <t xml:space="preserve">　　　高龄津贴配套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7.56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07</v>
      </c>
      <c r="B4" s="8" t="s">
        <v>208</v>
      </c>
      <c r="C4" s="8" t="s">
        <v>209</v>
      </c>
      <c r="D4" s="8" t="s">
        <v>71</v>
      </c>
      <c r="E4" s="16" t="s">
        <v>210</v>
      </c>
      <c r="F4" s="16"/>
      <c r="G4" s="16"/>
      <c r="H4" s="16" t="s">
        <v>211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12135.611649</v>
      </c>
      <c r="E6" s="19" t="n">
        <v>12066.937525</v>
      </c>
      <c r="F6" s="19" t="n">
        <v>0</v>
      </c>
      <c r="G6" s="19" t="n">
        <v>0</v>
      </c>
      <c r="H6" s="19" t="n">
        <v>68.674124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12135.611649</v>
      </c>
      <c r="E7" s="19" t="n">
        <v>12066.937525</v>
      </c>
      <c r="F7" s="19" t="n">
        <v>0</v>
      </c>
      <c r="G7" s="19" t="n">
        <v>0</v>
      </c>
      <c r="H7" s="19" t="n">
        <v>68.674124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12</v>
      </c>
      <c r="B8" s="18" t="s">
        <v>87</v>
      </c>
      <c r="C8" s="18"/>
      <c r="D8" s="19" t="n">
        <v>12135.611649</v>
      </c>
      <c r="E8" s="19" t="n">
        <v>12066.937525</v>
      </c>
      <c r="F8" s="19" t="n">
        <v>0</v>
      </c>
      <c r="G8" s="19" t="n">
        <v>0</v>
      </c>
      <c r="H8" s="19" t="n">
        <v>68.674124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13</v>
      </c>
      <c r="B9" s="18" t="s">
        <v>214</v>
      </c>
      <c r="C9" s="18"/>
      <c r="D9" s="19" t="n">
        <v>48.8628</v>
      </c>
      <c r="E9" s="19" t="n">
        <v>48.8628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15</v>
      </c>
      <c r="B10" s="20" t="s">
        <v>216</v>
      </c>
      <c r="C10" s="20" t="s">
        <v>217</v>
      </c>
      <c r="D10" s="10" t="n">
        <v>48.8628</v>
      </c>
      <c r="E10" s="10" t="n">
        <v>48.8628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8</v>
      </c>
      <c r="B11" s="18" t="s">
        <v>219</v>
      </c>
      <c r="C11" s="18"/>
      <c r="D11" s="19" t="n">
        <v>27.2892</v>
      </c>
      <c r="E11" s="19" t="n">
        <v>27.2892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20</v>
      </c>
      <c r="B12" s="20" t="s">
        <v>221</v>
      </c>
      <c r="C12" s="20" t="s">
        <v>217</v>
      </c>
      <c r="D12" s="10" t="n">
        <v>27.2892</v>
      </c>
      <c r="E12" s="10" t="n">
        <v>27.289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22</v>
      </c>
      <c r="B13" s="18" t="s">
        <v>223</v>
      </c>
      <c r="C13" s="18"/>
      <c r="D13" s="19" t="n">
        <v>0.42</v>
      </c>
      <c r="E13" s="19" t="n">
        <v>0.42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24</v>
      </c>
      <c r="B14" s="20" t="s">
        <v>225</v>
      </c>
      <c r="C14" s="20" t="s">
        <v>217</v>
      </c>
      <c r="D14" s="10" t="n">
        <v>0.42</v>
      </c>
      <c r="E14" s="10" t="n">
        <v>0.4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6</v>
      </c>
      <c r="B15" s="18" t="s">
        <v>227</v>
      </c>
      <c r="C15" s="18"/>
      <c r="D15" s="19" t="n">
        <v>0.624</v>
      </c>
      <c r="E15" s="19" t="n">
        <v>0.62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8</v>
      </c>
      <c r="B16" s="20" t="s">
        <v>229</v>
      </c>
      <c r="C16" s="20" t="s">
        <v>217</v>
      </c>
      <c r="D16" s="10" t="n">
        <v>0.624</v>
      </c>
      <c r="E16" s="10" t="n">
        <v>0.62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30</v>
      </c>
      <c r="B17" s="18" t="s">
        <v>231</v>
      </c>
      <c r="C17" s="18"/>
      <c r="D17" s="19" t="n">
        <v>3.312</v>
      </c>
      <c r="E17" s="19" t="n">
        <v>3.31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32</v>
      </c>
      <c r="B18" s="20" t="s">
        <v>233</v>
      </c>
      <c r="C18" s="20" t="s">
        <v>217</v>
      </c>
      <c r="D18" s="10" t="n">
        <v>3.312</v>
      </c>
      <c r="E18" s="10" t="n">
        <v>3.31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34</v>
      </c>
      <c r="B19" s="18" t="s">
        <v>235</v>
      </c>
      <c r="C19" s="18"/>
      <c r="D19" s="19" t="n">
        <v>2.112</v>
      </c>
      <c r="E19" s="19" t="n">
        <v>2.112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6</v>
      </c>
      <c r="B20" s="20" t="s">
        <v>237</v>
      </c>
      <c r="C20" s="20" t="s">
        <v>217</v>
      </c>
      <c r="D20" s="10" t="n">
        <v>2.112</v>
      </c>
      <c r="E20" s="10" t="n">
        <v>2.11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8</v>
      </c>
      <c r="B21" s="18" t="s">
        <v>239</v>
      </c>
      <c r="C21" s="18"/>
      <c r="D21" s="19" t="n">
        <v>3.696</v>
      </c>
      <c r="E21" s="19" t="n">
        <v>3.696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40</v>
      </c>
      <c r="B22" s="20" t="s">
        <v>241</v>
      </c>
      <c r="C22" s="20" t="s">
        <v>217</v>
      </c>
      <c r="D22" s="10" t="n">
        <v>3.696</v>
      </c>
      <c r="E22" s="10" t="n">
        <v>3.696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42</v>
      </c>
      <c r="B23" s="18" t="s">
        <v>243</v>
      </c>
      <c r="C23" s="18"/>
      <c r="D23" s="19" t="n">
        <v>5.46</v>
      </c>
      <c r="E23" s="19" t="n">
        <v>5.46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44</v>
      </c>
      <c r="B24" s="20" t="s">
        <v>245</v>
      </c>
      <c r="C24" s="20" t="s">
        <v>217</v>
      </c>
      <c r="D24" s="10" t="n">
        <v>5.46</v>
      </c>
      <c r="E24" s="10" t="n">
        <v>5.4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6</v>
      </c>
      <c r="B25" s="18" t="s">
        <v>247</v>
      </c>
      <c r="C25" s="18"/>
      <c r="D25" s="19" t="n">
        <v>1.2589</v>
      </c>
      <c r="E25" s="19" t="n">
        <v>1.2589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8</v>
      </c>
      <c r="B26" s="20" t="s">
        <v>249</v>
      </c>
      <c r="C26" s="20" t="s">
        <v>217</v>
      </c>
      <c r="D26" s="10" t="n">
        <v>1.2589</v>
      </c>
      <c r="E26" s="10" t="n">
        <v>1.258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50</v>
      </c>
      <c r="B27" s="18" t="s">
        <v>251</v>
      </c>
      <c r="C27" s="18"/>
      <c r="D27" s="19" t="n">
        <v>73.72117</v>
      </c>
      <c r="E27" s="19" t="n">
        <v>73.72117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52</v>
      </c>
      <c r="B28" s="20" t="s">
        <v>253</v>
      </c>
      <c r="C28" s="20" t="s">
        <v>217</v>
      </c>
      <c r="D28" s="10" t="n">
        <v>73.72117</v>
      </c>
      <c r="E28" s="10" t="n">
        <v>73.72117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54</v>
      </c>
      <c r="B29" s="18" t="s">
        <v>255</v>
      </c>
      <c r="C29" s="18"/>
      <c r="D29" s="19" t="n">
        <v>15.336384</v>
      </c>
      <c r="E29" s="19" t="n">
        <v>15.336384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6</v>
      </c>
      <c r="B30" s="20" t="s">
        <v>257</v>
      </c>
      <c r="C30" s="20" t="s">
        <v>217</v>
      </c>
      <c r="D30" s="10" t="n">
        <v>15.336384</v>
      </c>
      <c r="E30" s="10" t="n">
        <v>15.33638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8</v>
      </c>
      <c r="B31" s="18" t="s">
        <v>259</v>
      </c>
      <c r="C31" s="18"/>
      <c r="D31" s="19" t="n">
        <v>22.909341</v>
      </c>
      <c r="E31" s="19" t="n">
        <v>22.909341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60</v>
      </c>
      <c r="B32" s="20" t="s">
        <v>261</v>
      </c>
      <c r="C32" s="20" t="s">
        <v>217</v>
      </c>
      <c r="D32" s="10" t="n">
        <v>22.909341</v>
      </c>
      <c r="E32" s="10" t="n">
        <v>22.90934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62</v>
      </c>
      <c r="B33" s="18" t="s">
        <v>263</v>
      </c>
      <c r="C33" s="18"/>
      <c r="D33" s="19" t="n">
        <v>19.224622</v>
      </c>
      <c r="E33" s="19" t="n">
        <v>19.224622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64</v>
      </c>
      <c r="B34" s="20" t="s">
        <v>265</v>
      </c>
      <c r="C34" s="20" t="s">
        <v>217</v>
      </c>
      <c r="D34" s="10" t="n">
        <v>19.224622</v>
      </c>
      <c r="E34" s="10" t="n">
        <v>19.22462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6</v>
      </c>
      <c r="B35" s="18" t="s">
        <v>267</v>
      </c>
      <c r="C35" s="18"/>
      <c r="D35" s="19" t="n">
        <v>2.813</v>
      </c>
      <c r="E35" s="19" t="n">
        <v>2.813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8</v>
      </c>
      <c r="B36" s="20" t="s">
        <v>269</v>
      </c>
      <c r="C36" s="20" t="s">
        <v>217</v>
      </c>
      <c r="D36" s="10" t="n">
        <v>2.813</v>
      </c>
      <c r="E36" s="10" t="n">
        <v>2.813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70</v>
      </c>
      <c r="B37" s="18" t="s">
        <v>271</v>
      </c>
      <c r="C37" s="18"/>
      <c r="D37" s="19" t="n">
        <v>39.744</v>
      </c>
      <c r="E37" s="19" t="n">
        <v>39.744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72</v>
      </c>
      <c r="B38" s="20" t="s">
        <v>273</v>
      </c>
      <c r="C38" s="20" t="s">
        <v>217</v>
      </c>
      <c r="D38" s="10" t="n">
        <v>39.744</v>
      </c>
      <c r="E38" s="10" t="n">
        <v>39.74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74</v>
      </c>
      <c r="B39" s="18" t="s">
        <v>275</v>
      </c>
      <c r="C39" s="18"/>
      <c r="D39" s="19" t="n">
        <v>0.168</v>
      </c>
      <c r="E39" s="19" t="n">
        <v>0.168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6</v>
      </c>
      <c r="B40" s="20" t="s">
        <v>277</v>
      </c>
      <c r="C40" s="20" t="s">
        <v>217</v>
      </c>
      <c r="D40" s="10" t="n">
        <v>0.168</v>
      </c>
      <c r="E40" s="10" t="n">
        <v>0.168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8</v>
      </c>
      <c r="B41" s="18" t="s">
        <v>279</v>
      </c>
      <c r="C41" s="18"/>
      <c r="D41" s="19" t="n">
        <v>47.621874</v>
      </c>
      <c r="E41" s="19" t="n">
        <v>47.621874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80</v>
      </c>
      <c r="B42" s="20" t="s">
        <v>281</v>
      </c>
      <c r="C42" s="20" t="s">
        <v>217</v>
      </c>
      <c r="D42" s="10" t="n">
        <v>47.621874</v>
      </c>
      <c r="E42" s="10" t="n">
        <v>47.621874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82</v>
      </c>
      <c r="B43" s="18" t="s">
        <v>283</v>
      </c>
      <c r="C43" s="18"/>
      <c r="D43" s="19" t="n">
        <v>16.335</v>
      </c>
      <c r="E43" s="19" t="n">
        <v>16.335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84</v>
      </c>
      <c r="B44" s="20" t="s">
        <v>285</v>
      </c>
      <c r="C44" s="20" t="s">
        <v>217</v>
      </c>
      <c r="D44" s="10" t="n">
        <v>16.335</v>
      </c>
      <c r="E44" s="10" t="n">
        <v>16.335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286</v>
      </c>
      <c r="B45" s="18" t="s">
        <v>287</v>
      </c>
      <c r="C45" s="18"/>
      <c r="D45" s="19" t="n">
        <v>0.96</v>
      </c>
      <c r="E45" s="19" t="n">
        <v>0.96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288</v>
      </c>
      <c r="B46" s="20" t="s">
        <v>289</v>
      </c>
      <c r="C46" s="20" t="s">
        <v>217</v>
      </c>
      <c r="D46" s="10" t="n">
        <v>0.96</v>
      </c>
      <c r="E46" s="10" t="n">
        <v>0.9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290</v>
      </c>
      <c r="B47" s="18" t="s">
        <v>291</v>
      </c>
      <c r="C47" s="18"/>
      <c r="D47" s="19" t="n">
        <v>4.00513</v>
      </c>
      <c r="E47" s="19" t="n">
        <v>4.00513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" customFormat="true" ht="21" hidden="false" customHeight="true" outlineLevel="0" collapsed="false">
      <c r="A48" s="9" t="s">
        <v>292</v>
      </c>
      <c r="B48" s="20" t="s">
        <v>293</v>
      </c>
      <c r="C48" s="20" t="s">
        <v>217</v>
      </c>
      <c r="D48" s="10" t="n">
        <v>4.00513</v>
      </c>
      <c r="E48" s="10" t="n">
        <v>4.0051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23" t="s">
        <v>294</v>
      </c>
      <c r="B49" s="18" t="s">
        <v>295</v>
      </c>
      <c r="C49" s="18"/>
      <c r="D49" s="19" t="n">
        <v>3.204104</v>
      </c>
      <c r="E49" s="19" t="n">
        <v>3.204104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</row>
    <row r="50" s="1" customFormat="true" ht="21" hidden="false" customHeight="true" outlineLevel="0" collapsed="false">
      <c r="A50" s="9" t="s">
        <v>296</v>
      </c>
      <c r="B50" s="20" t="s">
        <v>297</v>
      </c>
      <c r="C50" s="20" t="s">
        <v>217</v>
      </c>
      <c r="D50" s="10" t="n">
        <v>3.204104</v>
      </c>
      <c r="E50" s="10" t="n">
        <v>3.204104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23" t="s">
        <v>298</v>
      </c>
      <c r="B51" s="18" t="s">
        <v>299</v>
      </c>
      <c r="C51" s="18"/>
      <c r="D51" s="19" t="n">
        <v>11796.534124</v>
      </c>
      <c r="E51" s="19" t="n">
        <v>11727.86</v>
      </c>
      <c r="F51" s="19" t="n">
        <v>0</v>
      </c>
      <c r="G51" s="19" t="n">
        <v>0</v>
      </c>
      <c r="H51" s="19" t="n">
        <v>68.674124</v>
      </c>
      <c r="I51" s="19" t="n">
        <v>0</v>
      </c>
      <c r="J51" s="19" t="n">
        <v>0</v>
      </c>
      <c r="K51" s="19" t="n">
        <v>0</v>
      </c>
      <c r="L51" s="19" t="n">
        <v>0</v>
      </c>
    </row>
    <row r="52" s="1" customFormat="true" ht="21" hidden="false" customHeight="true" outlineLevel="0" collapsed="false">
      <c r="A52" s="9" t="s">
        <v>300</v>
      </c>
      <c r="B52" s="20" t="s">
        <v>301</v>
      </c>
      <c r="C52" s="20" t="s">
        <v>217</v>
      </c>
      <c r="D52" s="10" t="n">
        <v>1438.8</v>
      </c>
      <c r="E52" s="10" t="n">
        <v>1438.8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s="1" customFormat="true" ht="21" hidden="false" customHeight="true" outlineLevel="0" collapsed="false">
      <c r="A53" s="9" t="s">
        <v>302</v>
      </c>
      <c r="B53" s="20" t="s">
        <v>303</v>
      </c>
      <c r="C53" s="20" t="s">
        <v>217</v>
      </c>
      <c r="D53" s="10" t="n">
        <v>125</v>
      </c>
      <c r="E53" s="10" t="n">
        <v>125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</row>
    <row r="54" s="1" customFormat="true" ht="21" hidden="false" customHeight="true" outlineLevel="0" collapsed="false">
      <c r="A54" s="9" t="s">
        <v>304</v>
      </c>
      <c r="B54" s="20" t="s">
        <v>305</v>
      </c>
      <c r="C54" s="20" t="s">
        <v>217</v>
      </c>
      <c r="D54" s="10" t="n">
        <v>1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s="1" customFormat="true" ht="21" hidden="false" customHeight="true" outlineLevel="0" collapsed="false">
      <c r="A55" s="9" t="s">
        <v>306</v>
      </c>
      <c r="B55" s="20" t="s">
        <v>307</v>
      </c>
      <c r="C55" s="20" t="s">
        <v>217</v>
      </c>
      <c r="D55" s="10" t="n">
        <v>1.77</v>
      </c>
      <c r="E55" s="10" t="n">
        <v>1.77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</row>
    <row r="56" s="1" customFormat="true" ht="21" hidden="false" customHeight="true" outlineLevel="0" collapsed="false">
      <c r="A56" s="9" t="s">
        <v>308</v>
      </c>
      <c r="B56" s="20" t="s">
        <v>309</v>
      </c>
      <c r="C56" s="20" t="s">
        <v>217</v>
      </c>
      <c r="D56" s="10" t="n">
        <v>990.3</v>
      </c>
      <c r="E56" s="10" t="n">
        <v>990.3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</row>
    <row r="57" s="1" customFormat="true" ht="21" hidden="false" customHeight="true" outlineLevel="0" collapsed="false">
      <c r="A57" s="9" t="s">
        <v>310</v>
      </c>
      <c r="B57" s="20" t="s">
        <v>311</v>
      </c>
      <c r="C57" s="20" t="s">
        <v>217</v>
      </c>
      <c r="D57" s="10" t="n">
        <v>2726.5</v>
      </c>
      <c r="E57" s="10" t="n">
        <v>2726.5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</row>
    <row r="58" s="1" customFormat="true" ht="21" hidden="false" customHeight="true" outlineLevel="0" collapsed="false">
      <c r="A58" s="9" t="s">
        <v>312</v>
      </c>
      <c r="B58" s="20" t="s">
        <v>313</v>
      </c>
      <c r="C58" s="20" t="s">
        <v>217</v>
      </c>
      <c r="D58" s="10" t="n">
        <v>1068.08</v>
      </c>
      <c r="E58" s="10" t="n">
        <v>1068.08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s="1" customFormat="true" ht="21" hidden="false" customHeight="true" outlineLevel="0" collapsed="false">
      <c r="A59" s="9" t="s">
        <v>314</v>
      </c>
      <c r="B59" s="20" t="s">
        <v>315</v>
      </c>
      <c r="C59" s="20" t="s">
        <v>217</v>
      </c>
      <c r="D59" s="10" t="n">
        <v>25</v>
      </c>
      <c r="E59" s="10" t="n">
        <v>25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</row>
    <row r="60" s="1" customFormat="true" ht="21" hidden="false" customHeight="true" outlineLevel="0" collapsed="false">
      <c r="A60" s="9" t="s">
        <v>316</v>
      </c>
      <c r="B60" s="20" t="s">
        <v>317</v>
      </c>
      <c r="C60" s="20" t="s">
        <v>217</v>
      </c>
      <c r="D60" s="10" t="n">
        <v>2.1</v>
      </c>
      <c r="E60" s="10" t="n">
        <v>2.1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</row>
    <row r="61" s="1" customFormat="true" ht="21" hidden="false" customHeight="true" outlineLevel="0" collapsed="false">
      <c r="A61" s="9" t="s">
        <v>318</v>
      </c>
      <c r="B61" s="20" t="s">
        <v>319</v>
      </c>
      <c r="C61" s="20" t="s">
        <v>217</v>
      </c>
      <c r="D61" s="10" t="n">
        <v>82.674124</v>
      </c>
      <c r="E61" s="10" t="n">
        <v>14</v>
      </c>
      <c r="F61" s="10" t="n">
        <v>0</v>
      </c>
      <c r="G61" s="10" t="n">
        <v>0</v>
      </c>
      <c r="H61" s="10" t="n">
        <v>68.674124</v>
      </c>
      <c r="I61" s="10" t="n">
        <v>0</v>
      </c>
      <c r="J61" s="10" t="n">
        <v>0</v>
      </c>
      <c r="K61" s="10" t="n">
        <v>0</v>
      </c>
      <c r="L61" s="10" t="n">
        <v>0</v>
      </c>
    </row>
    <row r="62" s="1" customFormat="true" ht="21" hidden="false" customHeight="true" outlineLevel="0" collapsed="false">
      <c r="A62" s="9" t="s">
        <v>320</v>
      </c>
      <c r="B62" s="20" t="s">
        <v>321</v>
      </c>
      <c r="C62" s="20" t="s">
        <v>217</v>
      </c>
      <c r="D62" s="10" t="n">
        <v>100</v>
      </c>
      <c r="E62" s="10" t="n">
        <v>10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</row>
    <row r="63" s="1" customFormat="true" ht="21" hidden="false" customHeight="true" outlineLevel="0" collapsed="false">
      <c r="A63" s="9" t="s">
        <v>322</v>
      </c>
      <c r="B63" s="20" t="s">
        <v>323</v>
      </c>
      <c r="C63" s="20" t="s">
        <v>217</v>
      </c>
      <c r="D63" s="10" t="n">
        <v>47.92</v>
      </c>
      <c r="E63" s="10" t="n">
        <v>47.92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</row>
    <row r="64" s="1" customFormat="true" ht="21" hidden="false" customHeight="true" outlineLevel="0" collapsed="false">
      <c r="A64" s="9" t="s">
        <v>324</v>
      </c>
      <c r="B64" s="20" t="s">
        <v>325</v>
      </c>
      <c r="C64" s="20" t="s">
        <v>217</v>
      </c>
      <c r="D64" s="10" t="n">
        <v>9.1</v>
      </c>
      <c r="E64" s="10" t="n">
        <v>9.1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</row>
    <row r="65" s="1" customFormat="true" ht="21" hidden="false" customHeight="true" outlineLevel="0" collapsed="false">
      <c r="A65" s="9" t="s">
        <v>326</v>
      </c>
      <c r="B65" s="20" t="s">
        <v>327</v>
      </c>
      <c r="C65" s="20" t="s">
        <v>217</v>
      </c>
      <c r="D65" s="10" t="n">
        <v>20</v>
      </c>
      <c r="E65" s="10" t="n">
        <v>2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</row>
    <row r="66" s="1" customFormat="true" ht="21" hidden="false" customHeight="true" outlineLevel="0" collapsed="false">
      <c r="A66" s="9" t="s">
        <v>328</v>
      </c>
      <c r="B66" s="20" t="s">
        <v>329</v>
      </c>
      <c r="C66" s="20" t="s">
        <v>217</v>
      </c>
      <c r="D66" s="10" t="n">
        <v>283.2</v>
      </c>
      <c r="E66" s="10" t="n">
        <v>283.2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</row>
    <row r="67" s="1" customFormat="true" ht="21" hidden="false" customHeight="true" outlineLevel="0" collapsed="false">
      <c r="A67" s="9" t="s">
        <v>330</v>
      </c>
      <c r="B67" s="20" t="s">
        <v>331</v>
      </c>
      <c r="C67" s="20" t="s">
        <v>217</v>
      </c>
      <c r="D67" s="10" t="n">
        <v>4.2</v>
      </c>
      <c r="E67" s="10" t="n">
        <v>4.2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</row>
    <row r="68" s="1" customFormat="true" ht="21" hidden="false" customHeight="true" outlineLevel="0" collapsed="false">
      <c r="A68" s="9" t="s">
        <v>332</v>
      </c>
      <c r="B68" s="20" t="s">
        <v>333</v>
      </c>
      <c r="C68" s="20" t="s">
        <v>217</v>
      </c>
      <c r="D68" s="10" t="n">
        <v>4.2</v>
      </c>
      <c r="E68" s="10" t="n">
        <v>4.2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</row>
    <row r="69" s="1" customFormat="true" ht="21" hidden="false" customHeight="true" outlineLevel="0" collapsed="false">
      <c r="A69" s="9" t="s">
        <v>334</v>
      </c>
      <c r="B69" s="20" t="s">
        <v>335</v>
      </c>
      <c r="C69" s="20" t="s">
        <v>217</v>
      </c>
      <c r="D69" s="10" t="n">
        <v>1600</v>
      </c>
      <c r="E69" s="10" t="n">
        <v>160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</row>
    <row r="70" s="1" customFormat="true" ht="21" hidden="false" customHeight="true" outlineLevel="0" collapsed="false">
      <c r="A70" s="9" t="s">
        <v>336</v>
      </c>
      <c r="B70" s="20" t="s">
        <v>337</v>
      </c>
      <c r="C70" s="20" t="s">
        <v>217</v>
      </c>
      <c r="D70" s="10" t="n">
        <v>0.35</v>
      </c>
      <c r="E70" s="10" t="n">
        <v>0.35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</row>
    <row r="71" s="1" customFormat="true" ht="21" hidden="false" customHeight="true" outlineLevel="0" collapsed="false">
      <c r="A71" s="9" t="s">
        <v>338</v>
      </c>
      <c r="B71" s="20" t="s">
        <v>339</v>
      </c>
      <c r="C71" s="20" t="s">
        <v>217</v>
      </c>
      <c r="D71" s="10" t="n">
        <v>10.5</v>
      </c>
      <c r="E71" s="10" t="n">
        <v>10.5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</row>
    <row r="72" s="1" customFormat="true" ht="21" hidden="false" customHeight="true" outlineLevel="0" collapsed="false">
      <c r="A72" s="9" t="s">
        <v>340</v>
      </c>
      <c r="B72" s="20" t="s">
        <v>341</v>
      </c>
      <c r="C72" s="20" t="s">
        <v>217</v>
      </c>
      <c r="D72" s="10" t="n">
        <v>0.59</v>
      </c>
      <c r="E72" s="10" t="n">
        <v>0.59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</row>
    <row r="73" s="1" customFormat="true" ht="21" hidden="false" customHeight="true" outlineLevel="0" collapsed="false">
      <c r="A73" s="9" t="s">
        <v>342</v>
      </c>
      <c r="B73" s="20" t="s">
        <v>343</v>
      </c>
      <c r="C73" s="20" t="s">
        <v>217</v>
      </c>
      <c r="D73" s="10" t="n">
        <v>5.25</v>
      </c>
      <c r="E73" s="10" t="n">
        <v>5.25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</row>
    <row r="74" s="1" customFormat="true" ht="21" hidden="false" customHeight="true" outlineLevel="0" collapsed="false">
      <c r="A74" s="9" t="s">
        <v>344</v>
      </c>
      <c r="B74" s="20" t="s">
        <v>345</v>
      </c>
      <c r="C74" s="20" t="s">
        <v>217</v>
      </c>
      <c r="D74" s="10" t="n">
        <v>1385</v>
      </c>
      <c r="E74" s="10" t="n">
        <v>1385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</row>
    <row r="75" s="1" customFormat="true" ht="21" hidden="false" customHeight="true" outlineLevel="0" collapsed="false">
      <c r="A75" s="9" t="s">
        <v>346</v>
      </c>
      <c r="B75" s="20" t="s">
        <v>347</v>
      </c>
      <c r="C75" s="20" t="s">
        <v>217</v>
      </c>
      <c r="D75" s="10" t="n">
        <v>1385</v>
      </c>
      <c r="E75" s="10" t="n">
        <v>1385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</row>
    <row r="76" s="1" customFormat="true" ht="21" hidden="false" customHeight="true" outlineLevel="0" collapsed="false">
      <c r="A76" s="9" t="s">
        <v>348</v>
      </c>
      <c r="B76" s="20" t="s">
        <v>349</v>
      </c>
      <c r="C76" s="20" t="s">
        <v>217</v>
      </c>
      <c r="D76" s="10" t="n">
        <v>480</v>
      </c>
      <c r="E76" s="10" t="n">
        <v>48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2016.937525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12135.611649</v>
      </c>
    </row>
    <row r="12" s="1" customFormat="true" ht="21" hidden="false" customHeight="true" outlineLevel="0" collapsed="false">
      <c r="A12" s="9" t="s">
        <v>41</v>
      </c>
      <c r="B12" s="10" t="n">
        <v>5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12066.9375</v>
      </c>
      <c r="C30" s="9" t="s">
        <v>62</v>
      </c>
      <c r="D30" s="10" t="n">
        <v>12135.611649</v>
      </c>
    </row>
    <row r="31" s="1" customFormat="true" ht="21" hidden="false" customHeight="true" outlineLevel="0" collapsed="false">
      <c r="A31" s="9" t="s">
        <v>63</v>
      </c>
      <c r="B31" s="10" t="n">
        <v>68.674124</v>
      </c>
      <c r="C31" s="9" t="s">
        <v>64</v>
      </c>
      <c r="D31" s="12" t="n">
        <v>-2.5E-005</v>
      </c>
    </row>
    <row r="32" s="1" customFormat="true" ht="21" hidden="false" customHeight="true" outlineLevel="0" collapsed="false">
      <c r="A32" s="9" t="s">
        <v>65</v>
      </c>
      <c r="B32" s="10" t="n">
        <v>12135.611624</v>
      </c>
      <c r="C32" s="9" t="s">
        <v>66</v>
      </c>
      <c r="D32" s="10" t="n">
        <v>12135.611624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12135.611649</v>
      </c>
      <c r="D6" s="19" t="n">
        <v>12016.937525</v>
      </c>
      <c r="E6" s="19" t="n">
        <v>12016.937525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50</v>
      </c>
      <c r="L6" s="19" t="n">
        <v>0</v>
      </c>
      <c r="M6" s="19" t="n">
        <v>0</v>
      </c>
      <c r="N6" s="19" t="n">
        <v>68.674124</v>
      </c>
      <c r="O6" s="19" t="n">
        <v>68.674124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12135.611649</v>
      </c>
      <c r="D7" s="19" t="n">
        <v>12016.937525</v>
      </c>
      <c r="E7" s="19" t="n">
        <v>12016.937525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50</v>
      </c>
      <c r="L7" s="19" t="n">
        <v>0</v>
      </c>
      <c r="M7" s="19" t="n">
        <v>0</v>
      </c>
      <c r="N7" s="19" t="n">
        <v>68.674124</v>
      </c>
      <c r="O7" s="19" t="n">
        <v>68.674124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12135.611649</v>
      </c>
      <c r="D8" s="10" t="n">
        <v>12016.937525</v>
      </c>
      <c r="E8" s="10" t="n">
        <v>12016.93752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50</v>
      </c>
      <c r="L8" s="10" t="n">
        <v>0</v>
      </c>
      <c r="M8" s="10" t="n">
        <v>0</v>
      </c>
      <c r="N8" s="10" t="n">
        <v>68.674124</v>
      </c>
      <c r="O8" s="10" t="n">
        <v>68.674124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f aca="false">SUM(D5:E5)</f>
        <v>12135.611649</v>
      </c>
      <c r="D5" s="25" t="n">
        <v>339.077525</v>
      </c>
      <c r="E5" s="24" t="n">
        <v>11796.534124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f aca="false">SUM(D6:E6)</f>
        <v>12135.611649</v>
      </c>
      <c r="D6" s="25" t="n">
        <v>339.077525</v>
      </c>
      <c r="E6" s="24" t="n">
        <v>11796.534124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f aca="false">SUM(D7:E7)</f>
        <v>12135.611649</v>
      </c>
      <c r="D7" s="25" t="n">
        <v>339.077525</v>
      </c>
      <c r="E7" s="24" t="n">
        <v>11796.534124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6" t="n">
        <f aca="false">SUM(D8:E8)</f>
        <v>314.573291</v>
      </c>
      <c r="D8" s="26" t="n">
        <v>314.573291</v>
      </c>
      <c r="E8" s="26" t="n">
        <v>0</v>
      </c>
      <c r="F8" s="27"/>
      <c r="G8" s="27"/>
      <c r="H8" s="27"/>
    </row>
    <row r="9" s="1" customFormat="true" ht="21" hidden="false" customHeight="true" outlineLevel="0" collapsed="false">
      <c r="A9" s="9" t="s">
        <v>102</v>
      </c>
      <c r="B9" s="9" t="s">
        <v>103</v>
      </c>
      <c r="C9" s="26" t="n">
        <f aca="false">SUM(D9:E9)</f>
        <v>11821.039358</v>
      </c>
      <c r="D9" s="10" t="n">
        <v>24.505234</v>
      </c>
      <c r="E9" s="26" t="n">
        <v>11796.534124</v>
      </c>
      <c r="F9" s="27"/>
      <c r="G9" s="27"/>
      <c r="H9" s="27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10" t="n">
        <v>12066.9375</v>
      </c>
      <c r="C6" s="9" t="s">
        <v>107</v>
      </c>
      <c r="D6" s="10" t="n">
        <v>12135.611649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12066.9375</v>
      </c>
      <c r="C7" s="9" t="s">
        <v>109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 t="n">
        <v>68.674124</v>
      </c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 t="n">
        <v>68.674124</v>
      </c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 t="n">
        <v>12135.611649</v>
      </c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8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0" t="n">
        <v>12135.611624</v>
      </c>
      <c r="C33" s="23" t="s">
        <v>137</v>
      </c>
      <c r="D33" s="10" t="n">
        <v>12135.611624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9"/>
      <c r="B48" s="29"/>
      <c r="C48" s="29"/>
      <c r="D48" s="29"/>
      <c r="E48" s="29"/>
      <c r="F48" s="29"/>
      <c r="G48" s="29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SUM(D6,G6)</f>
        <v>12135.612649</v>
      </c>
      <c r="D6" s="19" t="n">
        <f aca="false">SUM(E6:F6)</f>
        <v>339.078525</v>
      </c>
      <c r="E6" s="19" t="n">
        <v>314.573291</v>
      </c>
      <c r="F6" s="19" t="n">
        <v>24.505234</v>
      </c>
      <c r="G6" s="19" t="n">
        <v>11796.534124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SUM(D7,G7)</f>
        <v>12135.612649</v>
      </c>
      <c r="D7" s="19" t="n">
        <f aca="false">SUM(E7:F7)</f>
        <v>339.078525</v>
      </c>
      <c r="E7" s="19" t="n">
        <v>314.573291</v>
      </c>
      <c r="F7" s="19" t="n">
        <v>24.505234</v>
      </c>
      <c r="G7" s="19" t="n">
        <v>11796.534124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SUM(D8,G8)</f>
        <v>12135.612649</v>
      </c>
      <c r="D8" s="19" t="n">
        <f aca="false">SUM(E8:F8)</f>
        <v>339.078525</v>
      </c>
      <c r="E8" s="19" t="n">
        <v>314.573291</v>
      </c>
      <c r="F8" s="19" t="n">
        <v>24.505234</v>
      </c>
      <c r="G8" s="19" t="n">
        <v>11796.534124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f aca="false">SUM(D9,G9)</f>
        <v>314.573291</v>
      </c>
      <c r="D9" s="10" t="n">
        <f aca="false">SUM(E9:F9)</f>
        <v>314.573291</v>
      </c>
      <c r="E9" s="10" t="n">
        <v>314.573291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f aca="false">SUM(D10,G10)</f>
        <v>11821.039358</v>
      </c>
      <c r="D10" s="10" t="n">
        <f aca="false">SUM(E10:F10)</f>
        <v>24.505234</v>
      </c>
      <c r="E10" s="10" t="n">
        <v>0</v>
      </c>
      <c r="F10" s="10" t="n">
        <v>24.505234</v>
      </c>
      <c r="G10" s="10" t="n">
        <v>11796.534124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339.077525</v>
      </c>
      <c r="D6" s="19" t="n">
        <v>314.573291</v>
      </c>
      <c r="E6" s="19" t="n">
        <v>24.505234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266.951417</v>
      </c>
      <c r="D7" s="19" t="n">
        <v>266.951417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48.8628</v>
      </c>
      <c r="D8" s="10" t="n">
        <v>48.8628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43.0812</v>
      </c>
      <c r="D9" s="10" t="n">
        <v>43.0812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74.98007</v>
      </c>
      <c r="D10" s="10" t="n">
        <v>74.98007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2.813</v>
      </c>
      <c r="D11" s="10" t="n">
        <v>2.813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15.336384</v>
      </c>
      <c r="D12" s="10" t="n">
        <v>15.336384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22.909341</v>
      </c>
      <c r="D13" s="10" t="n">
        <v>22.909341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19.224622</v>
      </c>
      <c r="D14" s="10" t="n">
        <v>19.224622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0</v>
      </c>
      <c r="B15" s="9" t="s">
        <v>161</v>
      </c>
      <c r="C15" s="10" t="n">
        <v>0</v>
      </c>
      <c r="D15" s="10" t="n">
        <v>0</v>
      </c>
      <c r="E15" s="10" t="n">
        <v>0</v>
      </c>
      <c r="F15" s="21"/>
      <c r="G15" s="21"/>
    </row>
    <row r="16" s="1" customFormat="true" ht="21" hidden="false" customHeight="true" outlineLevel="0" collapsed="false">
      <c r="A16" s="9" t="s">
        <v>162</v>
      </c>
      <c r="B16" s="9" t="s">
        <v>163</v>
      </c>
      <c r="C16" s="10" t="n">
        <v>39.744</v>
      </c>
      <c r="D16" s="10" t="n">
        <v>39.744</v>
      </c>
      <c r="E16" s="10" t="n">
        <v>0</v>
      </c>
      <c r="F16" s="21"/>
      <c r="G16" s="21"/>
    </row>
    <row r="17" s="1" customFormat="true" ht="21" hidden="false" customHeight="true" outlineLevel="0" collapsed="false">
      <c r="A17" s="22" t="s">
        <v>164</v>
      </c>
      <c r="B17" s="23" t="s">
        <v>165</v>
      </c>
      <c r="C17" s="19" t="n">
        <v>24.505234</v>
      </c>
      <c r="D17" s="19" t="n">
        <v>0</v>
      </c>
      <c r="E17" s="19" t="n">
        <v>24.505234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3.13</v>
      </c>
      <c r="D18" s="10" t="n">
        <v>0</v>
      </c>
      <c r="E18" s="10" t="n">
        <v>3.13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0.165</v>
      </c>
      <c r="D19" s="10" t="n">
        <v>0</v>
      </c>
      <c r="E19" s="10" t="n">
        <v>0.165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0.33</v>
      </c>
      <c r="D20" s="10" t="n">
        <v>0</v>
      </c>
      <c r="E20" s="10" t="n">
        <v>0.33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1.65</v>
      </c>
      <c r="D21" s="10" t="n">
        <v>0</v>
      </c>
      <c r="E21" s="10" t="n">
        <v>1.65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1.485</v>
      </c>
      <c r="D22" s="10" t="n">
        <v>0</v>
      </c>
      <c r="E22" s="10" t="n">
        <v>1.485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6.1</v>
      </c>
      <c r="D23" s="10" t="n">
        <v>0</v>
      </c>
      <c r="E23" s="10" t="n">
        <v>6.1</v>
      </c>
    </row>
    <row r="24" s="1" customFormat="true" ht="21" hidden="false" customHeight="true" outlineLevel="0" collapsed="false">
      <c r="A24" s="9" t="s">
        <v>178</v>
      </c>
      <c r="B24" s="9" t="s">
        <v>179</v>
      </c>
      <c r="C24" s="10" t="n">
        <v>2.145</v>
      </c>
      <c r="D24" s="10" t="n">
        <v>0</v>
      </c>
      <c r="E24" s="10" t="n">
        <v>2.145</v>
      </c>
    </row>
    <row r="25" s="1" customFormat="true" ht="21" hidden="false" customHeight="true" outlineLevel="0" collapsed="false">
      <c r="A25" s="9" t="s">
        <v>180</v>
      </c>
      <c r="B25" s="9" t="s">
        <v>181</v>
      </c>
      <c r="C25" s="10" t="n">
        <v>1.15</v>
      </c>
      <c r="D25" s="10" t="n">
        <v>0</v>
      </c>
      <c r="E25" s="10" t="n">
        <v>1.15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0.165</v>
      </c>
      <c r="D26" s="10" t="n">
        <v>0</v>
      </c>
      <c r="E26" s="10" t="n">
        <v>0.165</v>
      </c>
    </row>
    <row r="27" s="1" customFormat="true" ht="21" hidden="false" customHeight="true" outlineLevel="0" collapsed="false">
      <c r="A27" s="9" t="s">
        <v>184</v>
      </c>
      <c r="B27" s="9" t="s">
        <v>185</v>
      </c>
      <c r="C27" s="10" t="n">
        <v>3.204104</v>
      </c>
      <c r="D27" s="10" t="n">
        <v>0</v>
      </c>
      <c r="E27" s="10" t="n">
        <v>3.204104</v>
      </c>
    </row>
    <row r="28" s="1" customFormat="true" ht="21" hidden="false" customHeight="true" outlineLevel="0" collapsed="false">
      <c r="A28" s="9" t="s">
        <v>186</v>
      </c>
      <c r="B28" s="9" t="s">
        <v>187</v>
      </c>
      <c r="C28" s="10" t="n">
        <v>4.00513</v>
      </c>
      <c r="D28" s="10" t="n">
        <v>0</v>
      </c>
      <c r="E28" s="10" t="n">
        <v>4.00513</v>
      </c>
    </row>
    <row r="29" s="1" customFormat="true" ht="21" hidden="false" customHeight="true" outlineLevel="0" collapsed="false">
      <c r="A29" s="9" t="s">
        <v>188</v>
      </c>
      <c r="B29" s="9" t="s">
        <v>189</v>
      </c>
      <c r="C29" s="10" t="n">
        <v>0.96</v>
      </c>
      <c r="D29" s="10" t="n">
        <v>0</v>
      </c>
      <c r="E29" s="10" t="n">
        <v>0.96</v>
      </c>
    </row>
    <row r="30" s="1" customFormat="true" ht="21" hidden="false" customHeight="true" outlineLevel="0" collapsed="false">
      <c r="A30" s="22" t="s">
        <v>190</v>
      </c>
      <c r="B30" s="23" t="s">
        <v>191</v>
      </c>
      <c r="C30" s="19" t="n">
        <v>47.621874</v>
      </c>
      <c r="D30" s="19" t="n">
        <v>47.621874</v>
      </c>
      <c r="E30" s="19" t="n">
        <v>0</v>
      </c>
    </row>
    <row r="31" s="1" customFormat="true" ht="21" hidden="false" customHeight="true" outlineLevel="0" collapsed="false">
      <c r="A31" s="9" t="s">
        <v>192</v>
      </c>
      <c r="B31" s="9" t="s">
        <v>193</v>
      </c>
      <c r="C31" s="10" t="n">
        <v>47.621874</v>
      </c>
      <c r="D31" s="10" t="n">
        <v>47.621874</v>
      </c>
      <c r="E31" s="10" t="n">
        <v>0</v>
      </c>
    </row>
    <row r="32" s="1" customFormat="true" ht="21" hidden="false" customHeight="true" outlineLevel="0" collapsed="false">
      <c r="A32" s="9" t="s">
        <v>194</v>
      </c>
      <c r="B32" s="9" t="s">
        <v>195</v>
      </c>
      <c r="C32" s="10" t="n">
        <v>0</v>
      </c>
      <c r="D32" s="10" t="n">
        <v>0</v>
      </c>
      <c r="E3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96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97</v>
      </c>
    </row>
    <row r="4" s="1" customFormat="true" ht="21" hidden="false" customHeight="true" outlineLevel="0" collapsed="false">
      <c r="A4" s="16" t="s">
        <v>198</v>
      </c>
      <c r="B4" s="16" t="s">
        <v>199</v>
      </c>
      <c r="C4" s="8" t="s">
        <v>200</v>
      </c>
      <c r="D4" s="8"/>
      <c r="E4" s="8"/>
      <c r="F4" s="8" t="s">
        <v>201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202</v>
      </c>
      <c r="E5" s="8" t="s">
        <v>203</v>
      </c>
      <c r="F5" s="8"/>
    </row>
    <row r="6" s="1" customFormat="true" ht="21" hidden="false" customHeight="true" outlineLevel="0" collapsed="false">
      <c r="A6" s="10" t="n">
        <v>0.165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16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04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05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5:18:00Z</dcterms:created>
  <dc:creator/>
  <dc:description/>
  <dc:language>en-US</dc:language>
  <cp:lastModifiedBy/>
  <dcterms:modified xsi:type="dcterms:W3CDTF">2022-06-01T11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