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9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04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5</t>
  </si>
  <si>
    <t xml:space="preserve">鄂州市鄂城区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5002</t>
    </r>
  </si>
  <si>
    <t xml:space="preserve">　鄂州市鄂城区残疾人联合会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5002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38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鄂州市鄂城区残疾人联合会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39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3</t>
    </r>
  </si>
  <si>
    <r>
      <rPr>
        <b val="true"/>
        <sz val="11"/>
        <color rgb="FF000000"/>
        <rFont val="Noto Sans"/>
        <family val="2"/>
      </rPr>
      <t xml:space="preserve">　　岗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特岗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津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0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1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5</t>
    </r>
  </si>
  <si>
    <t xml:space="preserve">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2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讯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6</t>
    </r>
  </si>
  <si>
    <t xml:space="preserve">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3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物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7</t>
    </r>
  </si>
  <si>
    <t xml:space="preserve">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4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住房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8</t>
    </r>
  </si>
  <si>
    <t xml:space="preserve">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5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通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0</t>
    </r>
  </si>
  <si>
    <t xml:space="preserve">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6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其他津贴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8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3</t>
    </r>
  </si>
  <si>
    <t xml:space="preserve">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49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奖励性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50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76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51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56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78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5</t>
    </r>
  </si>
  <si>
    <t xml:space="preserve">　　女工卫生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R000000179</t>
    </r>
  </si>
  <si>
    <t xml:space="preserve">　　　女工卫生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4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5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Y000000106</t>
    </r>
  </si>
  <si>
    <r>
      <rPr>
        <sz val="11"/>
        <color rgb="FF000000"/>
        <rFont val="Noto Sans"/>
        <family val="2"/>
      </rPr>
      <t xml:space="preserve">　　　鄂州市鄂城区残疾人联合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07</t>
    </r>
  </si>
  <si>
    <t xml:space="preserve">　　　贫困残疾人春节慰问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18</t>
    </r>
  </si>
  <si>
    <t xml:space="preserve">　　　残疾人居家托养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19</t>
    </r>
  </si>
  <si>
    <r>
      <rPr>
        <sz val="11"/>
        <color rgb="FF000000"/>
        <rFont val="Noto Sans"/>
        <family val="2"/>
      </rPr>
      <t xml:space="preserve">　　　基层残疾人专职委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复站协管员及公益岗就业补贴经费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20</t>
    </r>
  </si>
  <si>
    <t xml:space="preserve">　　　残疾人儿童抢救性康复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5T000000121</t>
    </r>
  </si>
  <si>
    <t xml:space="preserve">　　　残疾儿童生活补贴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62" activeCellId="0" sqref="Q6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21" t="s">
        <v>20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05</v>
      </c>
      <c r="B4" s="8" t="s">
        <v>206</v>
      </c>
      <c r="C4" s="8" t="s">
        <v>207</v>
      </c>
      <c r="D4" s="8" t="s">
        <v>71</v>
      </c>
      <c r="E4" s="16" t="s">
        <v>208</v>
      </c>
      <c r="F4" s="16"/>
      <c r="G4" s="16"/>
      <c r="H4" s="16" t="s">
        <v>209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355.83102</v>
      </c>
      <c r="E6" s="19" t="n">
        <v>248.39932</v>
      </c>
      <c r="F6" s="19" t="n">
        <v>0</v>
      </c>
      <c r="G6" s="19" t="n">
        <v>0</v>
      </c>
      <c r="H6" s="19" t="n">
        <v>107.4317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355.83102</v>
      </c>
      <c r="E7" s="19" t="n">
        <v>248.39932</v>
      </c>
      <c r="F7" s="19" t="n">
        <v>0</v>
      </c>
      <c r="G7" s="19" t="n">
        <v>0</v>
      </c>
      <c r="H7" s="19" t="n">
        <v>107.4317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10</v>
      </c>
      <c r="B8" s="18" t="s">
        <v>87</v>
      </c>
      <c r="C8" s="18"/>
      <c r="D8" s="19" t="n">
        <v>355.83102</v>
      </c>
      <c r="E8" s="19" t="n">
        <v>248.39932</v>
      </c>
      <c r="F8" s="19" t="n">
        <v>0</v>
      </c>
      <c r="G8" s="19" t="n">
        <v>0</v>
      </c>
      <c r="H8" s="19" t="n">
        <v>107.4317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11</v>
      </c>
      <c r="B9" s="18" t="s">
        <v>212</v>
      </c>
      <c r="C9" s="18"/>
      <c r="D9" s="19" t="n">
        <v>15.696</v>
      </c>
      <c r="E9" s="19" t="n">
        <v>15.696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13</v>
      </c>
      <c r="B10" s="20" t="s">
        <v>214</v>
      </c>
      <c r="C10" s="20" t="s">
        <v>215</v>
      </c>
      <c r="D10" s="10" t="n">
        <v>15.696</v>
      </c>
      <c r="E10" s="10" t="n">
        <v>15.69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16</v>
      </c>
      <c r="B11" s="18" t="s">
        <v>217</v>
      </c>
      <c r="C11" s="18"/>
      <c r="D11" s="19" t="n">
        <v>7.9932</v>
      </c>
      <c r="E11" s="19" t="n">
        <v>7.9932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18</v>
      </c>
      <c r="B12" s="20" t="s">
        <v>219</v>
      </c>
      <c r="C12" s="20" t="s">
        <v>215</v>
      </c>
      <c r="D12" s="10" t="n">
        <v>7.9932</v>
      </c>
      <c r="E12" s="10" t="n">
        <v>7.993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20</v>
      </c>
      <c r="B13" s="18" t="s">
        <v>221</v>
      </c>
      <c r="C13" s="18"/>
      <c r="D13" s="19" t="n">
        <v>0.2316</v>
      </c>
      <c r="E13" s="19" t="n">
        <v>0.2316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22</v>
      </c>
      <c r="B14" s="20" t="s">
        <v>223</v>
      </c>
      <c r="C14" s="20" t="s">
        <v>215</v>
      </c>
      <c r="D14" s="10" t="n">
        <v>0.2316</v>
      </c>
      <c r="E14" s="10" t="n">
        <v>0.231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24</v>
      </c>
      <c r="B15" s="18" t="s">
        <v>225</v>
      </c>
      <c r="C15" s="18"/>
      <c r="D15" s="19" t="n">
        <v>0.12</v>
      </c>
      <c r="E15" s="19" t="n">
        <v>0.1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26</v>
      </c>
      <c r="B16" s="20" t="s">
        <v>227</v>
      </c>
      <c r="C16" s="20" t="s">
        <v>215</v>
      </c>
      <c r="D16" s="10" t="n">
        <v>0.12</v>
      </c>
      <c r="E16" s="10" t="n">
        <v>0.1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28</v>
      </c>
      <c r="B17" s="18" t="s">
        <v>229</v>
      </c>
      <c r="C17" s="18"/>
      <c r="D17" s="19" t="n">
        <v>0.192</v>
      </c>
      <c r="E17" s="19" t="n">
        <v>0.192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30</v>
      </c>
      <c r="B18" s="20" t="s">
        <v>231</v>
      </c>
      <c r="C18" s="20" t="s">
        <v>215</v>
      </c>
      <c r="D18" s="10" t="n">
        <v>0.192</v>
      </c>
      <c r="E18" s="10" t="n">
        <v>0.19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32</v>
      </c>
      <c r="B19" s="18" t="s">
        <v>233</v>
      </c>
      <c r="C19" s="18"/>
      <c r="D19" s="19" t="n">
        <v>0.96</v>
      </c>
      <c r="E19" s="19" t="n">
        <v>0.9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34</v>
      </c>
      <c r="B20" s="20" t="s">
        <v>235</v>
      </c>
      <c r="C20" s="20" t="s">
        <v>215</v>
      </c>
      <c r="D20" s="10" t="n">
        <v>0.96</v>
      </c>
      <c r="E20" s="10" t="n">
        <v>0.9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36</v>
      </c>
      <c r="B21" s="18" t="s">
        <v>237</v>
      </c>
      <c r="C21" s="18"/>
      <c r="D21" s="19" t="n">
        <v>0.5856</v>
      </c>
      <c r="E21" s="19" t="n">
        <v>0.5856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38</v>
      </c>
      <c r="B22" s="20" t="s">
        <v>239</v>
      </c>
      <c r="C22" s="20" t="s">
        <v>215</v>
      </c>
      <c r="D22" s="10" t="n">
        <v>0.5856</v>
      </c>
      <c r="E22" s="10" t="n">
        <v>0.5856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40</v>
      </c>
      <c r="B23" s="18" t="s">
        <v>241</v>
      </c>
      <c r="C23" s="18"/>
      <c r="D23" s="19" t="n">
        <v>1.056</v>
      </c>
      <c r="E23" s="19" t="n">
        <v>1.056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42</v>
      </c>
      <c r="B24" s="20" t="s">
        <v>243</v>
      </c>
      <c r="C24" s="20" t="s">
        <v>215</v>
      </c>
      <c r="D24" s="10" t="n">
        <v>1.056</v>
      </c>
      <c r="E24" s="10" t="n">
        <v>1.05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44</v>
      </c>
      <c r="B25" s="18" t="s">
        <v>245</v>
      </c>
      <c r="C25" s="18"/>
      <c r="D25" s="19" t="n">
        <v>1.32</v>
      </c>
      <c r="E25" s="19" t="n">
        <v>1.32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46</v>
      </c>
      <c r="B26" s="20" t="s">
        <v>247</v>
      </c>
      <c r="C26" s="20" t="s">
        <v>215</v>
      </c>
      <c r="D26" s="10" t="n">
        <v>1.32</v>
      </c>
      <c r="E26" s="10" t="n">
        <v>1.3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48</v>
      </c>
      <c r="B27" s="18" t="s">
        <v>249</v>
      </c>
      <c r="C27" s="18"/>
      <c r="D27" s="19" t="n">
        <v>0.4093</v>
      </c>
      <c r="E27" s="19" t="n">
        <v>0.409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50</v>
      </c>
      <c r="B28" s="20" t="s">
        <v>251</v>
      </c>
      <c r="C28" s="20" t="s">
        <v>215</v>
      </c>
      <c r="D28" s="10" t="n">
        <v>0.4093</v>
      </c>
      <c r="E28" s="10" t="n">
        <v>0.4093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52</v>
      </c>
      <c r="B29" s="18" t="s">
        <v>253</v>
      </c>
      <c r="C29" s="18"/>
      <c r="D29" s="19" t="n">
        <v>15.159406</v>
      </c>
      <c r="E29" s="19" t="n">
        <v>15.159406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54</v>
      </c>
      <c r="B30" s="20" t="s">
        <v>255</v>
      </c>
      <c r="C30" s="20" t="s">
        <v>215</v>
      </c>
      <c r="D30" s="10" t="n">
        <v>15.159406</v>
      </c>
      <c r="E30" s="10" t="n">
        <v>15.159406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56</v>
      </c>
      <c r="B31" s="18" t="s">
        <v>257</v>
      </c>
      <c r="C31" s="18"/>
      <c r="D31" s="19" t="n">
        <v>3.460032</v>
      </c>
      <c r="E31" s="19" t="n">
        <v>3.460032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58</v>
      </c>
      <c r="B32" s="20" t="s">
        <v>259</v>
      </c>
      <c r="C32" s="20" t="s">
        <v>215</v>
      </c>
      <c r="D32" s="10" t="n">
        <v>3.460032</v>
      </c>
      <c r="E32" s="10" t="n">
        <v>3.46003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60</v>
      </c>
      <c r="B33" s="18" t="s">
        <v>261</v>
      </c>
      <c r="C33" s="18"/>
      <c r="D33" s="19" t="n">
        <v>6.008545</v>
      </c>
      <c r="E33" s="19" t="n">
        <v>6.008545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62</v>
      </c>
      <c r="B34" s="20" t="s">
        <v>263</v>
      </c>
      <c r="C34" s="20" t="s">
        <v>215</v>
      </c>
      <c r="D34" s="10" t="n">
        <v>6.008545</v>
      </c>
      <c r="E34" s="10" t="n">
        <v>6.00854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64</v>
      </c>
      <c r="B35" s="18" t="s">
        <v>265</v>
      </c>
      <c r="C35" s="18"/>
      <c r="D35" s="19" t="n">
        <v>5.042136</v>
      </c>
      <c r="E35" s="19" t="n">
        <v>5.042136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66</v>
      </c>
      <c r="B36" s="20" t="s">
        <v>267</v>
      </c>
      <c r="C36" s="20" t="s">
        <v>215</v>
      </c>
      <c r="D36" s="10" t="n">
        <v>5.042136</v>
      </c>
      <c r="E36" s="10" t="n">
        <v>5.042136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68</v>
      </c>
      <c r="B37" s="18" t="s">
        <v>269</v>
      </c>
      <c r="C37" s="18"/>
      <c r="D37" s="19" t="n">
        <v>0.8987</v>
      </c>
      <c r="E37" s="19" t="n">
        <v>0.8987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70</v>
      </c>
      <c r="B38" s="20" t="s">
        <v>271</v>
      </c>
      <c r="C38" s="20" t="s">
        <v>215</v>
      </c>
      <c r="D38" s="10" t="n">
        <v>0.8987</v>
      </c>
      <c r="E38" s="10" t="n">
        <v>0.898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23" t="s">
        <v>272</v>
      </c>
      <c r="B39" s="18" t="s">
        <v>273</v>
      </c>
      <c r="C39" s="18"/>
      <c r="D39" s="19" t="n">
        <v>1.656</v>
      </c>
      <c r="E39" s="19" t="n">
        <v>1.656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</row>
    <row r="40" s="1" customFormat="true" ht="21" hidden="false" customHeight="true" outlineLevel="0" collapsed="false">
      <c r="A40" s="9" t="s">
        <v>274</v>
      </c>
      <c r="B40" s="20" t="s">
        <v>275</v>
      </c>
      <c r="C40" s="20" t="s">
        <v>215</v>
      </c>
      <c r="D40" s="10" t="n">
        <v>1.656</v>
      </c>
      <c r="E40" s="10" t="n">
        <v>1.656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23" t="s">
        <v>276</v>
      </c>
      <c r="B41" s="18" t="s">
        <v>277</v>
      </c>
      <c r="C41" s="18"/>
      <c r="D41" s="19" t="n">
        <v>0.024</v>
      </c>
      <c r="E41" s="19" t="n">
        <v>0.024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</row>
    <row r="42" s="1" customFormat="true" ht="21" hidden="false" customHeight="true" outlineLevel="0" collapsed="false">
      <c r="A42" s="9" t="s">
        <v>278</v>
      </c>
      <c r="B42" s="20" t="s">
        <v>279</v>
      </c>
      <c r="C42" s="20" t="s">
        <v>215</v>
      </c>
      <c r="D42" s="10" t="n">
        <v>0.024</v>
      </c>
      <c r="E42" s="10" t="n">
        <v>0.02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s="1" customFormat="true" ht="21" hidden="false" customHeight="true" outlineLevel="0" collapsed="false">
      <c r="A43" s="23" t="s">
        <v>280</v>
      </c>
      <c r="B43" s="18" t="s">
        <v>281</v>
      </c>
      <c r="C43" s="18"/>
      <c r="D43" s="19" t="n">
        <v>4.796</v>
      </c>
      <c r="E43" s="19" t="n">
        <v>4.796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</row>
    <row r="44" s="1" customFormat="true" ht="21" hidden="false" customHeight="true" outlineLevel="0" collapsed="false">
      <c r="A44" s="9" t="s">
        <v>282</v>
      </c>
      <c r="B44" s="20" t="s">
        <v>283</v>
      </c>
      <c r="C44" s="20" t="s">
        <v>215</v>
      </c>
      <c r="D44" s="10" t="n">
        <v>4.796</v>
      </c>
      <c r="E44" s="10" t="n">
        <v>4.796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s="1" customFormat="true" ht="21" hidden="false" customHeight="true" outlineLevel="0" collapsed="false">
      <c r="A45" s="23" t="s">
        <v>284</v>
      </c>
      <c r="B45" s="18" t="s">
        <v>285</v>
      </c>
      <c r="C45" s="18"/>
      <c r="D45" s="19" t="n">
        <v>1.050445</v>
      </c>
      <c r="E45" s="19" t="n">
        <v>1.050445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s="1" customFormat="true" ht="21" hidden="false" customHeight="true" outlineLevel="0" collapsed="false">
      <c r="A46" s="9" t="s">
        <v>286</v>
      </c>
      <c r="B46" s="20" t="s">
        <v>287</v>
      </c>
      <c r="C46" s="20" t="s">
        <v>215</v>
      </c>
      <c r="D46" s="10" t="n">
        <v>1.050445</v>
      </c>
      <c r="E46" s="10" t="n">
        <v>1.05044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s="1" customFormat="true" ht="21" hidden="false" customHeight="true" outlineLevel="0" collapsed="false">
      <c r="A47" s="23" t="s">
        <v>288</v>
      </c>
      <c r="B47" s="18" t="s">
        <v>289</v>
      </c>
      <c r="C47" s="18"/>
      <c r="D47" s="19" t="n">
        <v>0.840356</v>
      </c>
      <c r="E47" s="19" t="n">
        <v>0.840356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</row>
    <row r="48" s="1" customFormat="true" ht="21" hidden="false" customHeight="true" outlineLevel="0" collapsed="false">
      <c r="A48" s="9" t="s">
        <v>290</v>
      </c>
      <c r="B48" s="20" t="s">
        <v>291</v>
      </c>
      <c r="C48" s="20" t="s">
        <v>215</v>
      </c>
      <c r="D48" s="10" t="n">
        <v>0.840356</v>
      </c>
      <c r="E48" s="10" t="n">
        <v>0.84035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</row>
    <row r="49" s="1" customFormat="true" ht="21" hidden="false" customHeight="true" outlineLevel="0" collapsed="false">
      <c r="A49" s="23" t="s">
        <v>292</v>
      </c>
      <c r="B49" s="18" t="s">
        <v>293</v>
      </c>
      <c r="C49" s="18"/>
      <c r="D49" s="19" t="n">
        <v>288.3317</v>
      </c>
      <c r="E49" s="19" t="n">
        <v>180.9</v>
      </c>
      <c r="F49" s="19" t="n">
        <v>0</v>
      </c>
      <c r="G49" s="19" t="n">
        <v>0</v>
      </c>
      <c r="H49" s="19" t="n">
        <v>107.4317</v>
      </c>
      <c r="I49" s="19" t="n">
        <v>0</v>
      </c>
      <c r="J49" s="19" t="n">
        <v>0</v>
      </c>
      <c r="K49" s="19" t="n">
        <v>0</v>
      </c>
      <c r="L49" s="19" t="n">
        <v>0</v>
      </c>
    </row>
    <row r="50" s="1" customFormat="true" ht="21" hidden="false" customHeight="true" outlineLevel="0" collapsed="false">
      <c r="A50" s="9" t="s">
        <v>294</v>
      </c>
      <c r="B50" s="20" t="s">
        <v>295</v>
      </c>
      <c r="C50" s="20" t="s">
        <v>215</v>
      </c>
      <c r="D50" s="10" t="n">
        <v>15.4</v>
      </c>
      <c r="E50" s="10" t="n">
        <v>15.4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s="1" customFormat="true" ht="21" hidden="false" customHeight="true" outlineLevel="0" collapsed="false">
      <c r="A51" s="9" t="s">
        <v>296</v>
      </c>
      <c r="B51" s="20" t="s">
        <v>297</v>
      </c>
      <c r="C51" s="20" t="s">
        <v>215</v>
      </c>
      <c r="D51" s="10" t="n">
        <v>45</v>
      </c>
      <c r="E51" s="10" t="n">
        <v>4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</row>
    <row r="52" s="1" customFormat="true" ht="21" hidden="false" customHeight="true" outlineLevel="0" collapsed="false">
      <c r="A52" s="9" t="s">
        <v>298</v>
      </c>
      <c r="B52" s="20" t="s">
        <v>299</v>
      </c>
      <c r="C52" s="20" t="s">
        <v>215</v>
      </c>
      <c r="D52" s="10" t="n">
        <v>9.5</v>
      </c>
      <c r="E52" s="10" t="n">
        <v>9.5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</row>
    <row r="53" s="1" customFormat="true" ht="21" hidden="false" customHeight="true" outlineLevel="0" collapsed="false">
      <c r="A53" s="9" t="s">
        <v>300</v>
      </c>
      <c r="B53" s="20" t="s">
        <v>301</v>
      </c>
      <c r="C53" s="20" t="s">
        <v>215</v>
      </c>
      <c r="D53" s="10" t="n">
        <v>60</v>
      </c>
      <c r="E53" s="10" t="n">
        <v>6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</row>
    <row r="54" s="1" customFormat="true" ht="21" hidden="false" customHeight="true" outlineLevel="0" collapsed="false">
      <c r="A54" s="9" t="s">
        <v>302</v>
      </c>
      <c r="B54" s="20" t="s">
        <v>303</v>
      </c>
      <c r="C54" s="20" t="s">
        <v>215</v>
      </c>
      <c r="D54" s="10" t="n">
        <v>158.4317</v>
      </c>
      <c r="E54" s="10" t="n">
        <v>51</v>
      </c>
      <c r="F54" s="10" t="n">
        <v>0</v>
      </c>
      <c r="G54" s="10" t="n">
        <v>0</v>
      </c>
      <c r="H54" s="10" t="n">
        <v>107.4317</v>
      </c>
      <c r="I54" s="10" t="n">
        <v>0</v>
      </c>
      <c r="J54" s="10" t="n">
        <v>0</v>
      </c>
      <c r="K54" s="10" t="n">
        <v>0</v>
      </c>
      <c r="L54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355.831</v>
      </c>
      <c r="C6" s="9" t="s">
        <v>30</v>
      </c>
      <c r="D6" s="10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355.831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248.3993</v>
      </c>
      <c r="C30" s="9" t="s">
        <v>62</v>
      </c>
      <c r="D30" s="10" t="n">
        <v>355.83102</v>
      </c>
    </row>
    <row r="31" s="1" customFormat="true" ht="21" hidden="false" customHeight="true" outlineLevel="0" collapsed="false">
      <c r="A31" s="9" t="s">
        <v>63</v>
      </c>
      <c r="B31" s="10" t="n">
        <v>107.4317</v>
      </c>
      <c r="C31" s="9" t="s">
        <v>64</v>
      </c>
      <c r="D31" s="12" t="n">
        <v>-2E-005</v>
      </c>
    </row>
    <row r="32" s="1" customFormat="true" ht="21" hidden="false" customHeight="true" outlineLevel="0" collapsed="false">
      <c r="A32" s="9" t="s">
        <v>65</v>
      </c>
      <c r="B32" s="10" t="n">
        <v>355.831</v>
      </c>
      <c r="C32" s="9" t="s">
        <v>66</v>
      </c>
      <c r="D32" s="10" t="n">
        <v>355.831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355.83102</v>
      </c>
      <c r="D6" s="19" t="n">
        <v>248.39932</v>
      </c>
      <c r="E6" s="19" t="n">
        <v>248.3993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107.4317</v>
      </c>
      <c r="O6" s="19" t="n">
        <v>107.4317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355.83102</v>
      </c>
      <c r="D7" s="19" t="n">
        <v>248.39932</v>
      </c>
      <c r="E7" s="19" t="n">
        <v>248.39932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07.4317</v>
      </c>
      <c r="O7" s="19" t="n">
        <v>107.4317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355.83102</v>
      </c>
      <c r="D8" s="10" t="n">
        <v>248.39932</v>
      </c>
      <c r="E8" s="10" t="n">
        <v>248.39932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07.4317</v>
      </c>
      <c r="O8" s="10" t="n">
        <v>107.4317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4" t="n">
        <f aca="false">D5+E5</f>
        <v>355.83102</v>
      </c>
      <c r="D5" s="24" t="n">
        <v>67.49932</v>
      </c>
      <c r="E5" s="24" t="n">
        <v>288.3317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4" t="n">
        <f aca="false">D6+E6</f>
        <v>355.83102</v>
      </c>
      <c r="D6" s="24" t="n">
        <v>67.49932</v>
      </c>
      <c r="E6" s="24" t="n">
        <v>288.3317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4" t="n">
        <f aca="false">D7+E7</f>
        <v>355.83102</v>
      </c>
      <c r="D7" s="24" t="n">
        <f aca="false">D8+D9</f>
        <v>67.49932</v>
      </c>
      <c r="E7" s="24" t="n">
        <v>288.3317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5" t="n">
        <f aca="false">D8+E8</f>
        <v>60.812519</v>
      </c>
      <c r="D8" s="10" t="n">
        <v>60.812519</v>
      </c>
      <c r="E8" s="25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25" t="n">
        <f aca="false">D9+E9</f>
        <v>295.018501</v>
      </c>
      <c r="D9" s="10" t="n">
        <v>6.686801</v>
      </c>
      <c r="E9" s="25" t="n">
        <v>288.3317</v>
      </c>
      <c r="F9" s="26"/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7" t="n">
        <v>248.39932</v>
      </c>
      <c r="C6" s="9" t="s">
        <v>107</v>
      </c>
      <c r="D6" s="10" t="n">
        <v>355.83102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248.39932</v>
      </c>
      <c r="C7" s="9" t="s">
        <v>109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 t="n">
        <v>107.4317</v>
      </c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 t="n">
        <v>107.4317</v>
      </c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 t="n">
        <v>355.83102</v>
      </c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355.83102</v>
      </c>
      <c r="C33" s="23" t="s">
        <v>137</v>
      </c>
      <c r="D33" s="19" t="n">
        <v>355.83102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D6+G6</f>
        <v>355.83102</v>
      </c>
      <c r="D6" s="19" t="n">
        <f aca="false">E6+F6</f>
        <v>67.49932</v>
      </c>
      <c r="E6" s="19" t="n">
        <v>60.812519</v>
      </c>
      <c r="F6" s="19" t="n">
        <v>6.686801</v>
      </c>
      <c r="G6" s="19" t="n">
        <v>288.3317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D7+G7</f>
        <v>355.83102</v>
      </c>
      <c r="D7" s="19" t="n">
        <f aca="false">E7+F7</f>
        <v>67.49932</v>
      </c>
      <c r="E7" s="19" t="n">
        <v>60.812519</v>
      </c>
      <c r="F7" s="19" t="n">
        <v>6.686801</v>
      </c>
      <c r="G7" s="19" t="n">
        <v>288.3317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D8+G8</f>
        <v>355.83102</v>
      </c>
      <c r="D8" s="19" t="n">
        <f aca="false">E8+F8</f>
        <v>67.49932</v>
      </c>
      <c r="E8" s="19" t="n">
        <v>60.812519</v>
      </c>
      <c r="F8" s="19" t="n">
        <v>6.686801</v>
      </c>
      <c r="G8" s="19" t="n">
        <v>288.3317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f aca="false">D9+G9</f>
        <v>60.812519</v>
      </c>
      <c r="D9" s="10" t="n">
        <f aca="false">E9+F9</f>
        <v>60.812519</v>
      </c>
      <c r="E9" s="10" t="n">
        <v>60.812519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D10+G10</f>
        <v>295.018501</v>
      </c>
      <c r="D10" s="10" t="n">
        <f aca="false">E10+F10</f>
        <v>6.686801</v>
      </c>
      <c r="E10" s="10" t="n">
        <v>0</v>
      </c>
      <c r="F10" s="10" t="n">
        <v>6.686801</v>
      </c>
      <c r="G10" s="10" t="n">
        <v>288.3317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67.49932</v>
      </c>
      <c r="D6" s="19" t="n">
        <v>60.812519</v>
      </c>
      <c r="E6" s="19" t="n">
        <v>6.686801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60.812519</v>
      </c>
      <c r="D7" s="19" t="n">
        <v>60.812519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15.696</v>
      </c>
      <c r="D8" s="10" t="n">
        <v>15.696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12.4824</v>
      </c>
      <c r="D9" s="10" t="n">
        <v>12.4824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15.568706</v>
      </c>
      <c r="D10" s="10" t="n">
        <v>15.568706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0.8987</v>
      </c>
      <c r="D11" s="10" t="n">
        <v>0.8987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3.460032</v>
      </c>
      <c r="D12" s="10" t="n">
        <v>3.460032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6.008545</v>
      </c>
      <c r="D13" s="10" t="n">
        <v>6.008545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5.042136</v>
      </c>
      <c r="D14" s="10" t="n">
        <v>5.042136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1.656</v>
      </c>
      <c r="D15" s="10" t="n">
        <v>1.656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2</v>
      </c>
      <c r="B16" s="23" t="s">
        <v>163</v>
      </c>
      <c r="C16" s="19" t="n">
        <v>6.686801</v>
      </c>
      <c r="D16" s="19" t="n">
        <v>0</v>
      </c>
      <c r="E16" s="19" t="n">
        <v>6.686801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0.836</v>
      </c>
      <c r="D17" s="10" t="n">
        <v>0</v>
      </c>
      <c r="E17" s="10" t="n">
        <v>0.836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.044</v>
      </c>
      <c r="D18" s="10" t="n">
        <v>0</v>
      </c>
      <c r="E18" s="10" t="n">
        <v>0.044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088</v>
      </c>
      <c r="D19" s="10" t="n">
        <v>0</v>
      </c>
      <c r="E19" s="10" t="n">
        <v>0.088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44</v>
      </c>
      <c r="D20" s="10" t="n">
        <v>0</v>
      </c>
      <c r="E20" s="10" t="n">
        <v>0.44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0.396</v>
      </c>
      <c r="D21" s="10" t="n">
        <v>0</v>
      </c>
      <c r="E21" s="10" t="n">
        <v>0.396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1.628</v>
      </c>
      <c r="D22" s="10" t="n">
        <v>0</v>
      </c>
      <c r="E22" s="10" t="n">
        <v>1.628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0.44</v>
      </c>
      <c r="D23" s="10" t="n">
        <v>0</v>
      </c>
      <c r="E23" s="10" t="n">
        <v>0.44</v>
      </c>
    </row>
    <row r="24" s="1" customFormat="true" ht="21" hidden="false" customHeight="true" outlineLevel="0" collapsed="false">
      <c r="A24" s="9" t="s">
        <v>178</v>
      </c>
      <c r="B24" s="9" t="s">
        <v>179</v>
      </c>
      <c r="C24" s="10" t="n">
        <v>0.572</v>
      </c>
      <c r="D24" s="10" t="n">
        <v>0</v>
      </c>
      <c r="E24" s="10" t="n">
        <v>0.572</v>
      </c>
    </row>
    <row r="25" s="1" customFormat="true" ht="21" hidden="false" customHeight="true" outlineLevel="0" collapsed="false">
      <c r="A25" s="9" t="s">
        <v>180</v>
      </c>
      <c r="B25" s="9" t="s">
        <v>181</v>
      </c>
      <c r="C25" s="10" t="n">
        <v>0.308</v>
      </c>
      <c r="D25" s="10" t="n">
        <v>0</v>
      </c>
      <c r="E25" s="10" t="n">
        <v>0.308</v>
      </c>
    </row>
    <row r="26" s="1" customFormat="true" ht="21" hidden="false" customHeight="true" outlineLevel="0" collapsed="false">
      <c r="A26" s="9" t="s">
        <v>182</v>
      </c>
      <c r="B26" s="9" t="s">
        <v>183</v>
      </c>
      <c r="C26" s="10" t="n">
        <v>0.044</v>
      </c>
      <c r="D26" s="10" t="n">
        <v>0</v>
      </c>
      <c r="E26" s="10" t="n">
        <v>0.044</v>
      </c>
    </row>
    <row r="27" s="1" customFormat="true" ht="21" hidden="false" customHeight="true" outlineLevel="0" collapsed="false">
      <c r="A27" s="9" t="s">
        <v>184</v>
      </c>
      <c r="B27" s="9" t="s">
        <v>185</v>
      </c>
      <c r="C27" s="10" t="n">
        <v>0.840356</v>
      </c>
      <c r="D27" s="10" t="n">
        <v>0</v>
      </c>
      <c r="E27" s="10" t="n">
        <v>0.840356</v>
      </c>
    </row>
    <row r="28" s="1" customFormat="true" ht="21" hidden="false" customHeight="true" outlineLevel="0" collapsed="false">
      <c r="A28" s="9" t="s">
        <v>186</v>
      </c>
      <c r="B28" s="9" t="s">
        <v>187</v>
      </c>
      <c r="C28" s="10" t="n">
        <v>1.050445</v>
      </c>
      <c r="D28" s="10" t="n">
        <v>0</v>
      </c>
      <c r="E28" s="10" t="n">
        <v>1.050445</v>
      </c>
    </row>
    <row r="29" s="1" customFormat="true" ht="21" hidden="false" customHeight="true" outlineLevel="0" collapsed="false">
      <c r="A29" s="9" t="s">
        <v>188</v>
      </c>
      <c r="B29" s="9" t="s">
        <v>189</v>
      </c>
      <c r="C29" s="10" t="n">
        <v>0</v>
      </c>
      <c r="D29" s="10" t="n">
        <v>0</v>
      </c>
      <c r="E29" s="10" t="n">
        <v>0</v>
      </c>
    </row>
    <row r="30" s="1" customFormat="true" ht="21" hidden="false" customHeight="true" outlineLevel="0" collapsed="false">
      <c r="A30" s="22" t="s">
        <v>190</v>
      </c>
      <c r="B30" s="23" t="s">
        <v>191</v>
      </c>
      <c r="C30" s="19" t="n">
        <v>0</v>
      </c>
      <c r="D30" s="19" t="n">
        <v>0</v>
      </c>
      <c r="E30" s="19" t="n">
        <v>0</v>
      </c>
    </row>
    <row r="31" s="1" customFormat="true" ht="21" hidden="false" customHeight="true" outlineLevel="0" collapsed="false">
      <c r="A31" s="9" t="s">
        <v>192</v>
      </c>
      <c r="B31" s="9" t="s">
        <v>193</v>
      </c>
      <c r="C31" s="10" t="n">
        <v>0</v>
      </c>
      <c r="D31" s="10" t="n">
        <v>0</v>
      </c>
      <c r="E3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3" t="s">
        <v>194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95</v>
      </c>
    </row>
    <row r="4" s="1" customFormat="true" ht="21" hidden="false" customHeight="true" outlineLevel="0" collapsed="false">
      <c r="A4" s="16" t="s">
        <v>196</v>
      </c>
      <c r="B4" s="16" t="s">
        <v>197</v>
      </c>
      <c r="C4" s="8" t="s">
        <v>198</v>
      </c>
      <c r="D4" s="8"/>
      <c r="E4" s="8"/>
      <c r="F4" s="8" t="s">
        <v>199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200</v>
      </c>
      <c r="E5" s="8" t="s">
        <v>201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.0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3" t="s">
        <v>20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03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0"/>
      <c r="B6" s="20"/>
      <c r="C6" s="10"/>
      <c r="D6" s="10"/>
      <c r="E6" s="10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5:56:08Z</dcterms:created>
  <dc:creator/>
  <dc:description/>
  <dc:language>en-US</dc:language>
  <cp:lastModifiedBy>刚好　</cp:lastModifiedBy>
  <dcterms:modified xsi:type="dcterms:W3CDTF">2022-06-01T09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9580C7B524A27A89ECDCF5A3B2E3D</vt:lpwstr>
  </property>
  <property fmtid="{D5CDD505-2E9C-101B-9397-08002B2CF9AE}" pid="3" name="KSOProductBuildVer">
    <vt:lpwstr>2052-10.1.0.5740</vt:lpwstr>
  </property>
</Properties>
</file>