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4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45</t>
  </si>
  <si>
    <t xml:space="preserve">鄂州市鄂城区应急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5001</t>
    </r>
  </si>
  <si>
    <t xml:space="preserve">　鄂州市鄂城区应急管理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24</t>
  </si>
  <si>
    <t xml:space="preserve">灾害防治及应急管理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1</t>
    </r>
  </si>
  <si>
    <t xml:space="preserve">　应急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45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00</t>
    </r>
  </si>
  <si>
    <t xml:space="preserve">　　　基本工资</t>
  </si>
  <si>
    <t xml:space="preserve">鄂州市鄂城区应急管理局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01</t>
    </r>
  </si>
  <si>
    <t xml:space="preserve">　　　规范津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03</t>
    </r>
  </si>
  <si>
    <t xml:space="preserve">　　　保留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5</t>
    </r>
  </si>
  <si>
    <t xml:space="preserve">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04</t>
    </r>
  </si>
  <si>
    <t xml:space="preserve">　　　通讯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05</t>
    </r>
  </si>
  <si>
    <t xml:space="preserve">　　　在职人员物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06</t>
    </r>
  </si>
  <si>
    <t xml:space="preserve">　　　在职人员住房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07</t>
    </r>
  </si>
  <si>
    <t xml:space="preserve">　　　交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0</t>
    </r>
  </si>
  <si>
    <t xml:space="preserve">　　其他津贴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08</t>
    </r>
  </si>
  <si>
    <t xml:space="preserve">　　　其他津贴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10</t>
    </r>
  </si>
  <si>
    <t xml:space="preserve">　　　一次性奖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3</t>
    </r>
  </si>
  <si>
    <t xml:space="preserve">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11</t>
    </r>
  </si>
  <si>
    <t xml:space="preserve">　　　在职人员奖励性津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12</t>
    </r>
  </si>
  <si>
    <t xml:space="preserve">　　　基本养老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13</t>
    </r>
  </si>
  <si>
    <t xml:space="preserve">　　　基本医疗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15</t>
    </r>
  </si>
  <si>
    <t xml:space="preserve">　　　住房公积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6</t>
    </r>
  </si>
  <si>
    <t xml:space="preserve">　　乡镇工作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16</t>
    </r>
  </si>
  <si>
    <t xml:space="preserve">　　　乡镇工作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3</t>
    </r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月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20</t>
    </r>
  </si>
  <si>
    <r>
      <rPr>
        <sz val="11"/>
        <color rgb="FF000000"/>
        <rFont val="Noto Sans"/>
        <family val="2"/>
      </rPr>
      <t xml:space="preserve">　　　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4</t>
    </r>
  </si>
  <si>
    <t xml:space="preserve">　　其他人员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21</t>
    </r>
  </si>
  <si>
    <t xml:space="preserve">　　　其他人员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5</t>
    </r>
  </si>
  <si>
    <t xml:space="preserve">　　女工卫生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22</t>
    </r>
  </si>
  <si>
    <t xml:space="preserve">　　　女工卫生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20</t>
    </r>
  </si>
  <si>
    <t xml:space="preserve">　　退休奖励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R000000135</t>
    </r>
  </si>
  <si>
    <t xml:space="preserve">　　　退休奖励性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Y000000102</t>
    </r>
  </si>
  <si>
    <t xml:space="preserve">　　　在职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Y000000103</t>
    </r>
  </si>
  <si>
    <t xml:space="preserve">　　　离退休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6</t>
    </r>
  </si>
  <si>
    <t xml:space="preserve">　　车辆运行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Y000000104</t>
    </r>
  </si>
  <si>
    <t xml:space="preserve">　　　车辆运行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Y000000105</t>
    </r>
  </si>
  <si>
    <t xml:space="preserve">　　　福利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Y000000106</t>
    </r>
  </si>
  <si>
    <t xml:space="preserve">　　　工会经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T000000100</t>
    </r>
  </si>
  <si>
    <t xml:space="preserve">　　　自然灾害救助分担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T000000103</t>
    </r>
  </si>
  <si>
    <t xml:space="preserve">　　　应急森林防火预警监测系统建设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T000000104</t>
    </r>
  </si>
  <si>
    <t xml:space="preserve">　　　第一次自然灾害综合风险普查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T000000105</t>
    </r>
  </si>
  <si>
    <t xml:space="preserve">　　　防汛抗旱和森林防灭火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T000000106</t>
    </r>
  </si>
  <si>
    <t xml:space="preserve">　　　应急业务经费保障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5T000000107</t>
    </r>
  </si>
  <si>
    <r>
      <rPr>
        <sz val="11"/>
        <color rgb="FF000000"/>
        <rFont val="Noto Sans"/>
        <family val="2"/>
      </rPr>
      <t xml:space="preserve">　　　驻村工作补助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书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员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6" activeCellId="0" sqref="B56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2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11</v>
      </c>
      <c r="B4" s="8" t="s">
        <v>212</v>
      </c>
      <c r="C4" s="8" t="s">
        <v>213</v>
      </c>
      <c r="D4" s="8" t="s">
        <v>71</v>
      </c>
      <c r="E4" s="16" t="s">
        <v>214</v>
      </c>
      <c r="F4" s="16"/>
      <c r="G4" s="16"/>
      <c r="H4" s="16" t="s">
        <v>215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735.051161</v>
      </c>
      <c r="E6" s="19" t="n">
        <v>727.258361</v>
      </c>
      <c r="F6" s="19" t="n">
        <v>0</v>
      </c>
      <c r="G6" s="19" t="n">
        <v>0</v>
      </c>
      <c r="H6" s="19" t="n">
        <v>7.7928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735.051161</v>
      </c>
      <c r="E7" s="19" t="n">
        <v>727.258361</v>
      </c>
      <c r="F7" s="19" t="n">
        <v>0</v>
      </c>
      <c r="G7" s="19" t="n">
        <v>0</v>
      </c>
      <c r="H7" s="19" t="n">
        <v>7.7928</v>
      </c>
      <c r="I7" s="19" t="n">
        <v>0</v>
      </c>
      <c r="J7" s="19" t="n">
        <v>0</v>
      </c>
      <c r="K7" s="19" t="n">
        <v>0</v>
      </c>
      <c r="L7" s="19" t="n">
        <v>0</v>
      </c>
    </row>
    <row r="8" s="1" customFormat="true" ht="21" hidden="false" customHeight="true" outlineLevel="0" collapsed="false">
      <c r="A8" s="23" t="s">
        <v>216</v>
      </c>
      <c r="B8" s="18" t="s">
        <v>87</v>
      </c>
      <c r="C8" s="18"/>
      <c r="D8" s="19" t="n">
        <v>735.051161</v>
      </c>
      <c r="E8" s="19" t="n">
        <v>727.258361</v>
      </c>
      <c r="F8" s="19" t="n">
        <v>0</v>
      </c>
      <c r="G8" s="19" t="n">
        <v>0</v>
      </c>
      <c r="H8" s="19" t="n">
        <v>7.7928</v>
      </c>
      <c r="I8" s="19" t="n">
        <v>0</v>
      </c>
      <c r="J8" s="19" t="n">
        <v>0</v>
      </c>
      <c r="K8" s="19" t="n">
        <v>0</v>
      </c>
      <c r="L8" s="19" t="n">
        <v>0</v>
      </c>
    </row>
    <row r="9" s="1" customFormat="true" ht="21" hidden="false" customHeight="true" outlineLevel="0" collapsed="false">
      <c r="A9" s="23" t="s">
        <v>217</v>
      </c>
      <c r="B9" s="18" t="s">
        <v>218</v>
      </c>
      <c r="C9" s="18"/>
      <c r="D9" s="19" t="n">
        <v>65.5632</v>
      </c>
      <c r="E9" s="19" t="n">
        <v>65.563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19</v>
      </c>
      <c r="B10" s="20" t="s">
        <v>220</v>
      </c>
      <c r="C10" s="20" t="s">
        <v>221</v>
      </c>
      <c r="D10" s="10" t="n">
        <v>65.5632</v>
      </c>
      <c r="E10" s="10" t="n">
        <v>65.563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22</v>
      </c>
      <c r="B11" s="18" t="s">
        <v>223</v>
      </c>
      <c r="C11" s="18"/>
      <c r="D11" s="19" t="n">
        <v>37.4088</v>
      </c>
      <c r="E11" s="19" t="n">
        <v>37.4088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24</v>
      </c>
      <c r="B12" s="20" t="s">
        <v>225</v>
      </c>
      <c r="C12" s="20" t="s">
        <v>221</v>
      </c>
      <c r="D12" s="10" t="n">
        <v>37.4088</v>
      </c>
      <c r="E12" s="10" t="n">
        <v>37.4088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26</v>
      </c>
      <c r="B13" s="18" t="s">
        <v>227</v>
      </c>
      <c r="C13" s="18"/>
      <c r="D13" s="19" t="n">
        <v>0.6</v>
      </c>
      <c r="E13" s="19" t="n">
        <v>0.6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28</v>
      </c>
      <c r="B14" s="20" t="s">
        <v>229</v>
      </c>
      <c r="C14" s="20" t="s">
        <v>221</v>
      </c>
      <c r="D14" s="10" t="n">
        <v>0.6</v>
      </c>
      <c r="E14" s="10" t="n">
        <v>0.6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30</v>
      </c>
      <c r="B15" s="18" t="s">
        <v>231</v>
      </c>
      <c r="C15" s="18"/>
      <c r="D15" s="19" t="n">
        <v>1.464</v>
      </c>
      <c r="E15" s="19" t="n">
        <v>1.464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32</v>
      </c>
      <c r="B16" s="20" t="s">
        <v>233</v>
      </c>
      <c r="C16" s="20" t="s">
        <v>221</v>
      </c>
      <c r="D16" s="10" t="n">
        <v>1.464</v>
      </c>
      <c r="E16" s="10" t="n">
        <v>1.46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34</v>
      </c>
      <c r="B17" s="18" t="s">
        <v>235</v>
      </c>
      <c r="C17" s="18"/>
      <c r="D17" s="19" t="n">
        <v>4.728</v>
      </c>
      <c r="E17" s="19" t="n">
        <v>4.728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36</v>
      </c>
      <c r="B18" s="20" t="s">
        <v>237</v>
      </c>
      <c r="C18" s="20" t="s">
        <v>221</v>
      </c>
      <c r="D18" s="10" t="n">
        <v>4.728</v>
      </c>
      <c r="E18" s="10" t="n">
        <v>4.728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38</v>
      </c>
      <c r="B19" s="18" t="s">
        <v>239</v>
      </c>
      <c r="C19" s="18"/>
      <c r="D19" s="19" t="n">
        <v>3.2292</v>
      </c>
      <c r="E19" s="19" t="n">
        <v>3.2292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40</v>
      </c>
      <c r="B20" s="20" t="s">
        <v>241</v>
      </c>
      <c r="C20" s="20" t="s">
        <v>221</v>
      </c>
      <c r="D20" s="10" t="n">
        <v>3.2292</v>
      </c>
      <c r="E20" s="10" t="n">
        <v>3.229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42</v>
      </c>
      <c r="B21" s="18" t="s">
        <v>243</v>
      </c>
      <c r="C21" s="18"/>
      <c r="D21" s="19" t="n">
        <v>5.28</v>
      </c>
      <c r="E21" s="19" t="n">
        <v>5.28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44</v>
      </c>
      <c r="B22" s="20" t="s">
        <v>245</v>
      </c>
      <c r="C22" s="20" t="s">
        <v>221</v>
      </c>
      <c r="D22" s="10" t="n">
        <v>5.28</v>
      </c>
      <c r="E22" s="10" t="n">
        <v>5.28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46</v>
      </c>
      <c r="B23" s="18" t="s">
        <v>247</v>
      </c>
      <c r="C23" s="18"/>
      <c r="D23" s="19" t="n">
        <v>10.02</v>
      </c>
      <c r="E23" s="19" t="n">
        <v>10.02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48</v>
      </c>
      <c r="B24" s="20" t="s">
        <v>249</v>
      </c>
      <c r="C24" s="20" t="s">
        <v>221</v>
      </c>
      <c r="D24" s="10" t="n">
        <v>10.02</v>
      </c>
      <c r="E24" s="10" t="n">
        <v>10.0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50</v>
      </c>
      <c r="B25" s="18" t="s">
        <v>251</v>
      </c>
      <c r="C25" s="18"/>
      <c r="D25" s="19" t="n">
        <v>2.5682</v>
      </c>
      <c r="E25" s="19" t="n">
        <v>2.5682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52</v>
      </c>
      <c r="B26" s="20" t="s">
        <v>253</v>
      </c>
      <c r="C26" s="20" t="s">
        <v>221</v>
      </c>
      <c r="D26" s="10" t="n">
        <v>2.5682</v>
      </c>
      <c r="E26" s="10" t="n">
        <v>2.568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54</v>
      </c>
      <c r="B27" s="18" t="s">
        <v>255</v>
      </c>
      <c r="C27" s="18"/>
      <c r="D27" s="19" t="n">
        <v>95.01964</v>
      </c>
      <c r="E27" s="19" t="n">
        <v>95.01964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56</v>
      </c>
      <c r="B28" s="20" t="s">
        <v>257</v>
      </c>
      <c r="C28" s="20" t="s">
        <v>221</v>
      </c>
      <c r="D28" s="10" t="n">
        <v>95.01964</v>
      </c>
      <c r="E28" s="10" t="n">
        <v>95.01964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58</v>
      </c>
      <c r="B29" s="18" t="s">
        <v>259</v>
      </c>
      <c r="C29" s="18"/>
      <c r="D29" s="19" t="n">
        <v>21.336192</v>
      </c>
      <c r="E29" s="19" t="n">
        <v>21.336192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60</v>
      </c>
      <c r="B30" s="20" t="s">
        <v>261</v>
      </c>
      <c r="C30" s="20" t="s">
        <v>221</v>
      </c>
      <c r="D30" s="10" t="n">
        <v>21.336192</v>
      </c>
      <c r="E30" s="10" t="n">
        <v>21.3361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62</v>
      </c>
      <c r="B31" s="18" t="s">
        <v>263</v>
      </c>
      <c r="C31" s="18"/>
      <c r="D31" s="19" t="n">
        <v>31.259349</v>
      </c>
      <c r="E31" s="19" t="n">
        <v>31.259349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64</v>
      </c>
      <c r="B32" s="20" t="s">
        <v>265</v>
      </c>
      <c r="C32" s="20" t="s">
        <v>221</v>
      </c>
      <c r="D32" s="10" t="n">
        <v>31.259349</v>
      </c>
      <c r="E32" s="10" t="n">
        <v>31.259349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66</v>
      </c>
      <c r="B33" s="18" t="s">
        <v>267</v>
      </c>
      <c r="C33" s="18"/>
      <c r="D33" s="19" t="n">
        <v>26.231622</v>
      </c>
      <c r="E33" s="19" t="n">
        <v>26.231622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68</v>
      </c>
      <c r="B34" s="20" t="s">
        <v>269</v>
      </c>
      <c r="C34" s="20" t="s">
        <v>221</v>
      </c>
      <c r="D34" s="10" t="n">
        <v>26.231622</v>
      </c>
      <c r="E34" s="10" t="n">
        <v>26.231622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70</v>
      </c>
      <c r="B35" s="18" t="s">
        <v>271</v>
      </c>
      <c r="C35" s="18"/>
      <c r="D35" s="19" t="n">
        <v>5.232</v>
      </c>
      <c r="E35" s="19" t="n">
        <v>5.232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72</v>
      </c>
      <c r="B36" s="20" t="s">
        <v>273</v>
      </c>
      <c r="C36" s="20" t="s">
        <v>221</v>
      </c>
      <c r="D36" s="10" t="n">
        <v>5.232</v>
      </c>
      <c r="E36" s="10" t="n">
        <v>5.232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74</v>
      </c>
      <c r="B37" s="18" t="s">
        <v>275</v>
      </c>
      <c r="C37" s="18"/>
      <c r="D37" s="19" t="n">
        <v>2.8954</v>
      </c>
      <c r="E37" s="19" t="n">
        <v>2.8954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76</v>
      </c>
      <c r="B38" s="20" t="s">
        <v>277</v>
      </c>
      <c r="C38" s="20" t="s">
        <v>221</v>
      </c>
      <c r="D38" s="10" t="n">
        <v>2.8954</v>
      </c>
      <c r="E38" s="10" t="n">
        <v>2.895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278</v>
      </c>
      <c r="B39" s="18" t="s">
        <v>279</v>
      </c>
      <c r="C39" s="18"/>
      <c r="D39" s="19" t="n">
        <v>4.968</v>
      </c>
      <c r="E39" s="19" t="n">
        <v>4.968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false" customHeight="true" outlineLevel="0" collapsed="false">
      <c r="A40" s="9" t="s">
        <v>280</v>
      </c>
      <c r="B40" s="20" t="s">
        <v>281</v>
      </c>
      <c r="C40" s="20" t="s">
        <v>221</v>
      </c>
      <c r="D40" s="10" t="n">
        <v>4.968</v>
      </c>
      <c r="E40" s="10" t="n">
        <v>4.968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282</v>
      </c>
      <c r="B41" s="18" t="s">
        <v>283</v>
      </c>
      <c r="C41" s="18"/>
      <c r="D41" s="19" t="n">
        <v>0.072</v>
      </c>
      <c r="E41" s="19" t="n">
        <v>0.072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" customFormat="true" ht="21" hidden="false" customHeight="true" outlineLevel="0" collapsed="false">
      <c r="A42" s="9" t="s">
        <v>284</v>
      </c>
      <c r="B42" s="20" t="s">
        <v>285</v>
      </c>
      <c r="C42" s="20" t="s">
        <v>221</v>
      </c>
      <c r="D42" s="10" t="n">
        <v>0.072</v>
      </c>
      <c r="E42" s="10" t="n">
        <v>0.072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23" t="s">
        <v>286</v>
      </c>
      <c r="B43" s="18" t="s">
        <v>287</v>
      </c>
      <c r="C43" s="18"/>
      <c r="D43" s="19" t="n">
        <v>4.4559</v>
      </c>
      <c r="E43" s="19" t="n">
        <v>4.4559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s="1" customFormat="true" ht="21" hidden="false" customHeight="true" outlineLevel="0" collapsed="false">
      <c r="A44" s="9" t="s">
        <v>288</v>
      </c>
      <c r="B44" s="20" t="s">
        <v>289</v>
      </c>
      <c r="C44" s="20" t="s">
        <v>221</v>
      </c>
      <c r="D44" s="10" t="n">
        <v>4.4559</v>
      </c>
      <c r="E44" s="10" t="n">
        <v>4.4559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23" t="s">
        <v>290</v>
      </c>
      <c r="B45" s="18" t="s">
        <v>291</v>
      </c>
      <c r="C45" s="18"/>
      <c r="D45" s="19" t="n">
        <v>24.2</v>
      </c>
      <c r="E45" s="19" t="n">
        <v>24.2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s="1" customFormat="true" ht="21" hidden="false" customHeight="true" outlineLevel="0" collapsed="false">
      <c r="A46" s="9" t="s">
        <v>292</v>
      </c>
      <c r="B46" s="20" t="s">
        <v>293</v>
      </c>
      <c r="C46" s="20" t="s">
        <v>221</v>
      </c>
      <c r="D46" s="10" t="n">
        <v>24.2</v>
      </c>
      <c r="E46" s="10" t="n">
        <v>24.2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s="1" customFormat="true" ht="21" hidden="false" customHeight="true" outlineLevel="0" collapsed="false">
      <c r="A47" s="23" t="s">
        <v>294</v>
      </c>
      <c r="B47" s="18" t="s">
        <v>295</v>
      </c>
      <c r="C47" s="18"/>
      <c r="D47" s="19" t="n">
        <v>0.08</v>
      </c>
      <c r="E47" s="19" t="n">
        <v>0.08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</row>
    <row r="48" s="1" customFormat="true" ht="21" hidden="false" customHeight="true" outlineLevel="0" collapsed="false">
      <c r="A48" s="9" t="s">
        <v>296</v>
      </c>
      <c r="B48" s="20" t="s">
        <v>297</v>
      </c>
      <c r="C48" s="20" t="s">
        <v>221</v>
      </c>
      <c r="D48" s="10" t="n">
        <v>0.08</v>
      </c>
      <c r="E48" s="10" t="n">
        <v>0.0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s="1" customFormat="true" ht="21" hidden="false" customHeight="true" outlineLevel="0" collapsed="false">
      <c r="A49" s="23" t="s">
        <v>298</v>
      </c>
      <c r="B49" s="18" t="s">
        <v>299</v>
      </c>
      <c r="C49" s="18"/>
      <c r="D49" s="19" t="n">
        <v>4</v>
      </c>
      <c r="E49" s="19" t="n">
        <v>4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</row>
    <row r="50" s="1" customFormat="true" ht="21" hidden="false" customHeight="true" outlineLevel="0" collapsed="false">
      <c r="A50" s="9" t="s">
        <v>300</v>
      </c>
      <c r="B50" s="20" t="s">
        <v>301</v>
      </c>
      <c r="C50" s="20" t="s">
        <v>221</v>
      </c>
      <c r="D50" s="10" t="n">
        <v>4</v>
      </c>
      <c r="E50" s="10" t="n">
        <v>4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s="1" customFormat="true" ht="21" hidden="false" customHeight="true" outlineLevel="0" collapsed="false">
      <c r="A51" s="23" t="s">
        <v>302</v>
      </c>
      <c r="B51" s="18" t="s">
        <v>303</v>
      </c>
      <c r="C51" s="18"/>
      <c r="D51" s="19" t="n">
        <v>5.464921</v>
      </c>
      <c r="E51" s="19" t="n">
        <v>5.464921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</row>
    <row r="52" s="1" customFormat="true" ht="21" hidden="false" customHeight="true" outlineLevel="0" collapsed="false">
      <c r="A52" s="9" t="s">
        <v>304</v>
      </c>
      <c r="B52" s="20" t="s">
        <v>305</v>
      </c>
      <c r="C52" s="20" t="s">
        <v>221</v>
      </c>
      <c r="D52" s="10" t="n">
        <v>5.464921</v>
      </c>
      <c r="E52" s="10" t="n">
        <v>5.464921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s="1" customFormat="true" ht="21" hidden="false" customHeight="true" outlineLevel="0" collapsed="false">
      <c r="A53" s="23" t="s">
        <v>306</v>
      </c>
      <c r="B53" s="18" t="s">
        <v>307</v>
      </c>
      <c r="C53" s="18"/>
      <c r="D53" s="19" t="n">
        <v>4.371937</v>
      </c>
      <c r="E53" s="19" t="n">
        <v>4.371937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</row>
    <row r="54" s="1" customFormat="true" ht="21" hidden="false" customHeight="true" outlineLevel="0" collapsed="false">
      <c r="A54" s="9" t="s">
        <v>308</v>
      </c>
      <c r="B54" s="20" t="s">
        <v>309</v>
      </c>
      <c r="C54" s="20" t="s">
        <v>221</v>
      </c>
      <c r="D54" s="10" t="n">
        <v>4.371937</v>
      </c>
      <c r="E54" s="10" t="n">
        <v>4.371937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</row>
    <row r="55" s="1" customFormat="true" ht="21" hidden="false" customHeight="true" outlineLevel="0" collapsed="false">
      <c r="A55" s="23" t="s">
        <v>310</v>
      </c>
      <c r="B55" s="18" t="s">
        <v>311</v>
      </c>
      <c r="C55" s="18"/>
      <c r="D55" s="19" t="n">
        <v>374.6028</v>
      </c>
      <c r="E55" s="19" t="n">
        <v>366.81</v>
      </c>
      <c r="F55" s="19" t="n">
        <v>0</v>
      </c>
      <c r="G55" s="19" t="n">
        <v>0</v>
      </c>
      <c r="H55" s="19" t="n">
        <v>7.7928</v>
      </c>
      <c r="I55" s="19" t="n">
        <v>0</v>
      </c>
      <c r="J55" s="19" t="n">
        <v>0</v>
      </c>
      <c r="K55" s="19" t="n">
        <v>0</v>
      </c>
      <c r="L55" s="19" t="n">
        <v>0</v>
      </c>
    </row>
    <row r="56" s="1" customFormat="true" ht="21" hidden="false" customHeight="true" outlineLevel="0" collapsed="false">
      <c r="A56" s="9" t="s">
        <v>312</v>
      </c>
      <c r="B56" s="20" t="s">
        <v>313</v>
      </c>
      <c r="C56" s="20" t="s">
        <v>221</v>
      </c>
      <c r="D56" s="10" t="n">
        <v>20</v>
      </c>
      <c r="E56" s="10" t="n">
        <v>2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</row>
    <row r="57" s="1" customFormat="true" ht="21" hidden="false" customHeight="true" outlineLevel="0" collapsed="false">
      <c r="A57" s="9" t="s">
        <v>314</v>
      </c>
      <c r="B57" s="20" t="s">
        <v>315</v>
      </c>
      <c r="C57" s="20" t="s">
        <v>221</v>
      </c>
      <c r="D57" s="10" t="n">
        <v>153</v>
      </c>
      <c r="E57" s="10" t="n">
        <v>153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</row>
    <row r="58" s="1" customFormat="true" ht="21" hidden="false" customHeight="true" outlineLevel="0" collapsed="false">
      <c r="A58" s="9" t="s">
        <v>316</v>
      </c>
      <c r="B58" s="20" t="s">
        <v>317</v>
      </c>
      <c r="C58" s="20" t="s">
        <v>221</v>
      </c>
      <c r="D58" s="10" t="n">
        <v>51.74</v>
      </c>
      <c r="E58" s="10" t="n">
        <v>51.74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</row>
    <row r="59" s="1" customFormat="true" ht="21" hidden="false" customHeight="true" outlineLevel="0" collapsed="false">
      <c r="A59" s="9" t="s">
        <v>318</v>
      </c>
      <c r="B59" s="20" t="s">
        <v>319</v>
      </c>
      <c r="C59" s="20" t="s">
        <v>221</v>
      </c>
      <c r="D59" s="10" t="n">
        <v>40</v>
      </c>
      <c r="E59" s="10" t="n">
        <v>4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</row>
    <row r="60" s="1" customFormat="true" ht="21" hidden="false" customHeight="true" outlineLevel="0" collapsed="false">
      <c r="A60" s="9" t="s">
        <v>320</v>
      </c>
      <c r="B60" s="20" t="s">
        <v>321</v>
      </c>
      <c r="C60" s="20" t="s">
        <v>221</v>
      </c>
      <c r="D60" s="10" t="n">
        <v>107.2328</v>
      </c>
      <c r="E60" s="10" t="n">
        <v>99.44</v>
      </c>
      <c r="F60" s="10" t="n">
        <v>0</v>
      </c>
      <c r="G60" s="10" t="n">
        <v>0</v>
      </c>
      <c r="H60" s="10" t="n">
        <v>7.7928</v>
      </c>
      <c r="I60" s="10" t="n">
        <v>0</v>
      </c>
      <c r="J60" s="10" t="n">
        <v>0</v>
      </c>
      <c r="K60" s="10" t="n">
        <v>0</v>
      </c>
      <c r="L60" s="10" t="n">
        <v>0</v>
      </c>
    </row>
    <row r="61" s="1" customFormat="true" ht="21" hidden="false" customHeight="true" outlineLevel="0" collapsed="false">
      <c r="A61" s="9" t="s">
        <v>322</v>
      </c>
      <c r="B61" s="20" t="s">
        <v>323</v>
      </c>
      <c r="C61" s="20" t="s">
        <v>221</v>
      </c>
      <c r="D61" s="10" t="n">
        <v>2.63</v>
      </c>
      <c r="E61" s="10" t="n">
        <v>2.63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574.258361</v>
      </c>
      <c r="C6" s="9" t="s">
        <v>30</v>
      </c>
      <c r="D6" s="10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153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735.051161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727.2584</v>
      </c>
      <c r="C30" s="9" t="s">
        <v>62</v>
      </c>
      <c r="D30" s="10" t="n">
        <v>735.051161</v>
      </c>
    </row>
    <row r="31" s="1" customFormat="true" ht="21" hidden="false" customHeight="true" outlineLevel="0" collapsed="false">
      <c r="A31" s="9" t="s">
        <v>63</v>
      </c>
      <c r="B31" s="10" t="n">
        <v>7.7928</v>
      </c>
      <c r="C31" s="9" t="s">
        <v>64</v>
      </c>
      <c r="D31" s="12" t="n">
        <v>3.9E-005</v>
      </c>
    </row>
    <row r="32" s="1" customFormat="true" ht="21" hidden="false" customHeight="true" outlineLevel="0" collapsed="false">
      <c r="A32" s="9" t="s">
        <v>65</v>
      </c>
      <c r="B32" s="10" t="n">
        <v>735.0512</v>
      </c>
      <c r="C32" s="9" t="s">
        <v>66</v>
      </c>
      <c r="D32" s="10" t="n">
        <v>735.0512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735.051161</v>
      </c>
      <c r="D6" s="19" t="n">
        <v>574.258361</v>
      </c>
      <c r="E6" s="19" t="n">
        <v>574.258361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153</v>
      </c>
      <c r="L6" s="19" t="n">
        <v>0</v>
      </c>
      <c r="M6" s="19" t="n">
        <v>0</v>
      </c>
      <c r="N6" s="19" t="n">
        <v>7.7928</v>
      </c>
      <c r="O6" s="19" t="n">
        <v>7.7928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735.051161</v>
      </c>
      <c r="D7" s="19" t="n">
        <v>574.258361</v>
      </c>
      <c r="E7" s="19" t="n">
        <v>574.25836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153</v>
      </c>
      <c r="L7" s="19" t="n">
        <v>0</v>
      </c>
      <c r="M7" s="19" t="n">
        <v>0</v>
      </c>
      <c r="N7" s="19" t="n">
        <v>7.7928</v>
      </c>
      <c r="O7" s="19" t="n">
        <v>7.7928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735.051161</v>
      </c>
      <c r="D8" s="10" t="n">
        <v>574.258361</v>
      </c>
      <c r="E8" s="10" t="n">
        <v>574.25836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153</v>
      </c>
      <c r="L8" s="10" t="n">
        <v>0</v>
      </c>
      <c r="M8" s="10" t="n">
        <v>0</v>
      </c>
      <c r="N8" s="10" t="n">
        <v>7.7928</v>
      </c>
      <c r="O8" s="10" t="n">
        <v>7.7928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4" t="n">
        <v>735.051161</v>
      </c>
      <c r="D5" s="24" t="n">
        <v>360.448361</v>
      </c>
      <c r="E5" s="24" t="n">
        <v>374.6028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4" t="n">
        <v>735.051161</v>
      </c>
      <c r="D6" s="24" t="n">
        <v>360.448361</v>
      </c>
      <c r="E6" s="24" t="n">
        <v>374.6028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4" t="n">
        <v>735.051161</v>
      </c>
      <c r="D7" s="24" t="n">
        <v>360.448361</v>
      </c>
      <c r="E7" s="24" t="n">
        <v>374.6028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5" t="n">
        <v>322.331503</v>
      </c>
      <c r="D8" s="25" t="n">
        <v>322.331503</v>
      </c>
      <c r="E8" s="25" t="n">
        <v>0</v>
      </c>
      <c r="F8" s="26"/>
      <c r="G8" s="26"/>
      <c r="H8" s="26"/>
    </row>
    <row r="9" s="1" customFormat="true" ht="21" hidden="false" customHeight="true" outlineLevel="0" collapsed="false">
      <c r="A9" s="9" t="s">
        <v>102</v>
      </c>
      <c r="B9" s="9" t="s">
        <v>103</v>
      </c>
      <c r="C9" s="25" t="n">
        <v>392.719658</v>
      </c>
      <c r="D9" s="25" t="n">
        <v>38.116858</v>
      </c>
      <c r="E9" s="25" t="n">
        <v>354.6028</v>
      </c>
      <c r="F9" s="26"/>
      <c r="G9" s="26"/>
      <c r="H9" s="26"/>
    </row>
    <row r="10" s="1" customFormat="true" ht="21" hidden="false" customHeight="true" outlineLevel="0" collapsed="false">
      <c r="A10" s="9" t="s">
        <v>104</v>
      </c>
      <c r="B10" s="9" t="s">
        <v>105</v>
      </c>
      <c r="C10" s="25" t="n">
        <v>20</v>
      </c>
      <c r="D10" s="25" t="n">
        <v>0</v>
      </c>
      <c r="E10" s="25" t="n">
        <v>20</v>
      </c>
      <c r="F10" s="26"/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6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7</v>
      </c>
      <c r="B5" s="8" t="s">
        <v>28</v>
      </c>
      <c r="C5" s="8" t="s">
        <v>107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8</v>
      </c>
      <c r="B6" s="27" t="n">
        <f aca="false">574.258361+153</f>
        <v>727.258361</v>
      </c>
      <c r="C6" s="9" t="s">
        <v>109</v>
      </c>
      <c r="D6" s="10" t="n">
        <v>735.051161</v>
      </c>
      <c r="E6" s="6"/>
      <c r="F6" s="6"/>
      <c r="G6" s="6"/>
    </row>
    <row r="7" s="1" customFormat="true" ht="21" hidden="false" customHeight="true" outlineLevel="0" collapsed="false">
      <c r="A7" s="9" t="s">
        <v>110</v>
      </c>
      <c r="B7" s="27" t="n">
        <f aca="false">574.258361+153</f>
        <v>727.258361</v>
      </c>
      <c r="C7" s="9" t="s">
        <v>111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12</v>
      </c>
      <c r="B8" s="10"/>
      <c r="C8" s="9" t="s">
        <v>113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4</v>
      </c>
      <c r="B9" s="10"/>
      <c r="C9" s="9" t="s">
        <v>115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6</v>
      </c>
      <c r="B10" s="10" t="n">
        <v>7.7928</v>
      </c>
      <c r="C10" s="9" t="s">
        <v>117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10</v>
      </c>
      <c r="B11" s="10" t="n">
        <v>7.7928</v>
      </c>
      <c r="C11" s="9" t="s">
        <v>118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2</v>
      </c>
      <c r="B12" s="10"/>
      <c r="C12" s="9" t="s">
        <v>119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4</v>
      </c>
      <c r="B13" s="10"/>
      <c r="C13" s="9" t="s">
        <v>120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21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2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3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4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5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6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7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8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9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30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31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2</v>
      </c>
      <c r="D25" s="10" t="n">
        <v>735.051161</v>
      </c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3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4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5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6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8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7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8</v>
      </c>
      <c r="B33" s="19" t="n">
        <v>735.051161</v>
      </c>
      <c r="C33" s="23" t="s">
        <v>139</v>
      </c>
      <c r="D33" s="19" t="n">
        <v>735.051161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9"/>
      <c r="B48" s="29"/>
      <c r="C48" s="29"/>
      <c r="D48" s="29"/>
      <c r="E48" s="29"/>
      <c r="F48" s="29"/>
      <c r="G48" s="29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40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41</v>
      </c>
      <c r="F5" s="8" t="s">
        <v>142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v>735.051161</v>
      </c>
      <c r="D6" s="19" t="n">
        <v>360.448361</v>
      </c>
      <c r="E6" s="19" t="n">
        <v>322.331503</v>
      </c>
      <c r="F6" s="19" t="n">
        <v>38.116858</v>
      </c>
      <c r="G6" s="19" t="n">
        <v>374.6028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v>735.051161</v>
      </c>
      <c r="D7" s="19" t="n">
        <v>360.448361</v>
      </c>
      <c r="E7" s="19" t="n">
        <v>322.331503</v>
      </c>
      <c r="F7" s="19" t="n">
        <v>38.116858</v>
      </c>
      <c r="G7" s="19" t="n">
        <v>374.6028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v>735.051161</v>
      </c>
      <c r="D8" s="19" t="n">
        <v>360.448361</v>
      </c>
      <c r="E8" s="19" t="n">
        <v>322.331503</v>
      </c>
      <c r="F8" s="19" t="n">
        <v>38.116858</v>
      </c>
      <c r="G8" s="19" t="n">
        <v>374.6028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v>322.331503</v>
      </c>
      <c r="D9" s="10" t="n">
        <v>322.331503</v>
      </c>
      <c r="E9" s="10" t="n">
        <v>322.331503</v>
      </c>
      <c r="F9" s="10" t="n">
        <v>0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v>392.719658</v>
      </c>
      <c r="D10" s="10" t="n">
        <v>38.116858</v>
      </c>
      <c r="E10" s="10" t="n">
        <v>0</v>
      </c>
      <c r="F10" s="10" t="n">
        <v>38.116858</v>
      </c>
      <c r="G10" s="10" t="n">
        <v>354.6028</v>
      </c>
      <c r="H10" s="21"/>
    </row>
    <row r="11" s="1" customFormat="true" ht="21" hidden="false" customHeight="true" outlineLevel="0" collapsed="false">
      <c r="A11" s="20" t="s">
        <v>104</v>
      </c>
      <c r="B11" s="20" t="s">
        <v>105</v>
      </c>
      <c r="C11" s="10" t="n">
        <v>20</v>
      </c>
      <c r="D11" s="10" t="n">
        <v>0</v>
      </c>
      <c r="E11" s="10" t="n">
        <v>0</v>
      </c>
      <c r="F11" s="10" t="n">
        <v>0</v>
      </c>
      <c r="G11" s="10" t="n">
        <v>20</v>
      </c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3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4</v>
      </c>
      <c r="B4" s="8"/>
      <c r="C4" s="8" t="s">
        <v>145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41</v>
      </c>
      <c r="E5" s="8" t="s">
        <v>142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360.448361</v>
      </c>
      <c r="D6" s="19" t="n">
        <v>322.331503</v>
      </c>
      <c r="E6" s="19" t="n">
        <v>38.116858</v>
      </c>
      <c r="F6" s="21"/>
      <c r="G6" s="21"/>
    </row>
    <row r="7" s="1" customFormat="true" ht="21" hidden="false" customHeight="true" outlineLevel="0" collapsed="false">
      <c r="A7" s="22" t="s">
        <v>146</v>
      </c>
      <c r="B7" s="23" t="s">
        <v>147</v>
      </c>
      <c r="C7" s="19" t="n">
        <v>317.875603</v>
      </c>
      <c r="D7" s="19" t="n">
        <v>317.875603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8</v>
      </c>
      <c r="B8" s="9" t="s">
        <v>149</v>
      </c>
      <c r="C8" s="10" t="n">
        <v>65.5632</v>
      </c>
      <c r="D8" s="10" t="n">
        <v>65.5632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50</v>
      </c>
      <c r="B9" s="9" t="s">
        <v>151</v>
      </c>
      <c r="C9" s="10" t="n">
        <v>62.802</v>
      </c>
      <c r="D9" s="10" t="n">
        <v>62.802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2</v>
      </c>
      <c r="B10" s="9" t="s">
        <v>153</v>
      </c>
      <c r="C10" s="10" t="n">
        <v>97.58784</v>
      </c>
      <c r="D10" s="10" t="n">
        <v>97.58784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4</v>
      </c>
      <c r="B11" s="9" t="s">
        <v>155</v>
      </c>
      <c r="C11" s="10" t="n">
        <v>2.8954</v>
      </c>
      <c r="D11" s="10" t="n">
        <v>2.8954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6</v>
      </c>
      <c r="B12" s="9" t="s">
        <v>157</v>
      </c>
      <c r="C12" s="10" t="n">
        <v>21.336192</v>
      </c>
      <c r="D12" s="10" t="n">
        <v>21.336192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8</v>
      </c>
      <c r="B13" s="9" t="s">
        <v>159</v>
      </c>
      <c r="C13" s="10" t="n">
        <v>31.259349</v>
      </c>
      <c r="D13" s="10" t="n">
        <v>31.259349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60</v>
      </c>
      <c r="B14" s="9" t="s">
        <v>161</v>
      </c>
      <c r="C14" s="10" t="n">
        <v>26.231622</v>
      </c>
      <c r="D14" s="10" t="n">
        <v>26.231622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62</v>
      </c>
      <c r="B15" s="9" t="s">
        <v>163</v>
      </c>
      <c r="C15" s="10" t="n">
        <v>10.2</v>
      </c>
      <c r="D15" s="10" t="n">
        <v>10.2</v>
      </c>
      <c r="E15" s="10" t="n">
        <v>0</v>
      </c>
      <c r="F15" s="21"/>
      <c r="G15" s="21"/>
    </row>
    <row r="16" s="1" customFormat="true" ht="21" hidden="false" customHeight="true" outlineLevel="0" collapsed="false">
      <c r="A16" s="22" t="s">
        <v>164</v>
      </c>
      <c r="B16" s="23" t="s">
        <v>165</v>
      </c>
      <c r="C16" s="19" t="n">
        <v>38.116858</v>
      </c>
      <c r="D16" s="19" t="n">
        <v>0</v>
      </c>
      <c r="E16" s="19" t="n">
        <v>38.116858</v>
      </c>
      <c r="F16" s="21"/>
      <c r="G16" s="21"/>
    </row>
    <row r="17" s="1" customFormat="true" ht="21" hidden="false" customHeight="true" outlineLevel="0" collapsed="false">
      <c r="A17" s="9" t="s">
        <v>166</v>
      </c>
      <c r="B17" s="9" t="s">
        <v>167</v>
      </c>
      <c r="C17" s="10" t="n">
        <v>4.598</v>
      </c>
      <c r="D17" s="10" t="n">
        <v>0</v>
      </c>
      <c r="E17" s="10" t="n">
        <v>4.598</v>
      </c>
    </row>
    <row r="18" s="1" customFormat="true" ht="21" hidden="false" customHeight="true" outlineLevel="0" collapsed="false">
      <c r="A18" s="9" t="s">
        <v>168</v>
      </c>
      <c r="B18" s="9" t="s">
        <v>169</v>
      </c>
      <c r="C18" s="10" t="n">
        <v>0.242</v>
      </c>
      <c r="D18" s="10" t="n">
        <v>0</v>
      </c>
      <c r="E18" s="10" t="n">
        <v>0.242</v>
      </c>
    </row>
    <row r="19" s="1" customFormat="true" ht="21" hidden="false" customHeight="true" outlineLevel="0" collapsed="false">
      <c r="A19" s="9" t="s">
        <v>170</v>
      </c>
      <c r="B19" s="9" t="s">
        <v>171</v>
      </c>
      <c r="C19" s="10" t="n">
        <v>0.484</v>
      </c>
      <c r="D19" s="10" t="n">
        <v>0</v>
      </c>
      <c r="E19" s="10" t="n">
        <v>0.484</v>
      </c>
    </row>
    <row r="20" s="1" customFormat="true" ht="21" hidden="false" customHeight="true" outlineLevel="0" collapsed="false">
      <c r="A20" s="9" t="s">
        <v>172</v>
      </c>
      <c r="B20" s="9" t="s">
        <v>173</v>
      </c>
      <c r="C20" s="10" t="n">
        <v>2.42</v>
      </c>
      <c r="D20" s="10" t="n">
        <v>0</v>
      </c>
      <c r="E20" s="10" t="n">
        <v>2.42</v>
      </c>
    </row>
    <row r="21" s="1" customFormat="true" ht="21" hidden="false" customHeight="true" outlineLevel="0" collapsed="false">
      <c r="A21" s="9" t="s">
        <v>174</v>
      </c>
      <c r="B21" s="9" t="s">
        <v>175</v>
      </c>
      <c r="C21" s="10" t="n">
        <v>2.178</v>
      </c>
      <c r="D21" s="10" t="n">
        <v>0</v>
      </c>
      <c r="E21" s="10" t="n">
        <v>2.178</v>
      </c>
    </row>
    <row r="22" s="1" customFormat="true" ht="21" hidden="false" customHeight="true" outlineLevel="0" collapsed="false">
      <c r="A22" s="9" t="s">
        <v>176</v>
      </c>
      <c r="B22" s="9" t="s">
        <v>177</v>
      </c>
      <c r="C22" s="10" t="n">
        <v>8.954</v>
      </c>
      <c r="D22" s="10" t="n">
        <v>0</v>
      </c>
      <c r="E22" s="10" t="n">
        <v>8.954</v>
      </c>
    </row>
    <row r="23" s="1" customFormat="true" ht="21" hidden="false" customHeight="true" outlineLevel="0" collapsed="false">
      <c r="A23" s="9" t="s">
        <v>178</v>
      </c>
      <c r="B23" s="9" t="s">
        <v>179</v>
      </c>
      <c r="C23" s="10" t="n">
        <v>0.242</v>
      </c>
      <c r="D23" s="10" t="n">
        <v>0</v>
      </c>
      <c r="E23" s="10" t="n">
        <v>0.242</v>
      </c>
    </row>
    <row r="24" s="1" customFormat="true" ht="21" hidden="false" customHeight="true" outlineLevel="0" collapsed="false">
      <c r="A24" s="9" t="s">
        <v>180</v>
      </c>
      <c r="B24" s="9" t="s">
        <v>181</v>
      </c>
      <c r="C24" s="10" t="n">
        <v>3.146</v>
      </c>
      <c r="D24" s="10" t="n">
        <v>0</v>
      </c>
      <c r="E24" s="10" t="n">
        <v>3.146</v>
      </c>
    </row>
    <row r="25" s="1" customFormat="true" ht="21" hidden="false" customHeight="true" outlineLevel="0" collapsed="false">
      <c r="A25" s="9" t="s">
        <v>182</v>
      </c>
      <c r="B25" s="9" t="s">
        <v>183</v>
      </c>
      <c r="C25" s="10" t="n">
        <v>1.694</v>
      </c>
      <c r="D25" s="10" t="n">
        <v>0</v>
      </c>
      <c r="E25" s="10" t="n">
        <v>1.694</v>
      </c>
    </row>
    <row r="26" s="1" customFormat="true" ht="21" hidden="false" customHeight="true" outlineLevel="0" collapsed="false">
      <c r="A26" s="9" t="s">
        <v>184</v>
      </c>
      <c r="B26" s="9" t="s">
        <v>185</v>
      </c>
      <c r="C26" s="10" t="n">
        <v>0.242</v>
      </c>
      <c r="D26" s="10" t="n">
        <v>0</v>
      </c>
      <c r="E26" s="10" t="n">
        <v>0.242</v>
      </c>
    </row>
    <row r="27" s="1" customFormat="true" ht="21" hidden="false" customHeight="true" outlineLevel="0" collapsed="false">
      <c r="A27" s="9" t="s">
        <v>186</v>
      </c>
      <c r="B27" s="9" t="s">
        <v>187</v>
      </c>
      <c r="C27" s="10" t="n">
        <v>4.371937</v>
      </c>
      <c r="D27" s="10" t="n">
        <v>0</v>
      </c>
      <c r="E27" s="10" t="n">
        <v>4.371937</v>
      </c>
    </row>
    <row r="28" s="1" customFormat="true" ht="21" hidden="false" customHeight="true" outlineLevel="0" collapsed="false">
      <c r="A28" s="9" t="s">
        <v>188</v>
      </c>
      <c r="B28" s="9" t="s">
        <v>189</v>
      </c>
      <c r="C28" s="10" t="n">
        <v>5.464921</v>
      </c>
      <c r="D28" s="10" t="n">
        <v>0</v>
      </c>
      <c r="E28" s="10" t="n">
        <v>5.464921</v>
      </c>
    </row>
    <row r="29" s="1" customFormat="true" ht="21" hidden="false" customHeight="true" outlineLevel="0" collapsed="false">
      <c r="A29" s="9" t="s">
        <v>190</v>
      </c>
      <c r="B29" s="9" t="s">
        <v>191</v>
      </c>
      <c r="C29" s="10" t="n">
        <v>4</v>
      </c>
      <c r="D29" s="10" t="n">
        <v>0</v>
      </c>
      <c r="E29" s="10" t="n">
        <v>4</v>
      </c>
    </row>
    <row r="30" s="1" customFormat="true" ht="21" hidden="false" customHeight="true" outlineLevel="0" collapsed="false">
      <c r="A30" s="9" t="s">
        <v>192</v>
      </c>
      <c r="B30" s="9" t="s">
        <v>193</v>
      </c>
      <c r="C30" s="10" t="n">
        <v>0.08</v>
      </c>
      <c r="D30" s="10" t="n">
        <v>0</v>
      </c>
      <c r="E30" s="10" t="n">
        <v>0.08</v>
      </c>
    </row>
    <row r="31" s="1" customFormat="true" ht="21" hidden="false" customHeight="true" outlineLevel="0" collapsed="false">
      <c r="A31" s="22" t="s">
        <v>194</v>
      </c>
      <c r="B31" s="23" t="s">
        <v>195</v>
      </c>
      <c r="C31" s="19" t="n">
        <v>4.4559</v>
      </c>
      <c r="D31" s="19" t="n">
        <v>4.4559</v>
      </c>
      <c r="E31" s="19" t="n">
        <v>0</v>
      </c>
    </row>
    <row r="32" s="1" customFormat="true" ht="21" hidden="false" customHeight="true" outlineLevel="0" collapsed="false">
      <c r="A32" s="9" t="s">
        <v>196</v>
      </c>
      <c r="B32" s="9" t="s">
        <v>197</v>
      </c>
      <c r="C32" s="10" t="n">
        <v>4.4559</v>
      </c>
      <c r="D32" s="10" t="n">
        <v>4.4559</v>
      </c>
      <c r="E32" s="10" t="n">
        <v>0</v>
      </c>
    </row>
    <row r="33" s="1" customFormat="true" ht="21" hidden="false" customHeight="true" outlineLevel="0" collapsed="false">
      <c r="A33" s="9" t="s">
        <v>198</v>
      </c>
      <c r="B33" s="9" t="s">
        <v>199</v>
      </c>
      <c r="C33" s="10" t="n">
        <v>0</v>
      </c>
      <c r="D33" s="10" t="n">
        <v>0</v>
      </c>
      <c r="E33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200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201</v>
      </c>
    </row>
    <row r="4" s="1" customFormat="true" ht="21" hidden="false" customHeight="true" outlineLevel="0" collapsed="false">
      <c r="A4" s="16" t="s">
        <v>202</v>
      </c>
      <c r="B4" s="16" t="s">
        <v>203</v>
      </c>
      <c r="C4" s="8" t="s">
        <v>204</v>
      </c>
      <c r="D4" s="8"/>
      <c r="E4" s="8"/>
      <c r="F4" s="8" t="s">
        <v>205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206</v>
      </c>
      <c r="E5" s="8" t="s">
        <v>207</v>
      </c>
      <c r="F5" s="8"/>
    </row>
    <row r="6" s="1" customFormat="true" ht="21" hidden="false" customHeight="true" outlineLevel="0" collapsed="false">
      <c r="A6" s="10" t="n">
        <v>4.242</v>
      </c>
      <c r="B6" s="10" t="n">
        <v>0</v>
      </c>
      <c r="C6" s="10" t="n">
        <v>4</v>
      </c>
      <c r="D6" s="10" t="n">
        <v>0</v>
      </c>
      <c r="E6" s="10" t="n">
        <v>4</v>
      </c>
      <c r="F6" s="10" t="n">
        <v>0.24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08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09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4:28:14Z</dcterms:created>
  <dc:creator/>
  <dc:description/>
  <dc:language>en-US</dc:language>
  <cp:lastModifiedBy/>
  <dcterms:modified xsi:type="dcterms:W3CDTF">2022-06-02T03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