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4</t>
  </si>
  <si>
    <t xml:space="preserve">鄂州市鄂城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4001</t>
    </r>
  </si>
  <si>
    <t xml:space="preserve">　鄂州市鄂城区城市管理执法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4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0</t>
    </r>
  </si>
  <si>
    <t xml:space="preserve">　　　基本工资</t>
  </si>
  <si>
    <t xml:space="preserve">鄂州市鄂城区城市管理执法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3</t>
    </r>
  </si>
  <si>
    <t xml:space="preserve">　　　保留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4</t>
    </r>
  </si>
  <si>
    <t xml:space="preserve">　　　通讯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5</t>
    </r>
  </si>
  <si>
    <t xml:space="preserve">　　　在职人员物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6</t>
    </r>
  </si>
  <si>
    <t xml:space="preserve">　　　在职人员住房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7</t>
    </r>
  </si>
  <si>
    <t xml:space="preserve">　　　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08</t>
    </r>
  </si>
  <si>
    <t xml:space="preserve">　　　其他津贴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0</t>
    </r>
  </si>
  <si>
    <t xml:space="preserve">　　　一次性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1</t>
    </r>
  </si>
  <si>
    <t xml:space="preserve">　　　在职人员奖励性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2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16</t>
    </r>
  </si>
  <si>
    <t xml:space="preserve">　　　乡镇工作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R000000121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Y000000103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6</t>
    </r>
  </si>
  <si>
    <t xml:space="preserve">　　车辆运行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Y000000105</t>
    </r>
  </si>
  <si>
    <t xml:space="preserve">　　　车辆运行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Y000000106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Y000000107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T000000100</t>
    </r>
  </si>
  <si>
    <t xml:space="preserve">　　　全区生活垃圾二级转运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T000000102</t>
    </r>
  </si>
  <si>
    <t xml:space="preserve">　　　社会管理和垃圾清运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T000000103</t>
    </r>
  </si>
  <si>
    <r>
      <rPr>
        <sz val="11"/>
        <color rgb="FF000000"/>
        <rFont val="Noto Sans"/>
        <family val="2"/>
      </rPr>
      <t xml:space="preserve">　　　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T000000104</t>
    </r>
  </si>
  <si>
    <t xml:space="preserve">　　　业务经费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4T000000105</t>
    </r>
  </si>
  <si>
    <t xml:space="preserve">　　　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1</v>
      </c>
      <c r="B4" s="8" t="s">
        <v>202</v>
      </c>
      <c r="C4" s="8" t="s">
        <v>203</v>
      </c>
      <c r="D4" s="8" t="s">
        <v>71</v>
      </c>
      <c r="E4" s="16" t="s">
        <v>204</v>
      </c>
      <c r="F4" s="16"/>
      <c r="G4" s="16"/>
      <c r="H4" s="16" t="s">
        <v>205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740.206406</v>
      </c>
      <c r="E6" s="19" t="n">
        <v>728.247806</v>
      </c>
      <c r="F6" s="19" t="n">
        <v>0</v>
      </c>
      <c r="G6" s="19" t="n">
        <v>0</v>
      </c>
      <c r="H6" s="19" t="n">
        <v>11.9586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740.206406</v>
      </c>
      <c r="E7" s="19" t="n">
        <v>728.247806</v>
      </c>
      <c r="F7" s="19" t="n">
        <v>0</v>
      </c>
      <c r="G7" s="19" t="n">
        <v>0</v>
      </c>
      <c r="H7" s="19" t="n">
        <v>11.9586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06</v>
      </c>
      <c r="B8" s="18" t="s">
        <v>87</v>
      </c>
      <c r="C8" s="18"/>
      <c r="D8" s="19" t="n">
        <v>740.206406</v>
      </c>
      <c r="E8" s="19" t="n">
        <v>728.247806</v>
      </c>
      <c r="F8" s="19" t="n">
        <v>0</v>
      </c>
      <c r="G8" s="19" t="n">
        <v>0</v>
      </c>
      <c r="H8" s="19" t="n">
        <v>11.9586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07</v>
      </c>
      <c r="B9" s="18" t="s">
        <v>208</v>
      </c>
      <c r="C9" s="18"/>
      <c r="D9" s="19" t="n">
        <v>11.9928</v>
      </c>
      <c r="E9" s="19" t="n">
        <v>11.992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09</v>
      </c>
      <c r="B10" s="20" t="s">
        <v>210</v>
      </c>
      <c r="C10" s="20" t="s">
        <v>211</v>
      </c>
      <c r="D10" s="10" t="n">
        <v>11.9928</v>
      </c>
      <c r="E10" s="10" t="n">
        <v>11.99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2</v>
      </c>
      <c r="B11" s="18" t="s">
        <v>213</v>
      </c>
      <c r="C11" s="18"/>
      <c r="D11" s="19" t="n">
        <v>4.5336</v>
      </c>
      <c r="E11" s="19" t="n">
        <v>4.533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4</v>
      </c>
      <c r="B12" s="20" t="s">
        <v>215</v>
      </c>
      <c r="C12" s="20" t="s">
        <v>211</v>
      </c>
      <c r="D12" s="10" t="n">
        <v>4.5336</v>
      </c>
      <c r="E12" s="10" t="n">
        <v>4.533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16</v>
      </c>
      <c r="B13" s="18" t="s">
        <v>217</v>
      </c>
      <c r="C13" s="18"/>
      <c r="D13" s="19" t="n">
        <v>0.09</v>
      </c>
      <c r="E13" s="19" t="n">
        <v>0.0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18</v>
      </c>
      <c r="B14" s="20" t="s">
        <v>219</v>
      </c>
      <c r="C14" s="20" t="s">
        <v>211</v>
      </c>
      <c r="D14" s="10" t="n">
        <v>0.09</v>
      </c>
      <c r="E14" s="10" t="n">
        <v>0.0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0</v>
      </c>
      <c r="B15" s="18" t="s">
        <v>221</v>
      </c>
      <c r="C15" s="18"/>
      <c r="D15" s="19" t="n">
        <v>0.504</v>
      </c>
      <c r="E15" s="19" t="n">
        <v>0.50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2</v>
      </c>
      <c r="B16" s="20" t="s">
        <v>223</v>
      </c>
      <c r="C16" s="20" t="s">
        <v>211</v>
      </c>
      <c r="D16" s="10" t="n">
        <v>0.504</v>
      </c>
      <c r="E16" s="10" t="n">
        <v>0.50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4</v>
      </c>
      <c r="B17" s="18" t="s">
        <v>225</v>
      </c>
      <c r="C17" s="18"/>
      <c r="D17" s="19" t="n">
        <v>0.72</v>
      </c>
      <c r="E17" s="19" t="n">
        <v>0.7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26</v>
      </c>
      <c r="B18" s="20" t="s">
        <v>227</v>
      </c>
      <c r="C18" s="20" t="s">
        <v>211</v>
      </c>
      <c r="D18" s="10" t="n">
        <v>0.72</v>
      </c>
      <c r="E18" s="10" t="n">
        <v>0.7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28</v>
      </c>
      <c r="B19" s="18" t="s">
        <v>229</v>
      </c>
      <c r="C19" s="18"/>
      <c r="D19" s="19" t="n">
        <v>0.696</v>
      </c>
      <c r="E19" s="19" t="n">
        <v>0.69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0</v>
      </c>
      <c r="B20" s="20" t="s">
        <v>231</v>
      </c>
      <c r="C20" s="20" t="s">
        <v>211</v>
      </c>
      <c r="D20" s="10" t="n">
        <v>0.696</v>
      </c>
      <c r="E20" s="10" t="n">
        <v>0.69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2</v>
      </c>
      <c r="B21" s="18" t="s">
        <v>233</v>
      </c>
      <c r="C21" s="18"/>
      <c r="D21" s="19" t="n">
        <v>0.792</v>
      </c>
      <c r="E21" s="19" t="n">
        <v>0.79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4</v>
      </c>
      <c r="B22" s="20" t="s">
        <v>235</v>
      </c>
      <c r="C22" s="20" t="s">
        <v>211</v>
      </c>
      <c r="D22" s="10" t="n">
        <v>0.792</v>
      </c>
      <c r="E22" s="10" t="n">
        <v>0.79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36</v>
      </c>
      <c r="B23" s="18" t="s">
        <v>237</v>
      </c>
      <c r="C23" s="18"/>
      <c r="D23" s="19" t="n">
        <v>0.54</v>
      </c>
      <c r="E23" s="19" t="n">
        <v>0.54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38</v>
      </c>
      <c r="B24" s="20" t="s">
        <v>239</v>
      </c>
      <c r="C24" s="20" t="s">
        <v>211</v>
      </c>
      <c r="D24" s="10" t="n">
        <v>0.54</v>
      </c>
      <c r="E24" s="10" t="n">
        <v>0.5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0</v>
      </c>
      <c r="B25" s="18" t="s">
        <v>241</v>
      </c>
      <c r="C25" s="18"/>
      <c r="D25" s="19" t="n">
        <v>0.9994</v>
      </c>
      <c r="E25" s="19" t="n">
        <v>0.999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2</v>
      </c>
      <c r="B26" s="20" t="s">
        <v>243</v>
      </c>
      <c r="C26" s="20" t="s">
        <v>211</v>
      </c>
      <c r="D26" s="10" t="n">
        <v>0.9994</v>
      </c>
      <c r="E26" s="10" t="n">
        <v>0.999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4</v>
      </c>
      <c r="B27" s="18" t="s">
        <v>245</v>
      </c>
      <c r="C27" s="18"/>
      <c r="D27" s="19" t="n">
        <v>19.04736</v>
      </c>
      <c r="E27" s="19" t="n">
        <v>19.0473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46</v>
      </c>
      <c r="B28" s="20" t="s">
        <v>247</v>
      </c>
      <c r="C28" s="20" t="s">
        <v>211</v>
      </c>
      <c r="D28" s="10" t="n">
        <v>19.04736</v>
      </c>
      <c r="E28" s="10" t="n">
        <v>19.0473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48</v>
      </c>
      <c r="B29" s="18" t="s">
        <v>249</v>
      </c>
      <c r="C29" s="18"/>
      <c r="D29" s="19" t="n">
        <v>4.235712</v>
      </c>
      <c r="E29" s="19" t="n">
        <v>4.23571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0</v>
      </c>
      <c r="B30" s="20" t="s">
        <v>251</v>
      </c>
      <c r="C30" s="20" t="s">
        <v>211</v>
      </c>
      <c r="D30" s="10" t="n">
        <v>4.235712</v>
      </c>
      <c r="E30" s="10" t="n">
        <v>4.23571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2</v>
      </c>
      <c r="B31" s="18" t="s">
        <v>253</v>
      </c>
      <c r="C31" s="18"/>
      <c r="D31" s="19" t="n">
        <v>5.788034</v>
      </c>
      <c r="E31" s="19" t="n">
        <v>5.78803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4</v>
      </c>
      <c r="B32" s="20" t="s">
        <v>255</v>
      </c>
      <c r="C32" s="20" t="s">
        <v>211</v>
      </c>
      <c r="D32" s="10" t="n">
        <v>5.788034</v>
      </c>
      <c r="E32" s="10" t="n">
        <v>5.78803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56</v>
      </c>
      <c r="B33" s="18" t="s">
        <v>257</v>
      </c>
      <c r="C33" s="18"/>
      <c r="D33" s="19" t="n">
        <v>4.857091</v>
      </c>
      <c r="E33" s="19" t="n">
        <v>4.85709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58</v>
      </c>
      <c r="B34" s="20" t="s">
        <v>259</v>
      </c>
      <c r="C34" s="20" t="s">
        <v>211</v>
      </c>
      <c r="D34" s="10" t="n">
        <v>4.857091</v>
      </c>
      <c r="E34" s="10" t="n">
        <v>4.85709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0</v>
      </c>
      <c r="B35" s="18" t="s">
        <v>261</v>
      </c>
      <c r="C35" s="18"/>
      <c r="D35" s="19" t="n">
        <v>2.1</v>
      </c>
      <c r="E35" s="19" t="n">
        <v>2.1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2</v>
      </c>
      <c r="B36" s="20" t="s">
        <v>263</v>
      </c>
      <c r="C36" s="20" t="s">
        <v>211</v>
      </c>
      <c r="D36" s="10" t="n">
        <v>2.1</v>
      </c>
      <c r="E36" s="10" t="n">
        <v>2.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4</v>
      </c>
      <c r="B37" s="18" t="s">
        <v>265</v>
      </c>
      <c r="C37" s="18"/>
      <c r="D37" s="19" t="n">
        <v>41.3604</v>
      </c>
      <c r="E37" s="19" t="n">
        <v>41.360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66</v>
      </c>
      <c r="B38" s="20" t="s">
        <v>267</v>
      </c>
      <c r="C38" s="20" t="s">
        <v>211</v>
      </c>
      <c r="D38" s="10" t="n">
        <v>41.3604</v>
      </c>
      <c r="E38" s="10" t="n">
        <v>41.360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68</v>
      </c>
      <c r="B39" s="18" t="s">
        <v>269</v>
      </c>
      <c r="C39" s="18"/>
      <c r="D39" s="19" t="n">
        <v>3.3</v>
      </c>
      <c r="E39" s="19" t="n">
        <v>3.3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0</v>
      </c>
      <c r="B40" s="20" t="s">
        <v>271</v>
      </c>
      <c r="C40" s="20" t="s">
        <v>211</v>
      </c>
      <c r="D40" s="10" t="n">
        <v>3.3</v>
      </c>
      <c r="E40" s="10" t="n">
        <v>3.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2</v>
      </c>
      <c r="B41" s="18" t="s">
        <v>273</v>
      </c>
      <c r="C41" s="18"/>
      <c r="D41" s="19" t="n">
        <v>4</v>
      </c>
      <c r="E41" s="19" t="n">
        <v>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4</v>
      </c>
      <c r="B42" s="20" t="s">
        <v>275</v>
      </c>
      <c r="C42" s="20" t="s">
        <v>211</v>
      </c>
      <c r="D42" s="10" t="n">
        <v>4</v>
      </c>
      <c r="E42" s="10" t="n">
        <v>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76</v>
      </c>
      <c r="B43" s="18" t="s">
        <v>277</v>
      </c>
      <c r="C43" s="18"/>
      <c r="D43" s="19" t="n">
        <v>1.011894</v>
      </c>
      <c r="E43" s="19" t="n">
        <v>1.011894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78</v>
      </c>
      <c r="B44" s="20" t="s">
        <v>279</v>
      </c>
      <c r="C44" s="20" t="s">
        <v>211</v>
      </c>
      <c r="D44" s="10" t="n">
        <v>1.011894</v>
      </c>
      <c r="E44" s="10" t="n">
        <v>1.011894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0</v>
      </c>
      <c r="B45" s="18" t="s">
        <v>281</v>
      </c>
      <c r="C45" s="18"/>
      <c r="D45" s="19" t="n">
        <v>0.809515</v>
      </c>
      <c r="E45" s="19" t="n">
        <v>0.809515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2</v>
      </c>
      <c r="B46" s="20" t="s">
        <v>283</v>
      </c>
      <c r="C46" s="20" t="s">
        <v>211</v>
      </c>
      <c r="D46" s="10" t="n">
        <v>0.809515</v>
      </c>
      <c r="E46" s="10" t="n">
        <v>0.80951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4</v>
      </c>
      <c r="B47" s="18" t="s">
        <v>285</v>
      </c>
      <c r="C47" s="18"/>
      <c r="D47" s="19" t="n">
        <v>632.8286</v>
      </c>
      <c r="E47" s="19" t="n">
        <v>620.87</v>
      </c>
      <c r="F47" s="19" t="n">
        <v>0</v>
      </c>
      <c r="G47" s="19" t="n">
        <v>0</v>
      </c>
      <c r="H47" s="19" t="n">
        <v>11.9586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86</v>
      </c>
      <c r="B48" s="20" t="s">
        <v>287</v>
      </c>
      <c r="C48" s="20" t="s">
        <v>211</v>
      </c>
      <c r="D48" s="10" t="n">
        <v>154.92</v>
      </c>
      <c r="E48" s="10" t="n">
        <v>154.9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9" t="s">
        <v>288</v>
      </c>
      <c r="B49" s="20" t="s">
        <v>289</v>
      </c>
      <c r="C49" s="20" t="s">
        <v>211</v>
      </c>
      <c r="D49" s="10" t="n">
        <v>402</v>
      </c>
      <c r="E49" s="10" t="n">
        <v>40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290</v>
      </c>
      <c r="B50" s="20" t="s">
        <v>291</v>
      </c>
      <c r="C50" s="20" t="s">
        <v>211</v>
      </c>
      <c r="D50" s="10" t="n">
        <v>0.45</v>
      </c>
      <c r="E50" s="10" t="n">
        <v>0.4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292</v>
      </c>
      <c r="B51" s="20" t="s">
        <v>293</v>
      </c>
      <c r="C51" s="20" t="s">
        <v>211</v>
      </c>
      <c r="D51" s="10" t="n">
        <v>64.2086</v>
      </c>
      <c r="E51" s="10" t="n">
        <v>52.25</v>
      </c>
      <c r="F51" s="10" t="n">
        <v>0</v>
      </c>
      <c r="G51" s="10" t="n">
        <v>0</v>
      </c>
      <c r="H51" s="10" t="n">
        <v>11.9586</v>
      </c>
      <c r="I51" s="10" t="n">
        <v>0</v>
      </c>
      <c r="J51" s="10" t="n">
        <v>0</v>
      </c>
      <c r="K51" s="10" t="n">
        <v>0</v>
      </c>
      <c r="L51" s="10" t="n">
        <v>0</v>
      </c>
    </row>
    <row r="52" s="1" customFormat="true" ht="21" hidden="false" customHeight="true" outlineLevel="0" collapsed="false">
      <c r="A52" s="9" t="s">
        <v>294</v>
      </c>
      <c r="B52" s="20" t="s">
        <v>295</v>
      </c>
      <c r="C52" s="20" t="s">
        <v>211</v>
      </c>
      <c r="D52" s="10" t="n">
        <v>11.25</v>
      </c>
      <c r="E52" s="10" t="n">
        <v>11.2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728.247806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740.206406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728.2478</v>
      </c>
      <c r="C30" s="9" t="s">
        <v>62</v>
      </c>
      <c r="D30" s="10" t="n">
        <v>740.206406</v>
      </c>
    </row>
    <row r="31" s="1" customFormat="true" ht="21" hidden="false" customHeight="true" outlineLevel="0" collapsed="false">
      <c r="A31" s="9" t="s">
        <v>63</v>
      </c>
      <c r="B31" s="10" t="n">
        <v>11.9586</v>
      </c>
      <c r="C31" s="9" t="s">
        <v>64</v>
      </c>
      <c r="D31" s="12" t="n">
        <v>-6E-006</v>
      </c>
    </row>
    <row r="32" s="1" customFormat="true" ht="21" hidden="false" customHeight="true" outlineLevel="0" collapsed="false">
      <c r="A32" s="9" t="s">
        <v>65</v>
      </c>
      <c r="B32" s="10" t="n">
        <v>740.2064</v>
      </c>
      <c r="C32" s="9" t="s">
        <v>66</v>
      </c>
      <c r="D32" s="10" t="n">
        <v>740.2064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740.206406</v>
      </c>
      <c r="D6" s="19" t="n">
        <v>728.247806</v>
      </c>
      <c r="E6" s="19" t="n">
        <v>728.24780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1.9586</v>
      </c>
      <c r="O6" s="19" t="n">
        <v>11.9586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740.206406</v>
      </c>
      <c r="D7" s="19" t="n">
        <v>728.247806</v>
      </c>
      <c r="E7" s="19" t="n">
        <v>728.24780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1.9586</v>
      </c>
      <c r="O7" s="19" t="n">
        <v>11.9586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740.206406</v>
      </c>
      <c r="D8" s="10" t="n">
        <v>728.247806</v>
      </c>
      <c r="E8" s="10" t="n">
        <v>728.24780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1.9586</v>
      </c>
      <c r="O8" s="10" t="n">
        <v>11.9586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v>740.206406</v>
      </c>
      <c r="D5" s="24" t="n">
        <v>107.377806</v>
      </c>
      <c r="E5" s="24" t="n">
        <v>632.8286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740.206406</v>
      </c>
      <c r="D6" s="24" t="n">
        <v>107.377806</v>
      </c>
      <c r="E6" s="24" t="n">
        <v>632.8286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740.206406</v>
      </c>
      <c r="D7" s="24" t="n">
        <v>107.377806</v>
      </c>
      <c r="E7" s="24" t="n">
        <v>632.8286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v>98.256397</v>
      </c>
      <c r="D8" s="25" t="n">
        <v>98.256397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v>641.950009</v>
      </c>
      <c r="D9" s="25" t="n">
        <v>9.121409</v>
      </c>
      <c r="E9" s="25" t="n">
        <v>632.8286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7" t="n">
        <v>728.247806</v>
      </c>
      <c r="C6" s="9" t="s">
        <v>107</v>
      </c>
      <c r="D6" s="10" t="n">
        <v>740.206406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728.247806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11.9586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11.9586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 t="n">
        <v>740.206406</v>
      </c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740.206406</v>
      </c>
      <c r="C33" s="23" t="s">
        <v>137</v>
      </c>
      <c r="D33" s="19" t="n">
        <v>740.2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740.206406</v>
      </c>
      <c r="D6" s="19" t="n">
        <v>107.377806</v>
      </c>
      <c r="E6" s="19" t="n">
        <v>98.256397</v>
      </c>
      <c r="F6" s="19" t="n">
        <v>9.121409</v>
      </c>
      <c r="G6" s="19" t="n">
        <v>632.8286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740.206406</v>
      </c>
      <c r="D7" s="19" t="n">
        <v>107.377806</v>
      </c>
      <c r="E7" s="19" t="n">
        <v>98.256397</v>
      </c>
      <c r="F7" s="19" t="n">
        <v>9.121409</v>
      </c>
      <c r="G7" s="19" t="n">
        <v>632.8286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740.206406</v>
      </c>
      <c r="D8" s="19" t="n">
        <v>107.377806</v>
      </c>
      <c r="E8" s="19" t="n">
        <v>98.256397</v>
      </c>
      <c r="F8" s="19" t="n">
        <v>9.121409</v>
      </c>
      <c r="G8" s="19" t="n">
        <v>632.8286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98.256397</v>
      </c>
      <c r="D9" s="10" t="n">
        <v>98.256397</v>
      </c>
      <c r="E9" s="10" t="n">
        <v>98.256397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641.950009</v>
      </c>
      <c r="D10" s="10" t="n">
        <v>9.121409</v>
      </c>
      <c r="E10" s="10" t="n">
        <v>0</v>
      </c>
      <c r="F10" s="10" t="n">
        <v>9.121409</v>
      </c>
      <c r="G10" s="10" t="n">
        <v>632.8286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07.377806</v>
      </c>
      <c r="D6" s="19" t="n">
        <v>98.256397</v>
      </c>
      <c r="E6" s="19" t="n">
        <v>9.121409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98.256397</v>
      </c>
      <c r="D7" s="19" t="n">
        <v>98.256397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1.9928</v>
      </c>
      <c r="D8" s="10" t="n">
        <v>11.9928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7.8756</v>
      </c>
      <c r="D9" s="10" t="n">
        <v>7.875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20.04676</v>
      </c>
      <c r="D10" s="10" t="n">
        <v>20.0467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4.235712</v>
      </c>
      <c r="D11" s="10" t="n">
        <v>4.235712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5.788034</v>
      </c>
      <c r="D12" s="10" t="n">
        <v>5.78803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4.857091</v>
      </c>
      <c r="D13" s="10" t="n">
        <v>4.85709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43.4604</v>
      </c>
      <c r="D14" s="10" t="n">
        <v>43.4604</v>
      </c>
      <c r="E14" s="10" t="n">
        <v>0</v>
      </c>
      <c r="F14" s="21"/>
      <c r="G14" s="21"/>
    </row>
    <row r="15" s="1" customFormat="true" ht="21" hidden="false" customHeight="true" outlineLevel="0" collapsed="false">
      <c r="A15" s="22" t="s">
        <v>160</v>
      </c>
      <c r="B15" s="23" t="s">
        <v>161</v>
      </c>
      <c r="C15" s="19" t="n">
        <v>9.121409</v>
      </c>
      <c r="D15" s="19" t="n">
        <v>0</v>
      </c>
      <c r="E15" s="19" t="n">
        <v>9.121409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0.627</v>
      </c>
      <c r="D16" s="10" t="n">
        <v>0</v>
      </c>
      <c r="E16" s="10" t="n">
        <v>0.627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033</v>
      </c>
      <c r="D17" s="10" t="n">
        <v>0</v>
      </c>
      <c r="E17" s="10" t="n">
        <v>0.033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066</v>
      </c>
      <c r="D18" s="10" t="n">
        <v>0</v>
      </c>
      <c r="E18" s="10" t="n">
        <v>0.066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33</v>
      </c>
      <c r="D19" s="10" t="n">
        <v>0</v>
      </c>
      <c r="E19" s="10" t="n">
        <v>0.33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297</v>
      </c>
      <c r="D20" s="10" t="n">
        <v>0</v>
      </c>
      <c r="E20" s="10" t="n">
        <v>0.297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1.221</v>
      </c>
      <c r="D21" s="10" t="n">
        <v>0</v>
      </c>
      <c r="E21" s="10" t="n">
        <v>1.221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0.033</v>
      </c>
      <c r="D22" s="10" t="n">
        <v>0</v>
      </c>
      <c r="E22" s="10" t="n">
        <v>0.033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.429</v>
      </c>
      <c r="D23" s="10" t="n">
        <v>0</v>
      </c>
      <c r="E23" s="10" t="n">
        <v>0.429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231</v>
      </c>
      <c r="D24" s="10" t="n">
        <v>0</v>
      </c>
      <c r="E24" s="10" t="n">
        <v>0.231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033</v>
      </c>
      <c r="D25" s="10" t="n">
        <v>0</v>
      </c>
      <c r="E25" s="10" t="n">
        <v>0.033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809515</v>
      </c>
      <c r="D26" s="10" t="n">
        <v>0</v>
      </c>
      <c r="E26" s="10" t="n">
        <v>0.809515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1.011894</v>
      </c>
      <c r="D27" s="10" t="n">
        <v>0</v>
      </c>
      <c r="E27" s="10" t="n">
        <v>1.011894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4</v>
      </c>
      <c r="D28" s="10" t="n">
        <v>0</v>
      </c>
      <c r="E28" s="10" t="n">
        <v>4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</v>
      </c>
      <c r="D29" s="10" t="n">
        <v>0</v>
      </c>
      <c r="E29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0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1</v>
      </c>
    </row>
    <row r="4" s="1" customFormat="true" ht="21" hidden="false" customHeight="true" outlineLevel="0" collapsed="false">
      <c r="A4" s="16" t="s">
        <v>192</v>
      </c>
      <c r="B4" s="16" t="s">
        <v>193</v>
      </c>
      <c r="C4" s="8" t="s">
        <v>194</v>
      </c>
      <c r="D4" s="8"/>
      <c r="E4" s="8"/>
      <c r="F4" s="8" t="s">
        <v>195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6</v>
      </c>
      <c r="E5" s="8" t="s">
        <v>197</v>
      </c>
      <c r="F5" s="8"/>
    </row>
    <row r="6" s="1" customFormat="true" ht="21" hidden="false" customHeight="true" outlineLevel="0" collapsed="false">
      <c r="A6" s="10" t="n">
        <f aca="false">SUM(C6,F6)</f>
        <v>15.283</v>
      </c>
      <c r="B6" s="10" t="n">
        <v>0</v>
      </c>
      <c r="C6" s="10" t="n">
        <f aca="false">SUM(D6:E6)</f>
        <v>15.25</v>
      </c>
      <c r="D6" s="10" t="n">
        <v>11.25</v>
      </c>
      <c r="E6" s="10" t="n">
        <v>4</v>
      </c>
      <c r="F6" s="10" t="n">
        <v>0.03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9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32:17Z</dcterms:created>
  <dc:creator/>
  <dc:description/>
  <dc:language>en-US</dc:language>
  <cp:lastModifiedBy>天晴</cp:lastModifiedBy>
  <dcterms:modified xsi:type="dcterms:W3CDTF">2022-06-02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30BFD7B0C4057AE159641C2357A92</vt:lpwstr>
  </property>
  <property fmtid="{D5CDD505-2E9C-101B-9397-08002B2CF9AE}" pid="3" name="KSOProductBuildVer">
    <vt:lpwstr>2052-10.8.0.6423</vt:lpwstr>
  </property>
</Properties>
</file>