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6】项目支出明细" sheetId="14" state="visible" r:id="rId15"/>
    <sheet name="【07经费拨款】按项目类分单位" sheetId="15" state="visible" r:id="rId16"/>
    <sheet name="【07-1经费拨款】按项目类分科目" sheetId="16" state="visible" r:id="rId17"/>
    <sheet name="【07-2经费拨款】工资福利支出" sheetId="17" state="visible" r:id="rId18"/>
    <sheet name="【07-3经费拨款】商品和服务支出" sheetId="18" state="visible" r:id="rId19"/>
    <sheet name="【11】政府采购" sheetId="19" state="visible" r:id="rId20"/>
    <sheet name="【12】单位基本情况" sheetId="20" state="visible" r:id="rId21"/>
    <sheet name="【12-1】单位基本情况" sheetId="21" state="visible" r:id="rId22"/>
    <sheet name="【13】人员工资情况表" sheetId="22" state="visible" r:id="rId23"/>
    <sheet name="【13-1】财政供养人员" sheetId="23" state="visible" r:id="rId24"/>
    <sheet name="【13-3】公务员及参公人员工资表" sheetId="24" state="visible" r:id="rId25"/>
    <sheet name="【15经费拨款】日常公用经费" sheetId="25" state="visible" r:id="rId26"/>
    <sheet name="【18-1经费拨款-人员经费】" sheetId="26" state="visible" r:id="rId27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'【01】收支'!$A$1:$F$44</definedName>
    <definedName function="false" hidden="false" localSheetId="1" name="Print_Titles" vbProcedure="false">'【01】收支'!$1:$5</definedName>
    <definedName function="false" hidden="false" localSheetId="2" name="Print_Area" vbProcedure="false">'【02】收入'!$A$1:$V$11</definedName>
    <definedName function="false" hidden="false" localSheetId="2" name="Print_Titles" vbProcedure="false">'【02】收入'!$1:$8</definedName>
    <definedName function="false" hidden="false" localSheetId="3" name="Print_Area" vbProcedure="false">'【03】支出预算分来源表（分单位）'!$A$1:$N$11</definedName>
    <definedName function="false" hidden="false" localSheetId="3" name="Print_Titles" vbProcedure="false">'【03】支出预算分来源表（分单位）'!$1:$7</definedName>
    <definedName function="false" hidden="false" localSheetId="4" name="Print_Area" vbProcedure="false">'【03】支出预算分来源表（分科目）'!$A$1:$N$12</definedName>
    <definedName function="false" hidden="false" localSheetId="4" name="Print_Titles" vbProcedure="false">'【03】支出预算分来源表（分科目）'!$1:$7</definedName>
    <definedName function="false" hidden="false" localSheetId="5" name="Print_Area" vbProcedure="false">'【04总计】按项目类总表分单位'!$A$1:$T$11</definedName>
    <definedName function="false" hidden="false" localSheetId="5" name="Print_Titles" vbProcedure="false">'【04总计】按项目类总表分单位'!$1:$7</definedName>
    <definedName function="false" hidden="false" localSheetId="6" name="Print_Area" vbProcedure="false">'【04-1总计】按项目类总表分科目'!$A$1:$T$12</definedName>
    <definedName function="false" hidden="false" localSheetId="6" name="Print_Titles" vbProcedure="false">'【04-1总计】按项目类总表分科目'!$1:$7</definedName>
    <definedName function="false" hidden="false" localSheetId="7" name="Print_Area" vbProcedure="false">'【04-2总计】工资福利支出'!$A$1:$U$10</definedName>
    <definedName function="false" hidden="false" localSheetId="7" name="Print_Titles" vbProcedure="false">'【04-2总计】工资福利支出'!$1:$7</definedName>
    <definedName function="false" hidden="false" localSheetId="8" name="Print_Area" vbProcedure="false">'【04-3总计】商品和服务支出'!$A$1:$AA$10</definedName>
    <definedName function="false" hidden="false" localSheetId="8" name="Print_Titles" vbProcedure="false">'【04-3总计】商品和服务支出'!$1:$7</definedName>
    <definedName function="false" hidden="false" localSheetId="9" name="Print_Area" vbProcedure="false">'【05财拨】按项目类分单位'!$A$1:$T$11</definedName>
    <definedName function="false" hidden="false" localSheetId="9" name="Print_Titles" vbProcedure="false">'【05财拨】按项目类分单位'!$1:$7</definedName>
    <definedName function="false" hidden="false" localSheetId="10" name="Print_Area" vbProcedure="false">'【05-1财拨】按项目类分科目'!$A$1:$T$12</definedName>
    <definedName function="false" hidden="false" localSheetId="10" name="Print_Titles" vbProcedure="false">'【05-1财拨】按项目类分科目'!$1:$7</definedName>
    <definedName function="false" hidden="false" localSheetId="11" name="Print_Area" vbProcedure="false">'【05-2财拨】工资福利支出'!$A$1:$U$10</definedName>
    <definedName function="false" hidden="false" localSheetId="11" name="Print_Titles" vbProcedure="false">'【05-2财拨】工资福利支出'!$1:$7</definedName>
    <definedName function="false" hidden="false" localSheetId="12" name="Print_Area" vbProcedure="false">'【05-3财拨】商品和服务支出'!$A$1:$AA$10</definedName>
    <definedName function="false" hidden="false" localSheetId="12" name="Print_Titles" vbProcedure="false">'【05-3财拨】商品和服务支出'!$1:$7</definedName>
    <definedName function="false" hidden="false" localSheetId="13" name="Print_Area" vbProcedure="false">'【06】项目支出明细'!$A$1:$P$11</definedName>
    <definedName function="false" hidden="false" localSheetId="13" name="Print_Titles" vbProcedure="false">'【06】项目支出明细'!$1:$7</definedName>
    <definedName function="false" hidden="false" localSheetId="14" name="Print_Area" vbProcedure="false">'【07经费拨款】按项目类分单位'!$A$1:$T$11</definedName>
    <definedName function="false" hidden="false" localSheetId="14" name="Print_Titles" vbProcedure="false">'【07经费拨款】按项目类分单位'!$1:$7</definedName>
    <definedName function="false" hidden="false" localSheetId="15" name="Print_Area" vbProcedure="false">'【07-1经费拨款】按项目类分科目'!$A$1:$T$12</definedName>
    <definedName function="false" hidden="false" localSheetId="15" name="Print_Titles" vbProcedure="false">'【07-1经费拨款】按项目类分科目'!$1:$7</definedName>
    <definedName function="false" hidden="false" localSheetId="16" name="Print_Area" vbProcedure="false">'【07-2经费拨款】工资福利支出'!$A$1:$U$10</definedName>
    <definedName function="false" hidden="false" localSheetId="16" name="Print_Titles" vbProcedure="false">'【07-2经费拨款】工资福利支出'!$1:$7</definedName>
    <definedName function="false" hidden="false" localSheetId="17" name="Print_Area" vbProcedure="false">'【07-3经费拨款】商品和服务支出'!$A$1:$AA$10</definedName>
    <definedName function="false" hidden="false" localSheetId="17" name="Print_Titles" vbProcedure="false">'【07-3经费拨款】商品和服务支出'!$1:$7</definedName>
    <definedName function="false" hidden="false" localSheetId="18" name="Print_Area" vbProcedure="false">'【11】政府采购'!$A$1:$U$10</definedName>
    <definedName function="false" hidden="false" localSheetId="18" name="Print_Titles" vbProcedure="false">'【11】政府采购'!$1:$7</definedName>
    <definedName function="false" hidden="false" localSheetId="19" name="Print_Area" vbProcedure="false">'【12】单位基本情况'!$A$1:$AE$10</definedName>
    <definedName function="false" hidden="false" localSheetId="19" name="Print_Titles" vbProcedure="false">'【12】单位基本情况'!$1:$7</definedName>
    <definedName function="false" hidden="false" localSheetId="20" name="Print_Area" vbProcedure="false">'【12-1】单位基本情况'!$A$1:$AN$9</definedName>
    <definedName function="false" hidden="false" localSheetId="20" name="Print_Titles" vbProcedure="false">'【12-1】单位基本情况'!$A:$B,'【12-1】单位基本情况'!$1:$7</definedName>
    <definedName function="false" hidden="false" localSheetId="21" name="Print_Area" vbProcedure="false">'【13】人员工资情况表'!$A$1:$X$21</definedName>
    <definedName function="false" hidden="false" localSheetId="21" name="Print_Titles" vbProcedure="false">'【13】人员工资情况表'!$1:$7</definedName>
    <definedName function="false" hidden="false" localSheetId="22" name="Print_Area" vbProcedure="false">'【13-1】财政供养人员'!$A$1:$T$20</definedName>
    <definedName function="false" hidden="false" localSheetId="22" name="Print_Titles" vbProcedure="false">'【13-1】财政供养人员'!$1:$7</definedName>
    <definedName function="false" hidden="false" localSheetId="23" name="Print_Area" vbProcedure="false">'【13-3】公务员及参公人员工资表'!$A$1:$Z$19</definedName>
    <definedName function="false" hidden="false" localSheetId="23" name="Print_Titles" vbProcedure="false">'【13-3】公务员及参公人员工资表'!$1:$7</definedName>
    <definedName function="false" hidden="false" localSheetId="24" name="Print_Area" vbProcedure="false">'【15经费拨款】日常公用经费'!$A$1:$S$10</definedName>
    <definedName function="false" hidden="false" localSheetId="24" name="Print_Titles" vbProcedure="false">'【15经费拨款】日常公用经费'!$1:$7</definedName>
    <definedName function="false" hidden="false" localSheetId="25" name="Print_Area" vbProcedure="false">'【18-1经费拨款-人员经费】'!$A$1:$I$9</definedName>
    <definedName function="false" hidden="false" localSheetId="25" name="Print_Titles" vbProcedure="false">'【18-1经费拨款-人员经费】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1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政府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行政政法股单位</t>
  </si>
  <si>
    <t xml:space="preserve">001003</t>
  </si>
  <si>
    <t xml:space="preserve">政府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001003</t>
  </si>
  <si>
    <t xml:space="preserve">    政府办</t>
  </si>
  <si>
    <t xml:space="preserve">    001003</t>
  </si>
  <si>
    <t xml:space="preserve">行政运行（政府办公厅（室）及相关机构事务）</t>
  </si>
  <si>
    <t xml:space="preserve">其他一般公共服务支出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小    计</t>
  </si>
  <si>
    <t xml:space="preserve">    行政政法股单位</t>
  </si>
  <si>
    <t xml:space="preserve">  201</t>
  </si>
  <si>
    <t xml:space="preserve">  20103</t>
  </si>
  <si>
    <t xml:space="preserve">      政府办</t>
  </si>
  <si>
    <t xml:space="preserve">  2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合 计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行政运行经费</t>
  </si>
  <si>
    <t xml:space="preserve">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经费拨款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补助</t>
    </r>
    <r>
      <rPr>
        <b val="true"/>
        <sz val="25"/>
        <rFont val="宋体"/>
        <family val="0"/>
        <charset val="134"/>
      </rPr>
      <t xml:space="preserve">)</t>
    </r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经费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经费拨款补助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经费拨款补助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采购项目基本信息</t>
  </si>
  <si>
    <r>
      <rPr>
        <sz val="12"/>
        <rFont val="Noto Sans"/>
        <family val="2"/>
      </rPr>
      <t xml:space="preserve">资     金     来     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财政拨款（补助）小计</t>
  </si>
  <si>
    <t xml:space="preserve">2019999</t>
  </si>
  <si>
    <t xml:space="preserve">印刷、出版</t>
  </si>
  <si>
    <t xml:space="preserve">部门集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合同制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  政府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2"/>
        <rFont val="Noto Sans"/>
        <family val="2"/>
      </rPr>
      <t xml:space="preserve">公务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30000)</t>
    </r>
  </si>
  <si>
    <r>
      <rPr>
        <sz val="12"/>
        <rFont val="Noto Sans"/>
        <family val="2"/>
      </rPr>
      <t xml:space="preserve">公务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40000)</t>
    </r>
  </si>
  <si>
    <r>
      <rPr>
        <sz val="12"/>
        <rFont val="Noto Sans"/>
        <family val="2"/>
      </rPr>
      <t xml:space="preserve">公务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三</t>
    </r>
    <r>
      <rPr>
        <sz val="12"/>
        <rFont val="宋体"/>
        <family val="0"/>
        <charset val="134"/>
      </rPr>
      <t xml:space="preserve">)</t>
    </r>
  </si>
  <si>
    <t xml:space="preserve">专用汽车</t>
  </si>
  <si>
    <r>
      <rPr>
        <sz val="12"/>
        <rFont val="Noto Sans"/>
        <family val="2"/>
      </rPr>
      <t xml:space="preserve">财政供养在职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供养不占编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供养待编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供养退养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供养离休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政供养退休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收自支在职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收自支离休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收自支退休人员年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人员基本信息</t>
  </si>
  <si>
    <t xml:space="preserve">单位总人数</t>
  </si>
  <si>
    <t xml:space="preserve">公务员及参公</t>
  </si>
  <si>
    <t xml:space="preserve">事业</t>
  </si>
  <si>
    <t xml:space="preserve">离退休</t>
  </si>
  <si>
    <t xml:space="preserve">姓名</t>
  </si>
  <si>
    <t xml:space="preserve">性别</t>
  </si>
  <si>
    <t xml:space="preserve">总数</t>
  </si>
  <si>
    <t xml:space="preserve">其中：在职</t>
  </si>
  <si>
    <t xml:space="preserve">其中：离退休</t>
  </si>
  <si>
    <t xml:space="preserve">总人数</t>
  </si>
  <si>
    <t xml:space="preserve">保险缴费</t>
  </si>
  <si>
    <t xml:space="preserve">    董国平</t>
  </si>
  <si>
    <t xml:space="preserve">男</t>
  </si>
  <si>
    <t xml:space="preserve">    何彬</t>
  </si>
  <si>
    <t xml:space="preserve">    姜全君</t>
  </si>
  <si>
    <t xml:space="preserve">    何建萍</t>
  </si>
  <si>
    <t xml:space="preserve">女</t>
  </si>
  <si>
    <t xml:space="preserve">    杨方</t>
  </si>
  <si>
    <t xml:space="preserve">    范志安</t>
  </si>
  <si>
    <t xml:space="preserve">    洪学斌</t>
  </si>
  <si>
    <t xml:space="preserve">    毕玉叶</t>
  </si>
  <si>
    <t xml:space="preserve">    胡晓晓</t>
  </si>
  <si>
    <t xml:space="preserve">    熊泽文</t>
  </si>
  <si>
    <t xml:space="preserve">    王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财政供养人员工资情况表</t>
  </si>
  <si>
    <t xml:space="preserve">在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公务员及参公人员工资情况表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工资信息</t>
  </si>
  <si>
    <t xml:space="preserve">出生日期</t>
  </si>
  <si>
    <t xml:space="preserve">年龄</t>
  </si>
  <si>
    <t xml:space="preserve">人员性质</t>
  </si>
  <si>
    <t xml:space="preserve">职务职称</t>
  </si>
  <si>
    <t xml:space="preserve">工资级别档次</t>
  </si>
  <si>
    <t xml:space="preserve">警衔级别</t>
  </si>
  <si>
    <t xml:space="preserve">津补贴</t>
  </si>
  <si>
    <r>
      <rPr>
        <sz val="14"/>
        <rFont val="Noto Sans"/>
        <family val="2"/>
      </rPr>
      <t xml:space="preserve">职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术等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工资</t>
    </r>
  </si>
  <si>
    <r>
      <rPr>
        <sz val="14"/>
        <rFont val="Noto Sans"/>
        <family val="2"/>
      </rPr>
      <t xml:space="preserve">级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工资</t>
    </r>
  </si>
  <si>
    <t xml:space="preserve">警衔工资</t>
  </si>
  <si>
    <t xml:space="preserve">特岗津贴</t>
  </si>
  <si>
    <t xml:space="preserve">地方特岗津贴</t>
  </si>
  <si>
    <t xml:space="preserve">女工卫生费</t>
  </si>
  <si>
    <r>
      <rPr>
        <sz val="14"/>
        <rFont val="Noto Sans"/>
        <family val="2"/>
      </rPr>
      <t xml:space="preserve">冲销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元后结余</t>
    </r>
  </si>
  <si>
    <t xml:space="preserve">津贴补贴</t>
  </si>
  <si>
    <t xml:space="preserve">通讯补助</t>
  </si>
  <si>
    <t xml:space="preserve">交通补贴</t>
  </si>
  <si>
    <t xml:space="preserve">住房补贴</t>
  </si>
  <si>
    <t xml:space="preserve">小车补助</t>
  </si>
  <si>
    <t xml:space="preserve">董国平</t>
  </si>
  <si>
    <t xml:space="preserve">财政供养在职</t>
  </si>
  <si>
    <r>
      <rPr>
        <sz val="14"/>
        <rFont val="Noto Sans"/>
        <family val="2"/>
      </rPr>
      <t xml:space="preserve">县处级正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档</t>
    </r>
  </si>
  <si>
    <t xml:space="preserve">空</t>
  </si>
  <si>
    <t xml:space="preserve">何彬</t>
  </si>
  <si>
    <r>
      <rPr>
        <sz val="14"/>
        <rFont val="Noto Sans"/>
        <family val="2"/>
      </rPr>
      <t xml:space="preserve">县处级副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档</t>
    </r>
  </si>
  <si>
    <t xml:space="preserve">姜全君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档</t>
    </r>
  </si>
  <si>
    <t xml:space="preserve">何建萍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档</t>
    </r>
  </si>
  <si>
    <t xml:space="preserve">杨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档</t>
    </r>
  </si>
  <si>
    <t xml:space="preserve">范志安</t>
  </si>
  <si>
    <r>
      <rPr>
        <sz val="14"/>
        <rFont val="Noto Sans"/>
        <family val="2"/>
      </rPr>
      <t xml:space="preserve">乡科级副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档</t>
    </r>
  </si>
  <si>
    <t xml:space="preserve">洪学斌</t>
  </si>
  <si>
    <t xml:space="preserve">科员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档</t>
    </r>
  </si>
  <si>
    <t xml:space="preserve">毕玉叶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档</t>
    </r>
  </si>
  <si>
    <t xml:space="preserve">胡晓晓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档</t>
    </r>
  </si>
  <si>
    <t xml:space="preserve">熊泽文</t>
  </si>
  <si>
    <t xml:space="preserve">中级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档</t>
    </r>
  </si>
  <si>
    <t xml:space="preserve">王威</t>
  </si>
  <si>
    <r>
      <rPr>
        <sz val="14"/>
        <rFont val="Noto Sans"/>
        <family val="2"/>
      </rPr>
      <t xml:space="preserve">乡科级正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导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日常公用经费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经费拨款补助</t>
    </r>
    <r>
      <rPr>
        <b val="true"/>
        <sz val="25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人员经费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经费拨款</t>
    </r>
    <r>
      <rPr>
        <b val="true"/>
        <sz val="25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独生子女费</t>
  </si>
  <si>
    <t xml:space="preserve">行政政法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  <numFmt numFmtId="173" formatCode="yyyy/mm/dd"/>
    <numFmt numFmtId="174" formatCode="0_);[RED]\(0\)"/>
    <numFmt numFmtId="175" formatCode="#,##0"/>
    <numFmt numFmtId="176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48" width="56.83"/>
    <col collapsed="false" customWidth="true" hidden="false" outlineLevel="0" max="6" min="5" style="0" width="9.82"/>
    <col collapsed="false" customWidth="true" hidden="false" outlineLevel="0" max="7" min="7" style="0" width="9.99"/>
    <col collapsed="false" customWidth="true" hidden="false" outlineLevel="0" max="8" min="8" style="0" width="11.16"/>
    <col collapsed="false" customWidth="true" hidden="false" outlineLevel="0" max="9" min="9" style="0" width="18.15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4" min="14" style="0" width="14.99"/>
    <col collapsed="false" customWidth="true" hidden="false" outlineLevel="0" max="15" min="15" style="0" width="14.49"/>
    <col collapsed="false" customWidth="true" hidden="false" outlineLevel="0" max="16" min="16" style="0" width="11.65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122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202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20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26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3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30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4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0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5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34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50" hidden="false" customHeight="true" outlineLevel="0" collapsed="false">
      <c r="A8" s="111"/>
      <c r="B8" s="111"/>
      <c r="C8" s="120"/>
      <c r="D8" s="100" t="s">
        <v>93</v>
      </c>
      <c r="E8" s="85" t="n">
        <v>159.55</v>
      </c>
      <c r="F8" s="86" t="n">
        <v>131.35</v>
      </c>
      <c r="G8" s="87" t="n">
        <v>119.98</v>
      </c>
      <c r="H8" s="87" t="n">
        <v>11.37</v>
      </c>
      <c r="I8" s="87" t="n">
        <v>0</v>
      </c>
      <c r="J8" s="87" t="n">
        <v>28.2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28.2</v>
      </c>
      <c r="Q8" s="87" t="n">
        <v>0</v>
      </c>
      <c r="R8" s="87" t="n">
        <v>0</v>
      </c>
      <c r="S8" s="87" t="n">
        <v>0</v>
      </c>
      <c r="T8" s="85" t="n">
        <v>0</v>
      </c>
      <c r="U8" s="114"/>
      <c r="V8" s="138"/>
      <c r="W8" s="138"/>
      <c r="X8" s="138"/>
      <c r="Y8" s="138"/>
      <c r="Z8" s="138"/>
      <c r="AA8" s="138"/>
      <c r="AB8" s="138"/>
    </row>
    <row r="9" s="68" customFormat="true" ht="50" hidden="false" customHeight="true" outlineLevel="0" collapsed="false">
      <c r="A9" s="111"/>
      <c r="B9" s="111"/>
      <c r="C9" s="119" t="s">
        <v>124</v>
      </c>
      <c r="D9" s="100" t="s">
        <v>111</v>
      </c>
      <c r="E9" s="85" t="n">
        <v>159.55</v>
      </c>
      <c r="F9" s="86" t="n">
        <v>131.35</v>
      </c>
      <c r="G9" s="87" t="n">
        <v>119.98</v>
      </c>
      <c r="H9" s="87" t="n">
        <v>11.37</v>
      </c>
      <c r="I9" s="87" t="n">
        <v>0</v>
      </c>
      <c r="J9" s="87" t="n">
        <v>28.2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28.2</v>
      </c>
      <c r="Q9" s="87" t="n">
        <v>0</v>
      </c>
      <c r="R9" s="87" t="n">
        <v>0</v>
      </c>
      <c r="S9" s="87" t="n">
        <v>0</v>
      </c>
      <c r="T9" s="85" t="n">
        <v>0</v>
      </c>
      <c r="V9" s="138"/>
      <c r="W9" s="138"/>
      <c r="X9" s="138"/>
      <c r="Y9" s="138"/>
      <c r="Z9" s="138"/>
      <c r="AA9" s="138"/>
      <c r="AB9" s="138"/>
    </row>
    <row r="10" s="68" customFormat="true" ht="50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5" t="n">
        <v>131.35</v>
      </c>
      <c r="F10" s="86" t="n">
        <v>131.35</v>
      </c>
      <c r="G10" s="87" t="n">
        <v>119.98</v>
      </c>
      <c r="H10" s="87" t="n">
        <v>11.37</v>
      </c>
      <c r="I10" s="87" t="n">
        <v>0</v>
      </c>
      <c r="J10" s="87" t="n">
        <v>0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V10" s="138"/>
      <c r="W10" s="138"/>
      <c r="X10" s="138"/>
      <c r="Y10" s="138"/>
      <c r="Z10" s="138"/>
      <c r="AA10" s="138"/>
      <c r="AB10" s="138"/>
    </row>
    <row r="11" s="68" customFormat="true" ht="50" hidden="false" customHeight="true" outlineLevel="0" collapsed="false">
      <c r="A11" s="111" t="n">
        <v>201</v>
      </c>
      <c r="B11" s="111" t="n">
        <v>20199</v>
      </c>
      <c r="C11" s="119" t="s">
        <v>126</v>
      </c>
      <c r="D11" s="100" t="s">
        <v>128</v>
      </c>
      <c r="E11" s="85" t="n">
        <v>28.2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28.2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28.2</v>
      </c>
      <c r="Q11" s="87" t="n">
        <v>0</v>
      </c>
      <c r="R11" s="87" t="n">
        <v>0</v>
      </c>
      <c r="S11" s="87" t="n">
        <v>0</v>
      </c>
      <c r="T11" s="85" t="n">
        <v>0</v>
      </c>
      <c r="V11" s="138"/>
      <c r="W11" s="138"/>
      <c r="X11" s="138"/>
      <c r="Y11" s="138"/>
      <c r="Z11" s="138"/>
      <c r="AA11" s="138"/>
      <c r="AB11" s="138"/>
    </row>
    <row r="12" customFormat="false" ht="18" hidden="false" customHeight="true" outlineLevel="0" collapsed="false">
      <c r="A12" s="4"/>
      <c r="B12" s="4"/>
      <c r="C12" s="4"/>
      <c r="D12" s="1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D13" s="141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48" width="12.82"/>
    <col collapsed="false" customWidth="true" hidden="false" outlineLevel="0" max="4" min="4" style="48" width="21.99"/>
    <col collapsed="false" customWidth="true" hidden="false" outlineLevel="0" max="6" min="5" style="0" width="9.82"/>
    <col collapsed="false" customWidth="true" hidden="false" outlineLevel="0" max="7" min="7" style="0" width="11.99"/>
    <col collapsed="false" customWidth="true" hidden="false" outlineLevel="0" max="8" min="8" style="0" width="14.49"/>
    <col collapsed="false" customWidth="true" hidden="false" outlineLevel="0" max="9" min="9" style="0" width="18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4.99"/>
    <col collapsed="false" customWidth="true" hidden="false" outlineLevel="0" max="15" min="15" style="0" width="8.99"/>
    <col collapsed="false" customWidth="true" hidden="false" outlineLevel="0" max="16" min="16" style="0" width="11.82"/>
    <col collapsed="false" customWidth="true" hidden="false" outlineLevel="0" max="17" min="17" style="0" width="11.99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94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204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20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94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33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3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31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5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8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4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18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46" hidden="false" customHeight="true" outlineLevel="0" collapsed="false">
      <c r="A8" s="111"/>
      <c r="B8" s="111"/>
      <c r="C8" s="84"/>
      <c r="D8" s="100" t="s">
        <v>93</v>
      </c>
      <c r="E8" s="87" t="n">
        <v>159.55</v>
      </c>
      <c r="F8" s="87" t="n">
        <v>131.35</v>
      </c>
      <c r="G8" s="87" t="n">
        <v>119.98</v>
      </c>
      <c r="H8" s="87" t="n">
        <v>11.37</v>
      </c>
      <c r="I8" s="87" t="n">
        <v>0</v>
      </c>
      <c r="J8" s="85" t="n">
        <v>28.2</v>
      </c>
      <c r="K8" s="86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28.2</v>
      </c>
      <c r="Q8" s="87" t="n">
        <v>0</v>
      </c>
      <c r="R8" s="87" t="n">
        <v>0</v>
      </c>
      <c r="S8" s="87" t="n">
        <v>0</v>
      </c>
      <c r="T8" s="85" t="n">
        <v>0</v>
      </c>
      <c r="U8" s="138"/>
      <c r="V8" s="138"/>
      <c r="W8" s="138"/>
      <c r="X8" s="138"/>
      <c r="Y8" s="138"/>
      <c r="Z8" s="138"/>
      <c r="AA8" s="138"/>
      <c r="AB8" s="138"/>
    </row>
    <row r="9" s="68" customFormat="true" ht="46" hidden="false" customHeight="true" outlineLevel="0" collapsed="false">
      <c r="A9" s="111"/>
      <c r="B9" s="111"/>
      <c r="C9" s="83" t="s">
        <v>108</v>
      </c>
      <c r="D9" s="100" t="s">
        <v>109</v>
      </c>
      <c r="E9" s="87" t="n">
        <v>131.35</v>
      </c>
      <c r="F9" s="87" t="n">
        <v>131.35</v>
      </c>
      <c r="G9" s="87" t="n">
        <v>119.98</v>
      </c>
      <c r="H9" s="87" t="n">
        <v>11.37</v>
      </c>
      <c r="I9" s="87" t="n">
        <v>0</v>
      </c>
      <c r="J9" s="85" t="n">
        <v>0</v>
      </c>
      <c r="K9" s="86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5" t="n">
        <v>0</v>
      </c>
      <c r="U9" s="138"/>
      <c r="V9" s="138"/>
      <c r="W9" s="138"/>
      <c r="X9" s="138"/>
      <c r="Y9" s="138"/>
      <c r="Z9" s="138"/>
      <c r="AA9" s="138"/>
      <c r="AB9" s="138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83" t="s">
        <v>110</v>
      </c>
      <c r="D10" s="100" t="s">
        <v>111</v>
      </c>
      <c r="E10" s="87" t="n">
        <v>131.35</v>
      </c>
      <c r="F10" s="87" t="n">
        <v>131.35</v>
      </c>
      <c r="G10" s="87" t="n">
        <v>119.98</v>
      </c>
      <c r="H10" s="87" t="n">
        <v>11.37</v>
      </c>
      <c r="I10" s="87" t="n">
        <v>0</v>
      </c>
      <c r="J10" s="85" t="n">
        <v>0</v>
      </c>
      <c r="K10" s="86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U10" s="138"/>
      <c r="V10" s="138"/>
      <c r="W10" s="138"/>
      <c r="X10" s="138"/>
      <c r="Y10" s="138"/>
      <c r="Z10" s="138"/>
      <c r="AA10" s="138"/>
      <c r="AB10" s="138"/>
    </row>
    <row r="11" s="68" customFormat="true" ht="46" hidden="false" customHeight="true" outlineLevel="0" collapsed="false">
      <c r="A11" s="111"/>
      <c r="B11" s="111"/>
      <c r="C11" s="83" t="s">
        <v>108</v>
      </c>
      <c r="D11" s="100" t="s">
        <v>109</v>
      </c>
      <c r="E11" s="87" t="n">
        <v>28.2</v>
      </c>
      <c r="F11" s="87" t="n">
        <v>0</v>
      </c>
      <c r="G11" s="87" t="n">
        <v>0</v>
      </c>
      <c r="H11" s="87" t="n">
        <v>0</v>
      </c>
      <c r="I11" s="87" t="n">
        <v>0</v>
      </c>
      <c r="J11" s="85" t="n">
        <v>28.2</v>
      </c>
      <c r="K11" s="86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28.2</v>
      </c>
      <c r="Q11" s="87" t="n">
        <v>0</v>
      </c>
      <c r="R11" s="87" t="n">
        <v>0</v>
      </c>
      <c r="S11" s="87" t="n">
        <v>0</v>
      </c>
      <c r="T11" s="85" t="n">
        <v>0</v>
      </c>
      <c r="U11" s="138"/>
      <c r="V11" s="138"/>
      <c r="W11" s="138"/>
      <c r="X11" s="138"/>
      <c r="Y11" s="138"/>
      <c r="Z11" s="138"/>
      <c r="AA11" s="138"/>
      <c r="AB11" s="138"/>
    </row>
    <row r="12" s="68" customFormat="true" ht="46" hidden="false" customHeight="true" outlineLevel="0" collapsed="false">
      <c r="A12" s="111" t="n">
        <v>201</v>
      </c>
      <c r="B12" s="111" t="n">
        <v>20199</v>
      </c>
      <c r="C12" s="83" t="s">
        <v>110</v>
      </c>
      <c r="D12" s="100" t="s">
        <v>111</v>
      </c>
      <c r="E12" s="87" t="n">
        <v>28.2</v>
      </c>
      <c r="F12" s="87" t="n">
        <v>0</v>
      </c>
      <c r="G12" s="87" t="n">
        <v>0</v>
      </c>
      <c r="H12" s="87" t="n">
        <v>0</v>
      </c>
      <c r="I12" s="87" t="n">
        <v>0</v>
      </c>
      <c r="J12" s="85" t="n">
        <v>28.2</v>
      </c>
      <c r="K12" s="86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28.2</v>
      </c>
      <c r="Q12" s="87" t="n">
        <v>0</v>
      </c>
      <c r="R12" s="87" t="n">
        <v>0</v>
      </c>
      <c r="S12" s="87" t="n">
        <v>0</v>
      </c>
      <c r="T12" s="85" t="n">
        <v>0</v>
      </c>
      <c r="U12" s="138"/>
      <c r="V12" s="138"/>
      <c r="W12" s="138"/>
      <c r="X12" s="138"/>
      <c r="Y12" s="138"/>
      <c r="Z12" s="138"/>
      <c r="AA12" s="138"/>
      <c r="AB12" s="138"/>
    </row>
    <row r="13" customFormat="false" ht="18" hidden="false" customHeight="true" outlineLevel="0" collapsed="false">
      <c r="A13" s="11"/>
      <c r="B13" s="57"/>
      <c r="C13" s="57"/>
      <c r="D13" s="1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48" width="56.83"/>
    <col collapsed="false" customWidth="true" hidden="false" outlineLevel="0" max="5" min="5" style="0" width="9.82"/>
    <col collapsed="false" customWidth="true" hidden="false" outlineLevel="0" max="7" min="6" style="0" width="11.49"/>
    <col collapsed="false" customWidth="true" hidden="false" outlineLevel="0" max="8" min="8" style="0" width="8.49"/>
    <col collapsed="false" customWidth="true" hidden="false" outlineLevel="0" max="9" min="9" style="0" width="7.16"/>
    <col collapsed="false" customWidth="true" hidden="false" outlineLevel="0" max="11" min="10" style="0" width="8.49"/>
    <col collapsed="false" customWidth="true" hidden="false" outlineLevel="0" max="12" min="12" style="0" width="7.83"/>
    <col collapsed="false" customWidth="true" hidden="false" outlineLevel="0" max="13" min="13" style="0" width="7.3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7.16"/>
  </cols>
  <sheetData>
    <row r="1" customFormat="false" ht="18" hidden="false" customHeight="true" outlineLevel="0" collapsed="false">
      <c r="A1" s="154"/>
      <c r="B1" s="91"/>
      <c r="C1" s="91"/>
      <c r="D1" s="49"/>
      <c r="E1" s="52"/>
      <c r="F1" s="52"/>
      <c r="G1" s="52"/>
      <c r="H1" s="52"/>
      <c r="I1" s="52"/>
      <c r="J1" s="52"/>
      <c r="K1" s="52"/>
      <c r="L1" s="52"/>
      <c r="M1" s="52"/>
      <c r="N1" s="92"/>
      <c r="P1" s="92"/>
      <c r="U1" s="53" t="s">
        <v>206</v>
      </c>
    </row>
    <row r="2" s="56" customFormat="true" ht="24.75" hidden="false" customHeight="true" outlineLevel="0" collapsed="false">
      <c r="A2" s="155" t="s">
        <v>20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52"/>
      <c r="L3" s="52"/>
      <c r="M3" s="52"/>
      <c r="N3" s="92"/>
      <c r="P3" s="92"/>
      <c r="U3" s="53" t="s">
        <v>5</v>
      </c>
    </row>
    <row r="4" s="68" customFormat="true" ht="18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143" t="s">
        <v>179</v>
      </c>
      <c r="F4" s="96" t="s">
        <v>161</v>
      </c>
      <c r="G4" s="96"/>
      <c r="H4" s="96"/>
      <c r="I4" s="96"/>
      <c r="J4" s="144" t="s">
        <v>162</v>
      </c>
      <c r="K4" s="144"/>
      <c r="L4" s="144"/>
      <c r="M4" s="144"/>
      <c r="N4" s="144"/>
      <c r="O4" s="144"/>
      <c r="P4" s="144"/>
      <c r="Q4" s="100" t="s">
        <v>163</v>
      </c>
      <c r="R4" s="60" t="s">
        <v>164</v>
      </c>
      <c r="S4" s="60"/>
      <c r="T4" s="60"/>
      <c r="U4" s="60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143"/>
      <c r="F5" s="60" t="s">
        <v>130</v>
      </c>
      <c r="G5" s="60" t="s">
        <v>165</v>
      </c>
      <c r="H5" s="60" t="s">
        <v>166</v>
      </c>
      <c r="I5" s="60" t="s">
        <v>167</v>
      </c>
      <c r="J5" s="60" t="s">
        <v>101</v>
      </c>
      <c r="K5" s="60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0" t="s">
        <v>173</v>
      </c>
      <c r="Q5" s="100"/>
      <c r="R5" s="102" t="s">
        <v>101</v>
      </c>
      <c r="S5" s="137" t="s">
        <v>174</v>
      </c>
      <c r="T5" s="102" t="s">
        <v>175</v>
      </c>
      <c r="U5" s="102" t="s">
        <v>176</v>
      </c>
    </row>
    <row r="6" s="68" customFormat="true" ht="53" hidden="false" customHeight="true" outlineLevel="0" collapsed="false">
      <c r="A6" s="101"/>
      <c r="B6" s="95"/>
      <c r="C6" s="95"/>
      <c r="D6" s="96"/>
      <c r="E6" s="143"/>
      <c r="F6" s="60"/>
      <c r="G6" s="60"/>
      <c r="H6" s="60"/>
      <c r="I6" s="60"/>
      <c r="J6" s="60"/>
      <c r="K6" s="60"/>
      <c r="L6" s="60"/>
      <c r="M6" s="60"/>
      <c r="N6" s="60"/>
      <c r="O6" s="60"/>
      <c r="P6" s="100"/>
      <c r="Q6" s="100"/>
      <c r="R6" s="100"/>
      <c r="S6" s="137"/>
      <c r="T6" s="102"/>
      <c r="U6" s="102"/>
    </row>
    <row r="7" s="68" customFormat="true" ht="31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6" t="n">
        <v>12</v>
      </c>
      <c r="Q7" s="147" t="n">
        <v>13</v>
      </c>
      <c r="R7" s="118" t="n">
        <v>14</v>
      </c>
      <c r="S7" s="147" t="n">
        <v>15</v>
      </c>
      <c r="T7" s="147" t="n">
        <v>16</v>
      </c>
      <c r="U7" s="146" t="n">
        <v>17</v>
      </c>
      <c r="V7" s="110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5" t="n">
        <v>119.98</v>
      </c>
      <c r="F8" s="86" t="n">
        <v>85.46</v>
      </c>
      <c r="G8" s="87" t="n">
        <v>46.3</v>
      </c>
      <c r="H8" s="87" t="n">
        <v>35.3</v>
      </c>
      <c r="I8" s="85" t="n">
        <v>3.86</v>
      </c>
      <c r="J8" s="86" t="n">
        <v>24.73</v>
      </c>
      <c r="K8" s="87" t="n">
        <v>13.06</v>
      </c>
      <c r="L8" s="87" t="n">
        <v>0</v>
      </c>
      <c r="M8" s="87" t="n">
        <v>0</v>
      </c>
      <c r="N8" s="87" t="n">
        <v>11.02</v>
      </c>
      <c r="O8" s="87" t="n">
        <v>0</v>
      </c>
      <c r="P8" s="87" t="n">
        <v>0.65</v>
      </c>
      <c r="Q8" s="151" t="n">
        <v>9.79</v>
      </c>
      <c r="R8" s="86" t="n">
        <v>0</v>
      </c>
      <c r="S8" s="87" t="n">
        <v>0</v>
      </c>
      <c r="T8" s="87" t="n">
        <v>0</v>
      </c>
      <c r="U8" s="85" t="n">
        <v>0</v>
      </c>
      <c r="V8" s="114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11</v>
      </c>
      <c r="E9" s="85" t="n">
        <v>119.98</v>
      </c>
      <c r="F9" s="86" t="n">
        <v>85.46</v>
      </c>
      <c r="G9" s="87" t="n">
        <v>46.3</v>
      </c>
      <c r="H9" s="87" t="n">
        <v>35.3</v>
      </c>
      <c r="I9" s="85" t="n">
        <v>3.86</v>
      </c>
      <c r="J9" s="86" t="n">
        <v>24.73</v>
      </c>
      <c r="K9" s="87" t="n">
        <v>13.06</v>
      </c>
      <c r="L9" s="87" t="n">
        <v>0</v>
      </c>
      <c r="M9" s="87" t="n">
        <v>0</v>
      </c>
      <c r="N9" s="87" t="n">
        <v>11.02</v>
      </c>
      <c r="O9" s="87" t="n">
        <v>0</v>
      </c>
      <c r="P9" s="87" t="n">
        <v>0.65</v>
      </c>
      <c r="Q9" s="151" t="n">
        <v>9.79</v>
      </c>
      <c r="R9" s="86" t="n">
        <v>0</v>
      </c>
      <c r="S9" s="87" t="n">
        <v>0</v>
      </c>
      <c r="T9" s="87" t="n">
        <v>0</v>
      </c>
      <c r="U9" s="85" t="n">
        <v>0</v>
      </c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5" t="n">
        <v>119.98</v>
      </c>
      <c r="F10" s="86" t="n">
        <v>85.46</v>
      </c>
      <c r="G10" s="87" t="n">
        <v>46.3</v>
      </c>
      <c r="H10" s="87" t="n">
        <v>35.3</v>
      </c>
      <c r="I10" s="85" t="n">
        <v>3.86</v>
      </c>
      <c r="J10" s="86" t="n">
        <v>24.73</v>
      </c>
      <c r="K10" s="87" t="n">
        <v>13.06</v>
      </c>
      <c r="L10" s="87" t="n">
        <v>0</v>
      </c>
      <c r="M10" s="87" t="n">
        <v>0</v>
      </c>
      <c r="N10" s="87" t="n">
        <v>11.02</v>
      </c>
      <c r="O10" s="87" t="n">
        <v>0</v>
      </c>
      <c r="P10" s="87" t="n">
        <v>0.65</v>
      </c>
      <c r="Q10" s="151" t="n">
        <v>9.79</v>
      </c>
      <c r="R10" s="86" t="n">
        <v>0</v>
      </c>
      <c r="S10" s="87" t="n">
        <v>0</v>
      </c>
      <c r="T10" s="87" t="n">
        <v>0</v>
      </c>
      <c r="U10" s="85" t="n">
        <v>0</v>
      </c>
    </row>
    <row r="11" customFormat="false" ht="18" hidden="false" customHeight="true" outlineLevel="0" collapsed="false">
      <c r="A11" s="90"/>
      <c r="B11" s="91"/>
      <c r="C11" s="91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7"/>
      <c r="P11" s="7"/>
      <c r="Q11" s="4"/>
      <c r="R11" s="4"/>
      <c r="S11" s="4"/>
      <c r="T11" s="4"/>
      <c r="U11" s="4"/>
    </row>
    <row r="12" customFormat="false" ht="26.25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7"/>
      <c r="P12" s="7"/>
      <c r="Q12" s="4"/>
      <c r="R12" s="4"/>
      <c r="T12" s="4"/>
      <c r="U12" s="4"/>
    </row>
    <row r="13" customFormat="false" ht="18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7"/>
      <c r="P13" s="7"/>
      <c r="Q13" s="4"/>
      <c r="R13" s="4"/>
      <c r="T13" s="4"/>
      <c r="U13" s="4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7"/>
      <c r="P14" s="7"/>
      <c r="Q14" s="4"/>
      <c r="R14" s="4"/>
      <c r="T14" s="4"/>
      <c r="U14" s="4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7"/>
      <c r="P15" s="7"/>
      <c r="Q15" s="4"/>
      <c r="R15" s="4"/>
      <c r="T15" s="4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7"/>
      <c r="P16" s="7"/>
      <c r="Q16" s="4"/>
    </row>
    <row r="18" customFormat="false" ht="12" hidden="false" customHeight="false" outlineLevel="0" collapsed="false">
      <c r="Q18" s="4"/>
    </row>
    <row r="19" customFormat="false" ht="12" hidden="false" customHeight="false" outlineLevel="0" collapsed="false">
      <c r="Q19" s="4"/>
    </row>
    <row r="22" customFormat="false" ht="12" hidden="false" customHeight="false" outlineLevel="0" collapsed="false">
      <c r="P22" s="4"/>
    </row>
    <row r="27" customFormat="false" ht="12" hidden="false" customHeight="false" outlineLevel="0" collapsed="false">
      <c r="P27" s="4"/>
    </row>
  </sheetData>
  <mergeCells count="2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48" width="56.83"/>
    <col collapsed="false" customWidth="true" hidden="false" outlineLevel="0" max="5" min="5" style="0" width="8.49"/>
    <col collapsed="false" customWidth="true" hidden="false" outlineLevel="0" max="6" min="6" style="0" width="7.16"/>
    <col collapsed="false" customWidth="true" hidden="false" outlineLevel="0" max="8" min="7" style="0" width="8.82"/>
    <col collapsed="false" customWidth="true" hidden="false" outlineLevel="0" max="10" min="9" style="0" width="7.16"/>
    <col collapsed="false" customWidth="true" hidden="false" outlineLevel="0" max="15" min="11" style="0" width="8.8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90"/>
      <c r="B1" s="91"/>
      <c r="C1" s="91"/>
      <c r="D1" s="49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92"/>
      <c r="Z1" s="92"/>
      <c r="AA1" s="53" t="s">
        <v>208</v>
      </c>
      <c r="AB1" s="92"/>
    </row>
    <row r="2" s="56" customFormat="true" ht="24.75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2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92"/>
      <c r="Z3" s="92"/>
      <c r="AA3" s="53" t="s">
        <v>5</v>
      </c>
      <c r="AB3" s="92"/>
    </row>
    <row r="4" s="68" customFormat="true" ht="36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97" t="s">
        <v>179</v>
      </c>
      <c r="F4" s="60" t="s">
        <v>18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1" t="s">
        <v>181</v>
      </c>
      <c r="W4" s="145" t="s">
        <v>182</v>
      </c>
      <c r="X4" s="145"/>
      <c r="Y4" s="145"/>
      <c r="Z4" s="145"/>
      <c r="AA4" s="145"/>
      <c r="AB4" s="67"/>
    </row>
    <row r="5" s="68" customFormat="true" ht="46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3" t="s">
        <v>101</v>
      </c>
      <c r="G5" s="103" t="s">
        <v>183</v>
      </c>
      <c r="H5" s="103" t="s">
        <v>184</v>
      </c>
      <c r="I5" s="103" t="s">
        <v>185</v>
      </c>
      <c r="J5" s="103" t="s">
        <v>186</v>
      </c>
      <c r="K5" s="103" t="s">
        <v>187</v>
      </c>
      <c r="L5" s="103" t="s">
        <v>188</v>
      </c>
      <c r="M5" s="103" t="s">
        <v>189</v>
      </c>
      <c r="N5" s="103" t="s">
        <v>190</v>
      </c>
      <c r="O5" s="103" t="s">
        <v>191</v>
      </c>
      <c r="P5" s="103" t="s">
        <v>192</v>
      </c>
      <c r="Q5" s="103" t="s">
        <v>193</v>
      </c>
      <c r="R5" s="103" t="s">
        <v>194</v>
      </c>
      <c r="S5" s="102" t="s">
        <v>195</v>
      </c>
      <c r="T5" s="103" t="s">
        <v>196</v>
      </c>
      <c r="U5" s="103" t="s">
        <v>197</v>
      </c>
      <c r="V5" s="61"/>
      <c r="W5" s="100" t="s">
        <v>93</v>
      </c>
      <c r="X5" s="100" t="s">
        <v>198</v>
      </c>
      <c r="Y5" s="100" t="s">
        <v>199</v>
      </c>
      <c r="Z5" s="100" t="s">
        <v>200</v>
      </c>
      <c r="AA5" s="60" t="s">
        <v>201</v>
      </c>
      <c r="AB5" s="67"/>
    </row>
    <row r="6" s="68" customFormat="true" ht="13" hidden="false" customHeight="true" outlineLevel="0" collapsed="false">
      <c r="A6" s="101"/>
      <c r="B6" s="95"/>
      <c r="C6" s="95"/>
      <c r="D6" s="96"/>
      <c r="E6" s="97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2"/>
      <c r="T6" s="103"/>
      <c r="U6" s="103"/>
      <c r="V6" s="103"/>
      <c r="W6" s="103"/>
      <c r="X6" s="103"/>
      <c r="Y6" s="103"/>
      <c r="Z6" s="103"/>
      <c r="AA6" s="60"/>
      <c r="AB6" s="67"/>
    </row>
    <row r="7" s="68" customFormat="true" ht="35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7" t="n">
        <v>2</v>
      </c>
      <c r="G7" s="107" t="n">
        <v>3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  <c r="S7" s="106" t="n">
        <v>14</v>
      </c>
      <c r="T7" s="107" t="n">
        <v>15</v>
      </c>
      <c r="U7" s="107" t="n">
        <v>16</v>
      </c>
      <c r="V7" s="107" t="n">
        <v>17</v>
      </c>
      <c r="W7" s="107" t="n">
        <v>18</v>
      </c>
      <c r="X7" s="107" t="n">
        <v>19</v>
      </c>
      <c r="Y7" s="107" t="n">
        <v>20</v>
      </c>
      <c r="Z7" s="107" t="n">
        <v>21</v>
      </c>
      <c r="AA7" s="107" t="n">
        <v>22</v>
      </c>
      <c r="AB7" s="67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7" t="n">
        <v>11.37</v>
      </c>
      <c r="F8" s="87" t="n">
        <v>8.67</v>
      </c>
      <c r="G8" s="85" t="n">
        <v>0.77</v>
      </c>
      <c r="H8" s="121" t="n">
        <v>0.11</v>
      </c>
      <c r="I8" s="121" t="n">
        <v>0.12</v>
      </c>
      <c r="J8" s="121" t="n">
        <v>0.76</v>
      </c>
      <c r="K8" s="121" t="n">
        <v>0.66</v>
      </c>
      <c r="L8" s="121" t="n">
        <v>2.86</v>
      </c>
      <c r="M8" s="121" t="n">
        <v>0.11</v>
      </c>
      <c r="N8" s="121" t="n">
        <v>0.99</v>
      </c>
      <c r="O8" s="121" t="n">
        <v>0.55</v>
      </c>
      <c r="P8" s="121" t="n">
        <v>0.11</v>
      </c>
      <c r="Q8" s="121" t="n">
        <v>1.63</v>
      </c>
      <c r="R8" s="86" t="n">
        <v>0</v>
      </c>
      <c r="S8" s="149" t="n">
        <v>0</v>
      </c>
      <c r="T8" s="121" t="n">
        <v>0</v>
      </c>
      <c r="U8" s="121" t="n">
        <v>0</v>
      </c>
      <c r="V8" s="121" t="n">
        <v>2.04</v>
      </c>
      <c r="W8" s="86" t="n">
        <v>0.66</v>
      </c>
      <c r="X8" s="87" t="n">
        <v>0.66</v>
      </c>
      <c r="Y8" s="87" t="n">
        <v>0</v>
      </c>
      <c r="Z8" s="87" t="n">
        <v>0</v>
      </c>
      <c r="AA8" s="85" t="n">
        <v>0</v>
      </c>
      <c r="AB8" s="153"/>
      <c r="AC8" s="114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11</v>
      </c>
      <c r="E9" s="87" t="n">
        <v>11.37</v>
      </c>
      <c r="F9" s="87" t="n">
        <v>8.67</v>
      </c>
      <c r="G9" s="85" t="n">
        <v>0.77</v>
      </c>
      <c r="H9" s="121" t="n">
        <v>0.11</v>
      </c>
      <c r="I9" s="121" t="n">
        <v>0.12</v>
      </c>
      <c r="J9" s="121" t="n">
        <v>0.76</v>
      </c>
      <c r="K9" s="121" t="n">
        <v>0.66</v>
      </c>
      <c r="L9" s="121" t="n">
        <v>2.86</v>
      </c>
      <c r="M9" s="121" t="n">
        <v>0.11</v>
      </c>
      <c r="N9" s="121" t="n">
        <v>0.99</v>
      </c>
      <c r="O9" s="121" t="n">
        <v>0.55</v>
      </c>
      <c r="P9" s="121" t="n">
        <v>0.11</v>
      </c>
      <c r="Q9" s="121" t="n">
        <v>1.63</v>
      </c>
      <c r="R9" s="86" t="n">
        <v>0</v>
      </c>
      <c r="S9" s="149" t="n">
        <v>0</v>
      </c>
      <c r="T9" s="121" t="n">
        <v>0</v>
      </c>
      <c r="U9" s="121" t="n">
        <v>0</v>
      </c>
      <c r="V9" s="121" t="n">
        <v>2.04</v>
      </c>
      <c r="W9" s="86" t="n">
        <v>0.66</v>
      </c>
      <c r="X9" s="87" t="n">
        <v>0.66</v>
      </c>
      <c r="Y9" s="87" t="n">
        <v>0</v>
      </c>
      <c r="Z9" s="87" t="n">
        <v>0</v>
      </c>
      <c r="AA9" s="85" t="n">
        <v>0</v>
      </c>
      <c r="AB9" s="67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7" t="n">
        <v>11.37</v>
      </c>
      <c r="F10" s="87" t="n">
        <v>8.67</v>
      </c>
      <c r="G10" s="85" t="n">
        <v>0.77</v>
      </c>
      <c r="H10" s="121" t="n">
        <v>0.11</v>
      </c>
      <c r="I10" s="121" t="n">
        <v>0.12</v>
      </c>
      <c r="J10" s="121" t="n">
        <v>0.76</v>
      </c>
      <c r="K10" s="121" t="n">
        <v>0.66</v>
      </c>
      <c r="L10" s="121" t="n">
        <v>2.86</v>
      </c>
      <c r="M10" s="121" t="n">
        <v>0.11</v>
      </c>
      <c r="N10" s="121" t="n">
        <v>0.99</v>
      </c>
      <c r="O10" s="121" t="n">
        <v>0.55</v>
      </c>
      <c r="P10" s="121" t="n">
        <v>0.11</v>
      </c>
      <c r="Q10" s="121" t="n">
        <v>1.63</v>
      </c>
      <c r="R10" s="86" t="n">
        <v>0</v>
      </c>
      <c r="S10" s="149" t="n">
        <v>0</v>
      </c>
      <c r="T10" s="121" t="n">
        <v>0</v>
      </c>
      <c r="U10" s="121" t="n">
        <v>0</v>
      </c>
      <c r="V10" s="121" t="n">
        <v>2.04</v>
      </c>
      <c r="W10" s="86" t="n">
        <v>0.66</v>
      </c>
      <c r="X10" s="87" t="n">
        <v>0.66</v>
      </c>
      <c r="Y10" s="87" t="n">
        <v>0</v>
      </c>
      <c r="Z10" s="87" t="n">
        <v>0</v>
      </c>
      <c r="AA10" s="85" t="n">
        <v>0</v>
      </c>
      <c r="AB10" s="67"/>
    </row>
    <row r="11" customFormat="false" ht="18" hidden="false" customHeight="true" outlineLevel="0" collapsed="false">
      <c r="A11" s="90"/>
      <c r="B11" s="91"/>
      <c r="C11" s="91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7"/>
      <c r="AB11" s="7"/>
    </row>
    <row r="12" customFormat="false" ht="26.25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7"/>
      <c r="AB12" s="7"/>
    </row>
    <row r="13" customFormat="false" ht="18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7"/>
      <c r="AB13" s="7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7"/>
      <c r="AB14" s="7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7"/>
      <c r="AB15" s="7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7"/>
      <c r="AB16" s="7"/>
    </row>
    <row r="17" customFormat="false" ht="12.75" hidden="false" customHeight="true" outlineLevel="0" collapsed="false">
      <c r="X17" s="4"/>
      <c r="Y17" s="4"/>
      <c r="Z17" s="4"/>
    </row>
    <row r="18" customFormat="false" ht="12.75" hidden="false" customHeight="true" outlineLevel="0" collapsed="false">
      <c r="X18" s="4"/>
      <c r="Y18" s="4"/>
      <c r="Z18" s="4"/>
    </row>
    <row r="19" customFormat="false" ht="12.75" hidden="false" customHeight="true" outlineLevel="0" collapsed="false">
      <c r="X19" s="4"/>
      <c r="Y19" s="4"/>
    </row>
    <row r="20" customFormat="false" ht="12.75" hidden="false" customHeight="true" outlineLevel="0" collapsed="false">
      <c r="X20" s="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7.49"/>
    <col collapsed="false" customWidth="true" hidden="false" outlineLevel="0" max="4" min="4" style="0" width="13.99"/>
    <col collapsed="false" customWidth="true" hidden="false" outlineLevel="0" max="5" min="5" style="48" width="21.99"/>
    <col collapsed="false" customWidth="true" hidden="false" outlineLevel="0" max="6" min="6" style="0" width="5.49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8.65"/>
  </cols>
  <sheetData>
    <row r="1" customFormat="false" ht="18" hidden="false" customHeight="true" outlineLevel="0" collapsed="false">
      <c r="A1" s="90"/>
      <c r="B1" s="91"/>
      <c r="C1" s="91"/>
      <c r="D1" s="91"/>
      <c r="E1" s="49"/>
      <c r="F1" s="115"/>
      <c r="G1" s="52"/>
      <c r="H1" s="52"/>
      <c r="I1" s="52"/>
      <c r="J1" s="52"/>
      <c r="K1" s="52"/>
      <c r="L1" s="52"/>
      <c r="M1" s="92"/>
      <c r="N1" s="92"/>
      <c r="O1" s="92"/>
      <c r="P1" s="53" t="s">
        <v>210</v>
      </c>
      <c r="Q1" s="92"/>
    </row>
    <row r="2" s="56" customFormat="true" ht="24.75" hidden="false" customHeight="true" outlineLevel="0" collapsed="false">
      <c r="A2" s="54" t="s">
        <v>2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52"/>
    </row>
    <row r="3" customFormat="false" ht="18" hidden="false" customHeight="true" outlineLevel="0" collapsed="false">
      <c r="B3" s="93"/>
      <c r="C3" s="93"/>
      <c r="D3" s="93"/>
      <c r="E3" s="94"/>
      <c r="F3" s="116"/>
      <c r="G3" s="52"/>
      <c r="H3" s="52"/>
      <c r="I3" s="52"/>
      <c r="J3" s="52"/>
      <c r="K3" s="52"/>
      <c r="L3" s="52"/>
      <c r="M3" s="92"/>
      <c r="N3" s="92"/>
      <c r="O3" s="92"/>
      <c r="P3" s="53" t="s">
        <v>5</v>
      </c>
      <c r="Q3" s="92"/>
    </row>
    <row r="4" s="68" customFormat="true" ht="37" hidden="false" customHeight="true" outlineLevel="0" collapsed="false">
      <c r="A4" s="95" t="s">
        <v>114</v>
      </c>
      <c r="B4" s="95"/>
      <c r="C4" s="95" t="s">
        <v>212</v>
      </c>
      <c r="D4" s="95" t="s">
        <v>82</v>
      </c>
      <c r="E4" s="96" t="s">
        <v>213</v>
      </c>
      <c r="F4" s="60" t="s">
        <v>214</v>
      </c>
      <c r="G4" s="97" t="s">
        <v>116</v>
      </c>
      <c r="H4" s="60" t="s">
        <v>86</v>
      </c>
      <c r="I4" s="60"/>
      <c r="J4" s="60"/>
      <c r="K4" s="60"/>
      <c r="L4" s="98" t="s">
        <v>88</v>
      </c>
      <c r="M4" s="60" t="s">
        <v>94</v>
      </c>
      <c r="N4" s="145" t="s">
        <v>90</v>
      </c>
      <c r="O4" s="145" t="s">
        <v>117</v>
      </c>
      <c r="P4" s="145" t="s">
        <v>89</v>
      </c>
      <c r="Q4" s="67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5"/>
      <c r="E5" s="96"/>
      <c r="F5" s="60"/>
      <c r="G5" s="97"/>
      <c r="H5" s="102" t="s">
        <v>130</v>
      </c>
      <c r="I5" s="102" t="s">
        <v>121</v>
      </c>
      <c r="J5" s="103" t="s">
        <v>215</v>
      </c>
      <c r="K5" s="60" t="s">
        <v>123</v>
      </c>
      <c r="L5" s="98"/>
      <c r="M5" s="60"/>
      <c r="N5" s="60"/>
      <c r="O5" s="60"/>
      <c r="P5" s="60"/>
      <c r="Q5" s="67"/>
    </row>
    <row r="6" s="68" customFormat="true" ht="51" hidden="false" customHeight="true" outlineLevel="0" collapsed="false">
      <c r="A6" s="101"/>
      <c r="B6" s="95"/>
      <c r="C6" s="95"/>
      <c r="D6" s="95"/>
      <c r="E6" s="96"/>
      <c r="F6" s="60"/>
      <c r="G6" s="97"/>
      <c r="H6" s="102"/>
      <c r="I6" s="102"/>
      <c r="J6" s="103"/>
      <c r="K6" s="60"/>
      <c r="L6" s="98"/>
      <c r="M6" s="60"/>
      <c r="N6" s="145"/>
      <c r="O6" s="145"/>
      <c r="P6" s="145"/>
      <c r="Q6" s="67"/>
    </row>
    <row r="7" s="68" customFormat="true" ht="40" hidden="false" customHeight="true" outlineLevel="0" collapsed="false">
      <c r="A7" s="104" t="s">
        <v>107</v>
      </c>
      <c r="B7" s="105" t="s">
        <v>107</v>
      </c>
      <c r="C7" s="105" t="s">
        <v>107</v>
      </c>
      <c r="D7" s="105" t="s">
        <v>107</v>
      </c>
      <c r="E7" s="106" t="s">
        <v>107</v>
      </c>
      <c r="F7" s="106" t="s">
        <v>107</v>
      </c>
      <c r="G7" s="106" t="n">
        <v>1</v>
      </c>
      <c r="H7" s="106" t="n">
        <v>2</v>
      </c>
      <c r="I7" s="106" t="n">
        <v>3</v>
      </c>
      <c r="J7" s="106" t="n">
        <v>4</v>
      </c>
      <c r="K7" s="107" t="n">
        <v>5</v>
      </c>
      <c r="L7" s="106" t="n">
        <v>6</v>
      </c>
      <c r="M7" s="106" t="n">
        <v>7</v>
      </c>
      <c r="N7" s="106" t="n">
        <v>8</v>
      </c>
      <c r="O7" s="106" t="n">
        <v>9</v>
      </c>
      <c r="P7" s="106" t="n">
        <v>10</v>
      </c>
      <c r="Q7" s="67"/>
    </row>
    <row r="8" s="68" customFormat="true" ht="46" hidden="false" customHeight="true" outlineLevel="0" collapsed="false">
      <c r="A8" s="111"/>
      <c r="B8" s="111"/>
      <c r="C8" s="112"/>
      <c r="D8" s="113"/>
      <c r="E8" s="156" t="s">
        <v>93</v>
      </c>
      <c r="F8" s="157"/>
      <c r="G8" s="87" t="n">
        <v>29.2</v>
      </c>
      <c r="H8" s="87" t="n">
        <v>28.2</v>
      </c>
      <c r="I8" s="87" t="n">
        <v>28.2</v>
      </c>
      <c r="J8" s="87" t="n">
        <v>0</v>
      </c>
      <c r="K8" s="87" t="n">
        <v>0</v>
      </c>
      <c r="L8" s="87" t="n">
        <v>0</v>
      </c>
      <c r="M8" s="87" t="n">
        <v>1</v>
      </c>
      <c r="N8" s="87" t="n">
        <v>0</v>
      </c>
      <c r="O8" s="85" t="n">
        <v>0</v>
      </c>
      <c r="P8" s="121" t="n">
        <v>0</v>
      </c>
      <c r="Q8" s="153"/>
      <c r="R8" s="114"/>
    </row>
    <row r="9" s="68" customFormat="true" ht="46" hidden="false" customHeight="true" outlineLevel="0" collapsed="false">
      <c r="A9" s="111"/>
      <c r="B9" s="111"/>
      <c r="C9" s="112"/>
      <c r="D9" s="113" t="s">
        <v>124</v>
      </c>
      <c r="E9" s="156" t="s">
        <v>111</v>
      </c>
      <c r="F9" s="157"/>
      <c r="G9" s="87" t="n">
        <v>29.2</v>
      </c>
      <c r="H9" s="87" t="n">
        <v>28.2</v>
      </c>
      <c r="I9" s="87" t="n">
        <v>28.2</v>
      </c>
      <c r="J9" s="87" t="n">
        <v>0</v>
      </c>
      <c r="K9" s="87" t="n">
        <v>0</v>
      </c>
      <c r="L9" s="87" t="n">
        <v>0</v>
      </c>
      <c r="M9" s="87" t="n">
        <v>1</v>
      </c>
      <c r="N9" s="87" t="n">
        <v>0</v>
      </c>
      <c r="O9" s="85" t="n">
        <v>0</v>
      </c>
      <c r="P9" s="121" t="n">
        <v>0</v>
      </c>
      <c r="Q9" s="67"/>
    </row>
    <row r="10" s="68" customFormat="true" ht="46" hidden="false" customHeight="true" outlineLevel="0" collapsed="false">
      <c r="A10" s="111"/>
      <c r="B10" s="111"/>
      <c r="C10" s="112"/>
      <c r="D10" s="113"/>
      <c r="E10" s="156" t="s">
        <v>151</v>
      </c>
      <c r="F10" s="157"/>
      <c r="G10" s="87" t="n">
        <v>29.2</v>
      </c>
      <c r="H10" s="87" t="n">
        <v>28.2</v>
      </c>
      <c r="I10" s="87" t="n">
        <v>28.2</v>
      </c>
      <c r="J10" s="87" t="n">
        <v>0</v>
      </c>
      <c r="K10" s="87" t="n">
        <v>0</v>
      </c>
      <c r="L10" s="87" t="n">
        <v>0</v>
      </c>
      <c r="M10" s="87" t="n">
        <v>1</v>
      </c>
      <c r="N10" s="87" t="n">
        <v>0</v>
      </c>
      <c r="O10" s="85" t="n">
        <v>0</v>
      </c>
      <c r="P10" s="121" t="n">
        <v>0</v>
      </c>
      <c r="Q10" s="67"/>
    </row>
    <row r="11" s="68" customFormat="true" ht="46" hidden="false" customHeight="true" outlineLevel="0" collapsed="false">
      <c r="A11" s="111" t="n">
        <v>201</v>
      </c>
      <c r="B11" s="111" t="n">
        <v>20199</v>
      </c>
      <c r="C11" s="158" t="s">
        <v>128</v>
      </c>
      <c r="D11" s="113" t="s">
        <v>126</v>
      </c>
      <c r="E11" s="156" t="s">
        <v>216</v>
      </c>
      <c r="F11" s="159" t="s">
        <v>217</v>
      </c>
      <c r="G11" s="87" t="n">
        <v>29.2</v>
      </c>
      <c r="H11" s="87" t="n">
        <v>28.2</v>
      </c>
      <c r="I11" s="87" t="n">
        <v>28.2</v>
      </c>
      <c r="J11" s="87" t="n">
        <v>0</v>
      </c>
      <c r="K11" s="87" t="n">
        <v>0</v>
      </c>
      <c r="L11" s="87" t="n">
        <v>0</v>
      </c>
      <c r="M11" s="87" t="n">
        <v>1</v>
      </c>
      <c r="N11" s="87" t="n">
        <v>0</v>
      </c>
      <c r="O11" s="85" t="n">
        <v>0</v>
      </c>
      <c r="P11" s="121" t="n">
        <v>0</v>
      </c>
      <c r="Q11" s="67"/>
    </row>
    <row r="12" customFormat="false" ht="18" hidden="false" customHeight="true" outlineLevel="0" collapsed="false">
      <c r="A12" s="90"/>
      <c r="B12" s="91"/>
      <c r="C12" s="91"/>
      <c r="D12" s="91"/>
      <c r="E12" s="49"/>
      <c r="F12" s="115"/>
      <c r="G12" s="52"/>
      <c r="H12" s="52"/>
      <c r="I12" s="52"/>
      <c r="J12" s="52"/>
      <c r="K12" s="52"/>
      <c r="L12" s="52"/>
      <c r="M12" s="52"/>
      <c r="N12" s="52"/>
      <c r="O12" s="52"/>
      <c r="P12" s="7"/>
      <c r="Q12" s="7"/>
    </row>
    <row r="13" customFormat="false" ht="26.25" hidden="false" customHeight="true" outlineLevel="0" collapsed="false">
      <c r="A13" s="90"/>
      <c r="B13" s="91"/>
      <c r="C13" s="91"/>
      <c r="D13" s="91"/>
      <c r="E13" s="49"/>
      <c r="F13" s="115"/>
      <c r="G13" s="52"/>
      <c r="H13" s="52"/>
      <c r="I13" s="52"/>
      <c r="J13" s="52"/>
      <c r="K13" s="52"/>
      <c r="L13" s="52"/>
      <c r="M13" s="52"/>
      <c r="N13" s="52"/>
      <c r="O13" s="52"/>
      <c r="P13" s="7"/>
      <c r="Q13" s="7"/>
    </row>
    <row r="14" customFormat="false" ht="18" hidden="false" customHeight="true" outlineLevel="0" collapsed="false">
      <c r="A14" s="90"/>
      <c r="B14" s="91"/>
      <c r="C14" s="91"/>
      <c r="D14" s="91"/>
      <c r="E14" s="49"/>
      <c r="F14" s="115"/>
      <c r="G14" s="52"/>
      <c r="H14" s="52"/>
      <c r="I14" s="52"/>
      <c r="J14" s="52"/>
      <c r="K14" s="52"/>
      <c r="L14" s="52"/>
      <c r="M14" s="52"/>
      <c r="N14" s="52"/>
      <c r="O14" s="52"/>
      <c r="P14" s="7"/>
      <c r="Q14" s="7"/>
    </row>
    <row r="15" customFormat="false" ht="18" hidden="false" customHeight="true" outlineLevel="0" collapsed="false">
      <c r="A15" s="90"/>
      <c r="B15" s="91"/>
      <c r="C15" s="91"/>
      <c r="D15" s="91"/>
      <c r="E15" s="49"/>
      <c r="F15" s="115"/>
      <c r="G15" s="52"/>
      <c r="H15" s="52"/>
      <c r="I15" s="52"/>
      <c r="J15" s="52"/>
      <c r="K15" s="52"/>
      <c r="L15" s="52"/>
      <c r="M15" s="52"/>
      <c r="N15" s="52"/>
      <c r="O15" s="52"/>
      <c r="P15" s="7"/>
      <c r="Q15" s="7"/>
    </row>
    <row r="16" customFormat="false" ht="18" hidden="false" customHeight="true" outlineLevel="0" collapsed="false">
      <c r="A16" s="90"/>
      <c r="B16" s="91"/>
      <c r="C16" s="91"/>
      <c r="D16" s="91"/>
      <c r="E16" s="49"/>
      <c r="F16" s="115"/>
      <c r="G16" s="52"/>
      <c r="H16" s="52"/>
      <c r="I16" s="52"/>
      <c r="J16" s="52"/>
      <c r="K16" s="52"/>
      <c r="L16" s="52"/>
      <c r="M16" s="52"/>
      <c r="N16" s="52"/>
      <c r="O16" s="52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48" width="56.83"/>
    <col collapsed="false" customWidth="true" hidden="false" outlineLevel="0" max="6" min="5" style="0" width="9.82"/>
    <col collapsed="false" customWidth="true" hidden="false" outlineLevel="0" max="7" min="7" style="0" width="11.82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83"/>
    <col collapsed="false" customWidth="true" hidden="false" outlineLevel="0" max="13" min="13" style="0" width="7.5"/>
    <col collapsed="false" customWidth="true" hidden="false" outlineLevel="0" max="14" min="14" style="0" width="14.99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122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218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21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41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3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34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4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0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5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28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5" t="n">
        <v>159.55</v>
      </c>
      <c r="F8" s="86" t="n">
        <v>131.35</v>
      </c>
      <c r="G8" s="87" t="n">
        <v>119.98</v>
      </c>
      <c r="H8" s="87" t="n">
        <v>11.37</v>
      </c>
      <c r="I8" s="87" t="n">
        <v>0</v>
      </c>
      <c r="J8" s="87" t="n">
        <v>28.2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28.2</v>
      </c>
      <c r="Q8" s="87" t="n">
        <v>0</v>
      </c>
      <c r="R8" s="87" t="n">
        <v>0</v>
      </c>
      <c r="S8" s="87" t="n">
        <v>0</v>
      </c>
      <c r="T8" s="85" t="n">
        <v>0</v>
      </c>
      <c r="U8" s="114"/>
      <c r="V8" s="138"/>
      <c r="W8" s="138"/>
      <c r="X8" s="138"/>
      <c r="Y8" s="138"/>
      <c r="Z8" s="138"/>
      <c r="AA8" s="138"/>
      <c r="AB8" s="138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11</v>
      </c>
      <c r="E9" s="85" t="n">
        <v>159.55</v>
      </c>
      <c r="F9" s="86" t="n">
        <v>131.35</v>
      </c>
      <c r="G9" s="87" t="n">
        <v>119.98</v>
      </c>
      <c r="H9" s="87" t="n">
        <v>11.37</v>
      </c>
      <c r="I9" s="87" t="n">
        <v>0</v>
      </c>
      <c r="J9" s="87" t="n">
        <v>28.2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28.2</v>
      </c>
      <c r="Q9" s="87" t="n">
        <v>0</v>
      </c>
      <c r="R9" s="87" t="n">
        <v>0</v>
      </c>
      <c r="S9" s="87" t="n">
        <v>0</v>
      </c>
      <c r="T9" s="85" t="n">
        <v>0</v>
      </c>
      <c r="V9" s="138"/>
      <c r="W9" s="138"/>
      <c r="X9" s="138"/>
      <c r="Y9" s="138"/>
      <c r="Z9" s="138"/>
      <c r="AA9" s="138"/>
      <c r="AB9" s="138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5" t="n">
        <v>131.35</v>
      </c>
      <c r="F10" s="86" t="n">
        <v>131.35</v>
      </c>
      <c r="G10" s="87" t="n">
        <v>119.98</v>
      </c>
      <c r="H10" s="87" t="n">
        <v>11.37</v>
      </c>
      <c r="I10" s="87" t="n">
        <v>0</v>
      </c>
      <c r="J10" s="87" t="n">
        <v>0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V10" s="138"/>
      <c r="W10" s="138"/>
      <c r="X10" s="138"/>
      <c r="Y10" s="138"/>
      <c r="Z10" s="138"/>
      <c r="AA10" s="138"/>
      <c r="AB10" s="138"/>
    </row>
    <row r="11" s="68" customFormat="true" ht="46" hidden="false" customHeight="true" outlineLevel="0" collapsed="false">
      <c r="A11" s="111" t="n">
        <v>201</v>
      </c>
      <c r="B11" s="111" t="n">
        <v>20199</v>
      </c>
      <c r="C11" s="119" t="s">
        <v>126</v>
      </c>
      <c r="D11" s="100" t="s">
        <v>128</v>
      </c>
      <c r="E11" s="85" t="n">
        <v>28.2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28.2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28.2</v>
      </c>
      <c r="Q11" s="87" t="n">
        <v>0</v>
      </c>
      <c r="R11" s="87" t="n">
        <v>0</v>
      </c>
      <c r="S11" s="87" t="n">
        <v>0</v>
      </c>
      <c r="T11" s="85" t="n">
        <v>0</v>
      </c>
      <c r="V11" s="138"/>
      <c r="W11" s="138"/>
      <c r="X11" s="138"/>
      <c r="Y11" s="138"/>
      <c r="Z11" s="138"/>
      <c r="AA11" s="138"/>
      <c r="AB11" s="138"/>
    </row>
    <row r="12" customFormat="false" ht="18" hidden="false" customHeight="true" outlineLevel="0" collapsed="false">
      <c r="A12" s="4"/>
      <c r="B12" s="4"/>
      <c r="C12" s="4"/>
      <c r="D12" s="1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D13" s="141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48" width="21.99"/>
    <col collapsed="false" customWidth="true" hidden="false" outlineLevel="0" max="6" min="5" style="0" width="9.82"/>
    <col collapsed="false" customWidth="true" hidden="false" outlineLevel="0" max="7" min="7" style="0" width="11.82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4" min="12" style="0" width="14.99"/>
    <col collapsed="false" customWidth="true" hidden="false" outlineLevel="0" max="15" min="15" style="0" width="10.5"/>
    <col collapsed="false" customWidth="true" hidden="false" outlineLevel="0" max="17" min="16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122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220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22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37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7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18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5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8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49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18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7" t="n">
        <v>159.55</v>
      </c>
      <c r="F8" s="87" t="n">
        <v>131.35</v>
      </c>
      <c r="G8" s="87" t="n">
        <v>119.98</v>
      </c>
      <c r="H8" s="87" t="n">
        <v>11.37</v>
      </c>
      <c r="I8" s="87" t="n">
        <v>0</v>
      </c>
      <c r="J8" s="85" t="n">
        <v>28.2</v>
      </c>
      <c r="K8" s="86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28.2</v>
      </c>
      <c r="Q8" s="87" t="n">
        <v>0</v>
      </c>
      <c r="R8" s="87" t="n">
        <v>0</v>
      </c>
      <c r="S8" s="87" t="n">
        <v>0</v>
      </c>
      <c r="T8" s="85" t="n">
        <v>0</v>
      </c>
      <c r="U8" s="138"/>
      <c r="V8" s="138"/>
      <c r="W8" s="138"/>
      <c r="X8" s="138"/>
      <c r="Y8" s="138"/>
      <c r="Z8" s="138"/>
      <c r="AA8" s="138"/>
      <c r="AB8" s="138"/>
    </row>
    <row r="9" s="68" customFormat="true" ht="46" hidden="false" customHeight="true" outlineLevel="0" collapsed="false">
      <c r="A9" s="111"/>
      <c r="B9" s="111"/>
      <c r="C9" s="119" t="s">
        <v>108</v>
      </c>
      <c r="D9" s="100" t="s">
        <v>109</v>
      </c>
      <c r="E9" s="87" t="n">
        <v>131.35</v>
      </c>
      <c r="F9" s="87" t="n">
        <v>131.35</v>
      </c>
      <c r="G9" s="87" t="n">
        <v>119.98</v>
      </c>
      <c r="H9" s="87" t="n">
        <v>11.37</v>
      </c>
      <c r="I9" s="87" t="n">
        <v>0</v>
      </c>
      <c r="J9" s="85" t="n">
        <v>0</v>
      </c>
      <c r="K9" s="86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5" t="n">
        <v>0</v>
      </c>
      <c r="U9" s="138"/>
      <c r="V9" s="138"/>
      <c r="W9" s="138"/>
      <c r="X9" s="138"/>
      <c r="Y9" s="138"/>
      <c r="Z9" s="138"/>
      <c r="AA9" s="138"/>
      <c r="AB9" s="138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4</v>
      </c>
      <c r="D10" s="100" t="s">
        <v>111</v>
      </c>
      <c r="E10" s="87" t="n">
        <v>131.35</v>
      </c>
      <c r="F10" s="87" t="n">
        <v>131.35</v>
      </c>
      <c r="G10" s="87" t="n">
        <v>119.98</v>
      </c>
      <c r="H10" s="87" t="n">
        <v>11.37</v>
      </c>
      <c r="I10" s="87" t="n">
        <v>0</v>
      </c>
      <c r="J10" s="85" t="n">
        <v>0</v>
      </c>
      <c r="K10" s="86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U10" s="138"/>
      <c r="V10" s="138"/>
      <c r="W10" s="138"/>
      <c r="X10" s="138"/>
      <c r="Y10" s="138"/>
      <c r="Z10" s="138"/>
      <c r="AA10" s="138"/>
      <c r="AB10" s="138"/>
    </row>
    <row r="11" s="68" customFormat="true" ht="46" hidden="false" customHeight="true" outlineLevel="0" collapsed="false">
      <c r="A11" s="111"/>
      <c r="B11" s="111"/>
      <c r="C11" s="119" t="s">
        <v>108</v>
      </c>
      <c r="D11" s="100" t="s">
        <v>109</v>
      </c>
      <c r="E11" s="87" t="n">
        <v>28.2</v>
      </c>
      <c r="F11" s="87" t="n">
        <v>0</v>
      </c>
      <c r="G11" s="87" t="n">
        <v>0</v>
      </c>
      <c r="H11" s="87" t="n">
        <v>0</v>
      </c>
      <c r="I11" s="87" t="n">
        <v>0</v>
      </c>
      <c r="J11" s="85" t="n">
        <v>28.2</v>
      </c>
      <c r="K11" s="86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28.2</v>
      </c>
      <c r="Q11" s="87" t="n">
        <v>0</v>
      </c>
      <c r="R11" s="87" t="n">
        <v>0</v>
      </c>
      <c r="S11" s="87" t="n">
        <v>0</v>
      </c>
      <c r="T11" s="85" t="n">
        <v>0</v>
      </c>
      <c r="U11" s="138"/>
      <c r="V11" s="138"/>
      <c r="W11" s="138"/>
      <c r="X11" s="138"/>
      <c r="Y11" s="138"/>
      <c r="Z11" s="138"/>
      <c r="AA11" s="138"/>
      <c r="AB11" s="138"/>
    </row>
    <row r="12" s="68" customFormat="true" ht="46" hidden="false" customHeight="true" outlineLevel="0" collapsed="false">
      <c r="A12" s="111" t="n">
        <v>201</v>
      </c>
      <c r="B12" s="111" t="n">
        <v>20199</v>
      </c>
      <c r="C12" s="119" t="s">
        <v>124</v>
      </c>
      <c r="D12" s="100" t="s">
        <v>111</v>
      </c>
      <c r="E12" s="87" t="n">
        <v>28.2</v>
      </c>
      <c r="F12" s="87" t="n">
        <v>0</v>
      </c>
      <c r="G12" s="87" t="n">
        <v>0</v>
      </c>
      <c r="H12" s="87" t="n">
        <v>0</v>
      </c>
      <c r="I12" s="87" t="n">
        <v>0</v>
      </c>
      <c r="J12" s="85" t="n">
        <v>28.2</v>
      </c>
      <c r="K12" s="86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28.2</v>
      </c>
      <c r="Q12" s="87" t="n">
        <v>0</v>
      </c>
      <c r="R12" s="87" t="n">
        <v>0</v>
      </c>
      <c r="S12" s="87" t="n">
        <v>0</v>
      </c>
      <c r="T12" s="85" t="n">
        <v>0</v>
      </c>
      <c r="U12" s="138"/>
      <c r="V12" s="138"/>
      <c r="W12" s="138"/>
      <c r="X12" s="138"/>
      <c r="Y12" s="138"/>
      <c r="Z12" s="138"/>
      <c r="AA12" s="138"/>
      <c r="AB12" s="138"/>
    </row>
    <row r="13" customFormat="false" ht="18" hidden="false" customHeight="true" outlineLevel="0" collapsed="false">
      <c r="A13" s="11"/>
      <c r="B13" s="57"/>
      <c r="C13" s="57"/>
      <c r="D13" s="1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48" width="56.83"/>
    <col collapsed="false" customWidth="true" hidden="false" outlineLevel="0" max="5" min="5" style="0" width="11.32"/>
    <col collapsed="false" customWidth="true" hidden="false" outlineLevel="0" max="7" min="6" style="0" width="11.49"/>
    <col collapsed="false" customWidth="true" hidden="false" outlineLevel="0" max="8" min="8" style="0" width="8.49"/>
    <col collapsed="false" customWidth="true" hidden="false" outlineLevel="0" max="9" min="9" style="0" width="7.16"/>
    <col collapsed="false" customWidth="true" hidden="false" outlineLevel="0" max="10" min="10" style="0" width="8.49"/>
    <col collapsed="false" customWidth="true" hidden="false" outlineLevel="0" max="11" min="11" style="0" width="7.65"/>
    <col collapsed="false" customWidth="true" hidden="false" outlineLevel="0" max="12" min="12" style="0" width="6.83"/>
    <col collapsed="false" customWidth="true" hidden="false" outlineLevel="0" max="13" min="13" style="0" width="7.83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7.16"/>
  </cols>
  <sheetData>
    <row r="1" customFormat="false" ht="18" hidden="false" customHeight="true" outlineLevel="0" collapsed="false">
      <c r="A1" s="90"/>
      <c r="B1" s="91"/>
      <c r="C1" s="91"/>
      <c r="D1" s="49"/>
      <c r="E1" s="52"/>
      <c r="F1" s="52"/>
      <c r="G1" s="52"/>
      <c r="H1" s="52"/>
      <c r="I1" s="52"/>
      <c r="J1" s="52"/>
      <c r="K1" s="52"/>
      <c r="L1" s="52"/>
      <c r="M1" s="52"/>
      <c r="N1" s="92"/>
      <c r="P1" s="92"/>
      <c r="U1" s="53" t="s">
        <v>222</v>
      </c>
    </row>
    <row r="2" s="56" customFormat="true" ht="24.75" hidden="false" customHeight="true" outlineLevel="0" collapsed="false">
      <c r="A2" s="155" t="s">
        <v>22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52"/>
      <c r="L3" s="52"/>
      <c r="M3" s="52"/>
      <c r="N3" s="92"/>
      <c r="P3" s="92"/>
      <c r="U3" s="53" t="s">
        <v>5</v>
      </c>
    </row>
    <row r="4" s="68" customFormat="true" ht="29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143" t="s">
        <v>116</v>
      </c>
      <c r="F4" s="96" t="s">
        <v>161</v>
      </c>
      <c r="G4" s="96"/>
      <c r="H4" s="96"/>
      <c r="I4" s="96"/>
      <c r="J4" s="144" t="s">
        <v>162</v>
      </c>
      <c r="K4" s="144"/>
      <c r="L4" s="144"/>
      <c r="M4" s="144"/>
      <c r="N4" s="144"/>
      <c r="O4" s="144"/>
      <c r="P4" s="144"/>
      <c r="Q4" s="100" t="s">
        <v>163</v>
      </c>
      <c r="R4" s="145" t="s">
        <v>164</v>
      </c>
      <c r="S4" s="145"/>
      <c r="T4" s="145"/>
      <c r="U4" s="145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143"/>
      <c r="F5" s="60" t="s">
        <v>130</v>
      </c>
      <c r="G5" s="60" t="s">
        <v>165</v>
      </c>
      <c r="H5" s="60" t="s">
        <v>166</v>
      </c>
      <c r="I5" s="60" t="s">
        <v>167</v>
      </c>
      <c r="J5" s="60" t="s">
        <v>101</v>
      </c>
      <c r="K5" s="60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0" t="s">
        <v>173</v>
      </c>
      <c r="Q5" s="100"/>
      <c r="R5" s="60" t="s">
        <v>101</v>
      </c>
      <c r="S5" s="137" t="s">
        <v>174</v>
      </c>
      <c r="T5" s="102" t="s">
        <v>175</v>
      </c>
      <c r="U5" s="102" t="s">
        <v>176</v>
      </c>
    </row>
    <row r="6" s="68" customFormat="true" ht="39" hidden="false" customHeight="true" outlineLevel="0" collapsed="false">
      <c r="A6" s="101"/>
      <c r="B6" s="95"/>
      <c r="C6" s="95"/>
      <c r="D6" s="96"/>
      <c r="E6" s="143"/>
      <c r="F6" s="60"/>
      <c r="G6" s="60"/>
      <c r="H6" s="60"/>
      <c r="I6" s="60"/>
      <c r="J6" s="60"/>
      <c r="K6" s="60"/>
      <c r="L6" s="60"/>
      <c r="M6" s="60"/>
      <c r="N6" s="60"/>
      <c r="O6" s="60"/>
      <c r="P6" s="100"/>
      <c r="Q6" s="100"/>
      <c r="R6" s="60"/>
      <c r="S6" s="137"/>
      <c r="T6" s="102"/>
      <c r="U6" s="102"/>
    </row>
    <row r="7" s="68" customFormat="true" ht="30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6" t="n">
        <v>12</v>
      </c>
      <c r="Q7" s="147" t="n">
        <v>13</v>
      </c>
      <c r="R7" s="118" t="n">
        <v>14</v>
      </c>
      <c r="S7" s="147" t="n">
        <v>15</v>
      </c>
      <c r="T7" s="147" t="n">
        <v>16</v>
      </c>
      <c r="U7" s="146" t="n">
        <v>17</v>
      </c>
      <c r="V7" s="110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5" t="n">
        <v>119.98</v>
      </c>
      <c r="F8" s="86" t="n">
        <v>85.46</v>
      </c>
      <c r="G8" s="87" t="n">
        <v>46.3</v>
      </c>
      <c r="H8" s="87" t="n">
        <v>35.3</v>
      </c>
      <c r="I8" s="85" t="n">
        <v>3.86</v>
      </c>
      <c r="J8" s="86" t="n">
        <v>24.73</v>
      </c>
      <c r="K8" s="87" t="n">
        <v>13.06</v>
      </c>
      <c r="L8" s="87" t="n">
        <v>0</v>
      </c>
      <c r="M8" s="87" t="n">
        <v>0</v>
      </c>
      <c r="N8" s="87" t="n">
        <v>11.02</v>
      </c>
      <c r="O8" s="87" t="n">
        <v>0</v>
      </c>
      <c r="P8" s="87" t="n">
        <v>0.65</v>
      </c>
      <c r="Q8" s="151" t="n">
        <v>9.79</v>
      </c>
      <c r="R8" s="86" t="n">
        <v>0</v>
      </c>
      <c r="S8" s="87" t="n">
        <v>0</v>
      </c>
      <c r="T8" s="87" t="n">
        <v>0</v>
      </c>
      <c r="U8" s="85" t="n">
        <v>0</v>
      </c>
      <c r="V8" s="114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11</v>
      </c>
      <c r="E9" s="85" t="n">
        <v>119.98</v>
      </c>
      <c r="F9" s="86" t="n">
        <v>85.46</v>
      </c>
      <c r="G9" s="87" t="n">
        <v>46.3</v>
      </c>
      <c r="H9" s="87" t="n">
        <v>35.3</v>
      </c>
      <c r="I9" s="85" t="n">
        <v>3.86</v>
      </c>
      <c r="J9" s="86" t="n">
        <v>24.73</v>
      </c>
      <c r="K9" s="87" t="n">
        <v>13.06</v>
      </c>
      <c r="L9" s="87" t="n">
        <v>0</v>
      </c>
      <c r="M9" s="87" t="n">
        <v>0</v>
      </c>
      <c r="N9" s="87" t="n">
        <v>11.02</v>
      </c>
      <c r="O9" s="87" t="n">
        <v>0</v>
      </c>
      <c r="P9" s="87" t="n">
        <v>0.65</v>
      </c>
      <c r="Q9" s="151" t="n">
        <v>9.79</v>
      </c>
      <c r="R9" s="86" t="n">
        <v>0</v>
      </c>
      <c r="S9" s="87" t="n">
        <v>0</v>
      </c>
      <c r="T9" s="87" t="n">
        <v>0</v>
      </c>
      <c r="U9" s="85" t="n">
        <v>0</v>
      </c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5" t="n">
        <v>119.98</v>
      </c>
      <c r="F10" s="86" t="n">
        <v>85.46</v>
      </c>
      <c r="G10" s="87" t="n">
        <v>46.3</v>
      </c>
      <c r="H10" s="87" t="n">
        <v>35.3</v>
      </c>
      <c r="I10" s="85" t="n">
        <v>3.86</v>
      </c>
      <c r="J10" s="86" t="n">
        <v>24.73</v>
      </c>
      <c r="K10" s="87" t="n">
        <v>13.06</v>
      </c>
      <c r="L10" s="87" t="n">
        <v>0</v>
      </c>
      <c r="M10" s="87" t="n">
        <v>0</v>
      </c>
      <c r="N10" s="87" t="n">
        <v>11.02</v>
      </c>
      <c r="O10" s="87" t="n">
        <v>0</v>
      </c>
      <c r="P10" s="87" t="n">
        <v>0.65</v>
      </c>
      <c r="Q10" s="151" t="n">
        <v>9.79</v>
      </c>
      <c r="R10" s="86" t="n">
        <v>0</v>
      </c>
      <c r="S10" s="87" t="n">
        <v>0</v>
      </c>
      <c r="T10" s="87" t="n">
        <v>0</v>
      </c>
      <c r="U10" s="85" t="n">
        <v>0</v>
      </c>
    </row>
    <row r="11" customFormat="false" ht="18" hidden="false" customHeight="true" outlineLevel="0" collapsed="false">
      <c r="A11" s="90"/>
      <c r="B11" s="91"/>
      <c r="C11" s="91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7"/>
      <c r="P11" s="7"/>
      <c r="Q11" s="4"/>
      <c r="R11" s="4"/>
      <c r="S11" s="4"/>
      <c r="T11" s="4"/>
      <c r="U11" s="4"/>
    </row>
    <row r="12" customFormat="false" ht="26.25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7"/>
      <c r="P12" s="7"/>
      <c r="Q12" s="4"/>
      <c r="R12" s="4"/>
      <c r="T12" s="4"/>
      <c r="U12" s="4"/>
    </row>
    <row r="13" customFormat="false" ht="18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7"/>
      <c r="P13" s="7"/>
      <c r="Q13" s="4"/>
      <c r="R13" s="4"/>
      <c r="T13" s="4"/>
      <c r="U13" s="4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7"/>
      <c r="P14" s="7"/>
      <c r="Q14" s="4"/>
      <c r="R14" s="4"/>
      <c r="T14" s="4"/>
      <c r="U14" s="4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7"/>
      <c r="P15" s="7"/>
      <c r="Q15" s="4"/>
      <c r="R15" s="4"/>
      <c r="T15" s="4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7"/>
      <c r="P16" s="7"/>
      <c r="Q16" s="4"/>
    </row>
    <row r="18" customFormat="false" ht="12" hidden="false" customHeight="false" outlineLevel="0" collapsed="false">
      <c r="Q18" s="4"/>
    </row>
    <row r="19" customFormat="false" ht="12" hidden="false" customHeight="false" outlineLevel="0" collapsed="false">
      <c r="Q19" s="4"/>
    </row>
    <row r="21" customFormat="false" ht="12" hidden="false" customHeight="false" outlineLevel="0" collapsed="false">
      <c r="Q21" s="4"/>
    </row>
  </sheetData>
  <mergeCells count="2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82"/>
    <col collapsed="false" customWidth="true" hidden="false" outlineLevel="0" max="4" min="4" style="0" width="56.83"/>
    <col collapsed="false" customWidth="true" hidden="false" outlineLevel="0" max="5" min="5" style="0" width="8.49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90"/>
      <c r="B1" s="91"/>
      <c r="C1" s="91"/>
      <c r="D1" s="11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92"/>
      <c r="Z1" s="92"/>
      <c r="AA1" s="53" t="s">
        <v>224</v>
      </c>
      <c r="AB1" s="92"/>
    </row>
    <row r="2" s="56" customFormat="true" ht="24.75" hidden="false" customHeight="true" outlineLevel="0" collapsed="false">
      <c r="A2" s="54" t="s">
        <v>2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2"/>
    </row>
    <row r="3" customFormat="false" ht="18" hidden="false" customHeight="true" outlineLevel="0" collapsed="false">
      <c r="B3" s="93"/>
      <c r="C3" s="93"/>
      <c r="D3" s="116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92"/>
      <c r="Z3" s="92"/>
      <c r="AA3" s="53" t="s">
        <v>5</v>
      </c>
      <c r="AB3" s="92"/>
    </row>
    <row r="4" s="68" customFormat="true" ht="45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97" t="s">
        <v>179</v>
      </c>
      <c r="F4" s="96" t="s">
        <v>180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61" t="s">
        <v>181</v>
      </c>
      <c r="W4" s="145" t="s">
        <v>182</v>
      </c>
      <c r="X4" s="145"/>
      <c r="Y4" s="145"/>
      <c r="Z4" s="145"/>
      <c r="AA4" s="145"/>
      <c r="AB4" s="67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3" t="s">
        <v>101</v>
      </c>
      <c r="G5" s="103" t="s">
        <v>183</v>
      </c>
      <c r="H5" s="103" t="s">
        <v>184</v>
      </c>
      <c r="I5" s="103" t="s">
        <v>185</v>
      </c>
      <c r="J5" s="103" t="s">
        <v>186</v>
      </c>
      <c r="K5" s="103" t="s">
        <v>187</v>
      </c>
      <c r="L5" s="103" t="s">
        <v>188</v>
      </c>
      <c r="M5" s="103" t="s">
        <v>189</v>
      </c>
      <c r="N5" s="103" t="s">
        <v>190</v>
      </c>
      <c r="O5" s="103" t="s">
        <v>191</v>
      </c>
      <c r="P5" s="103" t="s">
        <v>192</v>
      </c>
      <c r="Q5" s="103" t="s">
        <v>193</v>
      </c>
      <c r="R5" s="103" t="s">
        <v>194</v>
      </c>
      <c r="S5" s="103" t="s">
        <v>195</v>
      </c>
      <c r="T5" s="103" t="s">
        <v>196</v>
      </c>
      <c r="U5" s="103" t="s">
        <v>197</v>
      </c>
      <c r="V5" s="61"/>
      <c r="W5" s="100" t="s">
        <v>93</v>
      </c>
      <c r="X5" s="100" t="s">
        <v>198</v>
      </c>
      <c r="Y5" s="100" t="s">
        <v>199</v>
      </c>
      <c r="Z5" s="100" t="s">
        <v>200</v>
      </c>
      <c r="AA5" s="60" t="s">
        <v>201</v>
      </c>
      <c r="AB5" s="67"/>
    </row>
    <row r="6" s="68" customFormat="true" ht="54" hidden="false" customHeight="true" outlineLevel="0" collapsed="false">
      <c r="A6" s="101"/>
      <c r="B6" s="95"/>
      <c r="C6" s="95"/>
      <c r="D6" s="96"/>
      <c r="E6" s="97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60"/>
      <c r="AB6" s="67"/>
    </row>
    <row r="7" s="68" customFormat="true" ht="32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7" t="n">
        <v>2</v>
      </c>
      <c r="G7" s="107" t="n">
        <v>3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  <c r="S7" s="106" t="n">
        <v>14</v>
      </c>
      <c r="T7" s="107" t="n">
        <v>15</v>
      </c>
      <c r="U7" s="107" t="n">
        <v>16</v>
      </c>
      <c r="V7" s="107" t="n">
        <v>17</v>
      </c>
      <c r="W7" s="107" t="n">
        <v>18</v>
      </c>
      <c r="X7" s="107" t="n">
        <v>19</v>
      </c>
      <c r="Y7" s="107" t="n">
        <v>20</v>
      </c>
      <c r="Z7" s="107" t="n">
        <v>21</v>
      </c>
      <c r="AA7" s="107" t="n">
        <v>22</v>
      </c>
      <c r="AB7" s="67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7" t="n">
        <v>11.37</v>
      </c>
      <c r="F8" s="87" t="n">
        <v>8.67</v>
      </c>
      <c r="G8" s="85" t="n">
        <v>0.77</v>
      </c>
      <c r="H8" s="121" t="n">
        <v>0.11</v>
      </c>
      <c r="I8" s="121" t="n">
        <v>0.12</v>
      </c>
      <c r="J8" s="121" t="n">
        <v>0.76</v>
      </c>
      <c r="K8" s="121" t="n">
        <v>0.66</v>
      </c>
      <c r="L8" s="121" t="n">
        <v>2.86</v>
      </c>
      <c r="M8" s="121" t="n">
        <v>0.11</v>
      </c>
      <c r="N8" s="121" t="n">
        <v>0.99</v>
      </c>
      <c r="O8" s="121" t="n">
        <v>0.55</v>
      </c>
      <c r="P8" s="121" t="n">
        <v>0.11</v>
      </c>
      <c r="Q8" s="121" t="n">
        <v>1.63</v>
      </c>
      <c r="R8" s="86" t="n">
        <v>0</v>
      </c>
      <c r="S8" s="149" t="n">
        <v>0</v>
      </c>
      <c r="T8" s="121" t="n">
        <v>0</v>
      </c>
      <c r="U8" s="121" t="n">
        <v>0</v>
      </c>
      <c r="V8" s="121" t="n">
        <v>2.04</v>
      </c>
      <c r="W8" s="86" t="n">
        <v>0.66</v>
      </c>
      <c r="X8" s="87" t="n">
        <v>0.66</v>
      </c>
      <c r="Y8" s="87" t="n">
        <v>0</v>
      </c>
      <c r="Z8" s="87" t="n">
        <v>0</v>
      </c>
      <c r="AA8" s="85" t="n">
        <v>0</v>
      </c>
      <c r="AB8" s="153"/>
      <c r="AC8" s="114"/>
    </row>
    <row r="9" s="68" customFormat="true" ht="46" hidden="false" customHeight="true" outlineLevel="0" collapsed="false">
      <c r="A9" s="111"/>
      <c r="B9" s="111"/>
      <c r="C9" s="119" t="s">
        <v>110</v>
      </c>
      <c r="D9" s="100" t="s">
        <v>111</v>
      </c>
      <c r="E9" s="87" t="n">
        <v>11.37</v>
      </c>
      <c r="F9" s="87" t="n">
        <v>8.67</v>
      </c>
      <c r="G9" s="85" t="n">
        <v>0.77</v>
      </c>
      <c r="H9" s="121" t="n">
        <v>0.11</v>
      </c>
      <c r="I9" s="121" t="n">
        <v>0.12</v>
      </c>
      <c r="J9" s="121" t="n">
        <v>0.76</v>
      </c>
      <c r="K9" s="121" t="n">
        <v>0.66</v>
      </c>
      <c r="L9" s="121" t="n">
        <v>2.86</v>
      </c>
      <c r="M9" s="121" t="n">
        <v>0.11</v>
      </c>
      <c r="N9" s="121" t="n">
        <v>0.99</v>
      </c>
      <c r="O9" s="121" t="n">
        <v>0.55</v>
      </c>
      <c r="P9" s="121" t="n">
        <v>0.11</v>
      </c>
      <c r="Q9" s="121" t="n">
        <v>1.63</v>
      </c>
      <c r="R9" s="86" t="n">
        <v>0</v>
      </c>
      <c r="S9" s="149" t="n">
        <v>0</v>
      </c>
      <c r="T9" s="121" t="n">
        <v>0</v>
      </c>
      <c r="U9" s="121" t="n">
        <v>0</v>
      </c>
      <c r="V9" s="121" t="n">
        <v>2.04</v>
      </c>
      <c r="W9" s="86" t="n">
        <v>0.66</v>
      </c>
      <c r="X9" s="87" t="n">
        <v>0.66</v>
      </c>
      <c r="Y9" s="87" t="n">
        <v>0</v>
      </c>
      <c r="Z9" s="87" t="n">
        <v>0</v>
      </c>
      <c r="AA9" s="85" t="n">
        <v>0</v>
      </c>
      <c r="AB9" s="67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7" t="n">
        <v>11.37</v>
      </c>
      <c r="F10" s="87" t="n">
        <v>8.67</v>
      </c>
      <c r="G10" s="85" t="n">
        <v>0.77</v>
      </c>
      <c r="H10" s="121" t="n">
        <v>0.11</v>
      </c>
      <c r="I10" s="121" t="n">
        <v>0.12</v>
      </c>
      <c r="J10" s="121" t="n">
        <v>0.76</v>
      </c>
      <c r="K10" s="121" t="n">
        <v>0.66</v>
      </c>
      <c r="L10" s="121" t="n">
        <v>2.86</v>
      </c>
      <c r="M10" s="121" t="n">
        <v>0.11</v>
      </c>
      <c r="N10" s="121" t="n">
        <v>0.99</v>
      </c>
      <c r="O10" s="121" t="n">
        <v>0.55</v>
      </c>
      <c r="P10" s="121" t="n">
        <v>0.11</v>
      </c>
      <c r="Q10" s="121" t="n">
        <v>1.63</v>
      </c>
      <c r="R10" s="86" t="n">
        <v>0</v>
      </c>
      <c r="S10" s="149" t="n">
        <v>0</v>
      </c>
      <c r="T10" s="121" t="n">
        <v>0</v>
      </c>
      <c r="U10" s="121" t="n">
        <v>0</v>
      </c>
      <c r="V10" s="121" t="n">
        <v>2.04</v>
      </c>
      <c r="W10" s="86" t="n">
        <v>0.66</v>
      </c>
      <c r="X10" s="87" t="n">
        <v>0.66</v>
      </c>
      <c r="Y10" s="87" t="n">
        <v>0</v>
      </c>
      <c r="Z10" s="87" t="n">
        <v>0</v>
      </c>
      <c r="AA10" s="85" t="n">
        <v>0</v>
      </c>
      <c r="AB10" s="67"/>
    </row>
    <row r="11" customFormat="false" ht="18" hidden="false" customHeight="true" outlineLevel="0" collapsed="false">
      <c r="A11" s="90"/>
      <c r="B11" s="91"/>
      <c r="C11" s="91"/>
      <c r="D11" s="11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7"/>
      <c r="AB11" s="7"/>
    </row>
    <row r="12" customFormat="false" ht="26.25" hidden="false" customHeight="true" outlineLevel="0" collapsed="false">
      <c r="A12" s="90"/>
      <c r="B12" s="91"/>
      <c r="C12" s="91"/>
      <c r="D12" s="11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7"/>
      <c r="AB12" s="7"/>
    </row>
    <row r="13" customFormat="false" ht="18" hidden="false" customHeight="true" outlineLevel="0" collapsed="false">
      <c r="A13" s="90"/>
      <c r="B13" s="91"/>
      <c r="C13" s="91"/>
      <c r="D13" s="11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7"/>
      <c r="AB13" s="7"/>
    </row>
    <row r="14" customFormat="false" ht="18" hidden="false" customHeight="true" outlineLevel="0" collapsed="false">
      <c r="A14" s="90"/>
      <c r="B14" s="91"/>
      <c r="C14" s="91"/>
      <c r="D14" s="11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7"/>
      <c r="AB14" s="7"/>
    </row>
    <row r="15" customFormat="false" ht="18" hidden="false" customHeight="true" outlineLevel="0" collapsed="false">
      <c r="A15" s="90"/>
      <c r="B15" s="91"/>
      <c r="C15" s="91"/>
      <c r="D15" s="11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7"/>
      <c r="AB15" s="7"/>
    </row>
    <row r="16" customFormat="false" ht="18" hidden="false" customHeight="true" outlineLevel="0" collapsed="false">
      <c r="A16" s="90"/>
      <c r="B16" s="91"/>
      <c r="C16" s="91"/>
      <c r="D16" s="11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7"/>
      <c r="AB16" s="7"/>
    </row>
    <row r="17" customFormat="false" ht="12.75" hidden="false" customHeight="true" outlineLevel="0" collapsed="false">
      <c r="X17" s="4"/>
      <c r="Y17" s="4"/>
      <c r="Z17" s="4"/>
    </row>
    <row r="18" customFormat="false" ht="12.75" hidden="false" customHeight="true" outlineLevel="0" collapsed="false">
      <c r="X18" s="4"/>
      <c r="Y18" s="4"/>
      <c r="Z18" s="4"/>
    </row>
    <row r="19" customFormat="false" ht="12.75" hidden="false" customHeight="true" outlineLevel="0" collapsed="false">
      <c r="X19" s="4"/>
      <c r="Y19" s="4"/>
    </row>
    <row r="20" customFormat="false" ht="12.75" hidden="false" customHeight="true" outlineLevel="0" collapsed="false">
      <c r="X20" s="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1.65"/>
    <col collapsed="false" customWidth="true" hidden="false" outlineLevel="0" max="3" min="3" style="0" width="12.15"/>
    <col collapsed="false" customWidth="true" hidden="false" outlineLevel="0" max="4" min="4" style="48" width="16.83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6.49"/>
    <col collapsed="false" customWidth="true" hidden="false" outlineLevel="0" max="10" min="10" style="0" width="11.16"/>
    <col collapsed="false" customWidth="true" hidden="false" outlineLevel="0" max="11" min="11" style="0" width="6.15"/>
    <col collapsed="false" customWidth="true" hidden="false" outlineLevel="0" max="12" min="12" style="0" width="15.82"/>
    <col collapsed="false" customWidth="true" hidden="false" outlineLevel="0" max="13" min="13" style="0" width="17.16"/>
    <col collapsed="false" customWidth="true" hidden="false" outlineLevel="0" max="14" min="14" style="0" width="16.32"/>
    <col collapsed="false" customWidth="true" hidden="false" outlineLevel="0" max="15" min="15" style="0" width="14.82"/>
    <col collapsed="false" customWidth="true" hidden="false" outlineLevel="0" max="18" min="16" style="0" width="12.99"/>
    <col collapsed="false" customWidth="true" hidden="false" outlineLevel="0" max="21" min="21" style="0" width="12.99"/>
    <col collapsed="false" customWidth="true" hidden="false" outlineLevel="0" max="22" min="22" style="0" width="6.61"/>
    <col collapsed="false" customWidth="true" hidden="false" outlineLevel="0" max="31" min="23" style="0" width="8.99"/>
  </cols>
  <sheetData>
    <row r="1" customFormat="false" ht="18" hidden="false" customHeight="true" outlineLevel="0" collapsed="false">
      <c r="A1" s="11"/>
      <c r="B1" s="11"/>
      <c r="C1" s="11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123" t="s">
        <v>226</v>
      </c>
      <c r="V1" s="160"/>
      <c r="W1" s="160"/>
      <c r="X1" s="160"/>
      <c r="Y1" s="160"/>
      <c r="Z1" s="142"/>
      <c r="AA1" s="142"/>
      <c r="AB1" s="142"/>
      <c r="AC1" s="142"/>
      <c r="AD1" s="142"/>
      <c r="AE1" s="142"/>
    </row>
    <row r="2" s="56" customFormat="true" ht="33" hidden="false" customHeight="true" outlineLevel="0" collapsed="false">
      <c r="A2" s="124" t="s">
        <v>22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61"/>
      <c r="W2" s="161"/>
      <c r="X2" s="161"/>
      <c r="Y2" s="161"/>
      <c r="Z2" s="162"/>
      <c r="AA2" s="161"/>
      <c r="AB2" s="161"/>
      <c r="AC2" s="161"/>
      <c r="AD2" s="161"/>
      <c r="AE2" s="161"/>
    </row>
    <row r="3" customFormat="false" ht="18" hidden="false" customHeight="true" outlineLevel="0" collapsed="false">
      <c r="A3" s="7"/>
      <c r="B3" s="7"/>
      <c r="C3" s="7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123" t="s">
        <v>228</v>
      </c>
      <c r="V3" s="89"/>
      <c r="W3" s="89"/>
      <c r="X3" s="89"/>
      <c r="Y3" s="163"/>
      <c r="Z3" s="89"/>
      <c r="AA3" s="89"/>
      <c r="AB3" s="89"/>
      <c r="AC3" s="89"/>
      <c r="AD3" s="89"/>
      <c r="AE3" s="89"/>
    </row>
    <row r="4" s="68" customFormat="true" ht="34" hidden="false" customHeight="true" outlineLevel="0" collapsed="false">
      <c r="A4" s="60" t="s">
        <v>22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96" t="s">
        <v>230</v>
      </c>
      <c r="M4" s="96"/>
      <c r="N4" s="96"/>
      <c r="O4" s="96"/>
      <c r="P4" s="96"/>
      <c r="Q4" s="96"/>
      <c r="R4" s="96"/>
      <c r="S4" s="96"/>
      <c r="T4" s="96"/>
      <c r="U4" s="96"/>
      <c r="V4" s="164"/>
      <c r="W4" s="165"/>
      <c r="X4" s="138"/>
      <c r="Y4" s="138"/>
      <c r="Z4" s="138"/>
      <c r="AA4" s="138"/>
      <c r="AB4" s="138"/>
      <c r="AC4" s="138"/>
      <c r="AD4" s="138"/>
      <c r="AE4" s="138"/>
    </row>
    <row r="5" s="68" customFormat="true" ht="39" hidden="false" customHeight="true" outlineLevel="0" collapsed="false">
      <c r="A5" s="128" t="s">
        <v>138</v>
      </c>
      <c r="B5" s="128"/>
      <c r="C5" s="128" t="s">
        <v>82</v>
      </c>
      <c r="D5" s="132" t="s">
        <v>231</v>
      </c>
      <c r="E5" s="132" t="s">
        <v>232</v>
      </c>
      <c r="F5" s="60" t="s">
        <v>233</v>
      </c>
      <c r="G5" s="60" t="s">
        <v>234</v>
      </c>
      <c r="H5" s="60" t="s">
        <v>235</v>
      </c>
      <c r="I5" s="60" t="s">
        <v>236</v>
      </c>
      <c r="J5" s="60" t="s">
        <v>237</v>
      </c>
      <c r="K5" s="60" t="s">
        <v>238</v>
      </c>
      <c r="L5" s="60" t="s">
        <v>84</v>
      </c>
      <c r="M5" s="60" t="s">
        <v>86</v>
      </c>
      <c r="N5" s="60"/>
      <c r="O5" s="60"/>
      <c r="P5" s="60"/>
      <c r="Q5" s="60" t="s">
        <v>88</v>
      </c>
      <c r="R5" s="60" t="s">
        <v>94</v>
      </c>
      <c r="S5" s="60" t="s">
        <v>90</v>
      </c>
      <c r="T5" s="60" t="s">
        <v>117</v>
      </c>
      <c r="U5" s="60" t="s">
        <v>239</v>
      </c>
      <c r="V5" s="166"/>
      <c r="W5" s="138"/>
      <c r="X5" s="138"/>
      <c r="Y5" s="138"/>
      <c r="Z5" s="138"/>
      <c r="AA5" s="138"/>
      <c r="AB5" s="138"/>
      <c r="AC5" s="138"/>
      <c r="AD5" s="138"/>
      <c r="AE5" s="138"/>
    </row>
    <row r="6" s="68" customFormat="true" ht="74" hidden="false" customHeight="true" outlineLevel="0" collapsed="false">
      <c r="A6" s="128" t="s">
        <v>118</v>
      </c>
      <c r="B6" s="128" t="s">
        <v>240</v>
      </c>
      <c r="C6" s="128"/>
      <c r="D6" s="132"/>
      <c r="E6" s="132"/>
      <c r="F6" s="60"/>
      <c r="G6" s="60"/>
      <c r="H6" s="60"/>
      <c r="I6" s="60"/>
      <c r="J6" s="60"/>
      <c r="K6" s="60"/>
      <c r="L6" s="60"/>
      <c r="M6" s="60" t="s">
        <v>241</v>
      </c>
      <c r="N6" s="60" t="s">
        <v>98</v>
      </c>
      <c r="O6" s="60" t="s">
        <v>215</v>
      </c>
      <c r="P6" s="167" t="s">
        <v>123</v>
      </c>
      <c r="Q6" s="60"/>
      <c r="R6" s="60"/>
      <c r="S6" s="60"/>
      <c r="T6" s="60"/>
      <c r="U6" s="60"/>
      <c r="V6" s="114"/>
      <c r="W6" s="168"/>
      <c r="X6" s="168"/>
      <c r="Y6" s="168"/>
      <c r="Z6" s="169"/>
      <c r="AA6" s="168"/>
      <c r="AB6" s="168"/>
      <c r="AC6" s="168"/>
      <c r="AD6" s="168"/>
      <c r="AE6" s="168"/>
    </row>
    <row r="7" s="68" customFormat="true" ht="30" hidden="false" customHeight="true" outlineLevel="0" collapsed="false">
      <c r="A7" s="146" t="s">
        <v>107</v>
      </c>
      <c r="B7" s="146" t="s">
        <v>107</v>
      </c>
      <c r="C7" s="146" t="s">
        <v>107</v>
      </c>
      <c r="D7" s="139" t="s">
        <v>107</v>
      </c>
      <c r="E7" s="139" t="s">
        <v>107</v>
      </c>
      <c r="F7" s="139" t="s">
        <v>107</v>
      </c>
      <c r="G7" s="139" t="s">
        <v>107</v>
      </c>
      <c r="H7" s="139" t="s">
        <v>107</v>
      </c>
      <c r="I7" s="139" t="s">
        <v>107</v>
      </c>
      <c r="J7" s="139"/>
      <c r="K7" s="139"/>
      <c r="L7" s="139" t="n">
        <v>1</v>
      </c>
      <c r="M7" s="139" t="n">
        <v>2</v>
      </c>
      <c r="N7" s="139" t="n">
        <v>3</v>
      </c>
      <c r="O7" s="139" t="n">
        <v>4</v>
      </c>
      <c r="P7" s="139" t="n">
        <v>5</v>
      </c>
      <c r="Q7" s="139" t="n">
        <v>6</v>
      </c>
      <c r="R7" s="139" t="n">
        <v>7</v>
      </c>
      <c r="S7" s="139" t="n">
        <v>8</v>
      </c>
      <c r="T7" s="139" t="n">
        <v>9</v>
      </c>
      <c r="U7" s="139" t="n">
        <v>10</v>
      </c>
      <c r="V7" s="114"/>
      <c r="W7" s="168"/>
      <c r="X7" s="168"/>
      <c r="Y7" s="168"/>
      <c r="Z7" s="168"/>
      <c r="AA7" s="168"/>
      <c r="AB7" s="168"/>
      <c r="AC7" s="168"/>
      <c r="AD7" s="168"/>
      <c r="AE7" s="168"/>
    </row>
    <row r="8" s="68" customFormat="true" ht="46" hidden="false" customHeight="true" outlineLevel="0" collapsed="false">
      <c r="A8" s="111"/>
      <c r="B8" s="170"/>
      <c r="C8" s="113"/>
      <c r="D8" s="100" t="s">
        <v>93</v>
      </c>
      <c r="E8" s="111"/>
      <c r="F8" s="111"/>
      <c r="G8" s="171"/>
      <c r="H8" s="158"/>
      <c r="I8" s="172"/>
      <c r="J8" s="173"/>
      <c r="K8" s="111"/>
      <c r="L8" s="87" t="n">
        <v>160000</v>
      </c>
      <c r="M8" s="87" t="n">
        <v>160000</v>
      </c>
      <c r="N8" s="87" t="n">
        <v>16000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5" t="n">
        <v>0</v>
      </c>
      <c r="V8" s="114"/>
      <c r="W8" s="174"/>
      <c r="X8" s="174"/>
      <c r="Y8" s="174"/>
      <c r="Z8" s="174"/>
      <c r="AA8" s="174"/>
      <c r="AB8" s="174"/>
      <c r="AC8" s="174"/>
      <c r="AD8" s="174"/>
      <c r="AE8" s="174"/>
    </row>
    <row r="9" s="68" customFormat="true" ht="46" hidden="false" customHeight="true" outlineLevel="0" collapsed="false">
      <c r="A9" s="111"/>
      <c r="B9" s="170"/>
      <c r="C9" s="113" t="s">
        <v>124</v>
      </c>
      <c r="D9" s="100" t="s">
        <v>111</v>
      </c>
      <c r="E9" s="111"/>
      <c r="F9" s="111"/>
      <c r="G9" s="171"/>
      <c r="H9" s="158"/>
      <c r="I9" s="172"/>
      <c r="J9" s="173"/>
      <c r="K9" s="111"/>
      <c r="L9" s="87" t="n">
        <v>160000</v>
      </c>
      <c r="M9" s="87" t="n">
        <v>160000</v>
      </c>
      <c r="N9" s="87" t="n">
        <v>16000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5" t="n">
        <v>0</v>
      </c>
      <c r="V9" s="114"/>
      <c r="W9" s="114"/>
      <c r="X9" s="114"/>
      <c r="Y9" s="114"/>
      <c r="Z9" s="114"/>
      <c r="AA9" s="114"/>
      <c r="AB9" s="114"/>
      <c r="AC9" s="114"/>
      <c r="AD9" s="114"/>
      <c r="AE9" s="114"/>
    </row>
    <row r="10" s="68" customFormat="true" ht="46" hidden="false" customHeight="true" outlineLevel="0" collapsed="false">
      <c r="A10" s="111" t="n">
        <v>201</v>
      </c>
      <c r="B10" s="170" t="s">
        <v>242</v>
      </c>
      <c r="C10" s="113" t="s">
        <v>126</v>
      </c>
      <c r="D10" s="100" t="s">
        <v>216</v>
      </c>
      <c r="E10" s="175" t="s">
        <v>243</v>
      </c>
      <c r="F10" s="175" t="s">
        <v>244</v>
      </c>
      <c r="G10" s="171" t="n">
        <v>160000</v>
      </c>
      <c r="H10" s="158"/>
      <c r="I10" s="172" t="n">
        <v>1</v>
      </c>
      <c r="J10" s="173"/>
      <c r="K10" s="175"/>
      <c r="L10" s="87" t="n">
        <v>160000</v>
      </c>
      <c r="M10" s="87" t="n">
        <v>160000</v>
      </c>
      <c r="N10" s="87" t="n">
        <v>16000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5" t="n">
        <v>0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</row>
    <row r="11" customFormat="false" ht="18" hidden="false" customHeight="true" outlineLevel="0" collapsed="false">
      <c r="A11" s="9"/>
      <c r="B11" s="9"/>
      <c r="C11" s="9"/>
      <c r="D11" s="176"/>
      <c r="E11" s="177"/>
      <c r="F11" s="177"/>
      <c r="G11" s="178"/>
      <c r="H11" s="179"/>
      <c r="I11" s="179"/>
      <c r="J11" s="179"/>
      <c r="K11" s="179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8" hidden="false" customHeight="true" outlineLevel="0" collapsed="false">
      <c r="A12" s="9"/>
      <c r="B12" s="9"/>
      <c r="C12" s="9"/>
      <c r="D12" s="176"/>
      <c r="E12" s="177"/>
      <c r="F12" s="177"/>
      <c r="G12" s="178"/>
      <c r="H12" s="179"/>
      <c r="I12" s="179"/>
      <c r="J12" s="179"/>
      <c r="K12" s="179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8" hidden="false" customHeight="true" outlineLevel="0" collapsed="false">
      <c r="A13" s="9"/>
      <c r="B13" s="9"/>
      <c r="C13" s="9"/>
      <c r="D13" s="176"/>
      <c r="E13" s="177"/>
      <c r="F13" s="177"/>
      <c r="G13" s="178"/>
      <c r="H13" s="179"/>
      <c r="I13" s="179"/>
      <c r="J13" s="179"/>
      <c r="K13" s="179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8" hidden="false" customHeight="true" outlineLevel="0" collapsed="false">
      <c r="A14" s="9"/>
      <c r="B14" s="9"/>
      <c r="C14" s="9"/>
      <c r="D14" s="176"/>
      <c r="E14" s="177"/>
      <c r="F14" s="177"/>
      <c r="G14" s="178"/>
      <c r="H14" s="179"/>
      <c r="I14" s="179"/>
      <c r="J14" s="179"/>
      <c r="K14" s="179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8" hidden="false" customHeight="true" outlineLevel="0" collapsed="false">
      <c r="A15" s="9"/>
      <c r="B15" s="9"/>
      <c r="C15" s="9"/>
      <c r="D15" s="176"/>
      <c r="E15" s="177"/>
      <c r="F15" s="177"/>
      <c r="G15" s="178"/>
      <c r="H15" s="179"/>
      <c r="I15" s="179"/>
      <c r="J15" s="179"/>
      <c r="K15" s="179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8" hidden="false" customHeight="true" outlineLevel="0" collapsed="false">
      <c r="A16" s="9"/>
      <c r="B16" s="9"/>
      <c r="C16" s="9"/>
      <c r="D16" s="176"/>
      <c r="E16" s="177"/>
      <c r="F16" s="177"/>
      <c r="G16" s="178"/>
      <c r="H16" s="179"/>
      <c r="I16" s="179"/>
      <c r="J16" s="179"/>
      <c r="K16" s="179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9"/>
      <c r="W16" s="9"/>
      <c r="X16" s="9"/>
      <c r="Y16" s="9"/>
      <c r="Z16" s="9"/>
      <c r="AA16" s="9"/>
      <c r="AB16" s="9"/>
      <c r="AC16" s="9"/>
      <c r="AD16" s="9"/>
      <c r="AE16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8:H1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159.55</v>
      </c>
      <c r="C6" s="20" t="s">
        <v>13</v>
      </c>
      <c r="D6" s="19" t="n">
        <v>131.35</v>
      </c>
      <c r="E6" s="21" t="s">
        <v>14</v>
      </c>
      <c r="F6" s="19" t="n">
        <v>160.5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159.55</v>
      </c>
      <c r="C7" s="20" t="s">
        <v>16</v>
      </c>
      <c r="D7" s="19" t="n">
        <v>119.98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11.37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0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9.2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29.2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19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 t="s">
        <v>65</v>
      </c>
      <c r="F34" s="23" t="n"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6</v>
      </c>
      <c r="B36" s="19" t="n">
        <f aca="false">B7+B9+B10+B11+B12+B13+B14+B15+B16+B17</f>
        <v>159.55</v>
      </c>
      <c r="C36" s="35" t="s">
        <v>67</v>
      </c>
      <c r="D36" s="19" t="n">
        <f aca="false">D6+D10+D17+D18</f>
        <v>160.55</v>
      </c>
      <c r="E36" s="35" t="s">
        <v>67</v>
      </c>
      <c r="F36" s="23" t="n">
        <v>160.55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8</v>
      </c>
      <c r="B37" s="19" t="n">
        <v>0</v>
      </c>
      <c r="C37" s="20" t="s">
        <v>69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70</v>
      </c>
      <c r="B38" s="19" t="n">
        <v>0</v>
      </c>
      <c r="C38" s="20" t="s">
        <v>71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2</v>
      </c>
      <c r="B39" s="19" t="n">
        <v>0</v>
      </c>
      <c r="C39" s="35" t="s">
        <v>73</v>
      </c>
      <c r="D39" s="30" t="n">
        <f aca="false">B44-D36-D37-D38</f>
        <v>0</v>
      </c>
      <c r="E39" s="35" t="s">
        <v>73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4</v>
      </c>
      <c r="B40" s="19" t="n">
        <f aca="false">B41+B42+B43</f>
        <v>1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5</v>
      </c>
      <c r="B41" s="23" t="n">
        <v>1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6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7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8</v>
      </c>
      <c r="B44" s="30" t="n">
        <v>160.55</v>
      </c>
      <c r="C44" s="35" t="s">
        <v>79</v>
      </c>
      <c r="D44" s="23" t="n">
        <f aca="false">B44</f>
        <v>160.55</v>
      </c>
      <c r="E44" s="35" t="s">
        <v>79</v>
      </c>
      <c r="F44" s="23" t="n">
        <f aca="false">B44</f>
        <v>160.55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8" width="19.5"/>
    <col collapsed="false" customWidth="true" hidden="false" outlineLevel="0" max="3" min="3" style="0" width="6.15"/>
    <col collapsed="false" customWidth="true" hidden="false" outlineLevel="0" max="6" min="5" style="0" width="10.5"/>
    <col collapsed="false" customWidth="true" hidden="false" outlineLevel="0" max="8" min="8" style="0" width="6.15"/>
    <col collapsed="false" customWidth="true" hidden="false" outlineLevel="0" max="9" min="9" style="0" width="7.65"/>
    <col collapsed="false" customWidth="true" hidden="false" outlineLevel="0" max="10" min="10" style="0" width="7.83"/>
    <col collapsed="false" customWidth="true" hidden="false" outlineLevel="0" max="11" min="11" style="0" width="6.83"/>
    <col collapsed="false" customWidth="true" hidden="false" outlineLevel="0" max="12" min="12" style="0" width="8.65"/>
    <col collapsed="false" customWidth="true" hidden="false" outlineLevel="0" max="13" min="13" style="0" width="10.5"/>
    <col collapsed="false" customWidth="true" hidden="false" outlineLevel="0" max="14" min="14" style="0" width="8.16"/>
    <col collapsed="false" customWidth="true" hidden="false" outlineLevel="0" max="17" min="16" style="0" width="6.15"/>
    <col collapsed="false" customWidth="true" hidden="false" outlineLevel="0" max="18" min="18" style="0" width="6.65"/>
    <col collapsed="false" customWidth="true" hidden="false" outlineLevel="0" max="20" min="20" style="0" width="6.15"/>
    <col collapsed="false" customWidth="true" hidden="false" outlineLevel="0" max="21" min="21" style="0" width="7.83"/>
    <col collapsed="false" customWidth="true" hidden="false" outlineLevel="0" max="22" min="22" style="0" width="10.5"/>
    <col collapsed="false" customWidth="true" hidden="false" outlineLevel="0" max="23" min="23" style="0" width="6.32"/>
    <col collapsed="false" customWidth="true" hidden="false" outlineLevel="0" max="25" min="24" style="0" width="7.83"/>
    <col collapsed="false" customWidth="true" hidden="false" outlineLevel="0" max="26" min="26" style="0" width="8.32"/>
    <col collapsed="false" customWidth="true" hidden="false" outlineLevel="0" max="27" min="27" style="0" width="6.15"/>
    <col collapsed="false" customWidth="true" hidden="false" outlineLevel="0" max="28" min="28" style="0" width="6.99"/>
    <col collapsed="false" customWidth="true" hidden="false" outlineLevel="0" max="29" min="29" style="0" width="6.15"/>
    <col collapsed="false" customWidth="true" hidden="false" outlineLevel="0" max="30" min="30" style="0" width="7.99"/>
    <col collapsed="false" customWidth="true" hidden="false" outlineLevel="0" max="31" min="31" style="0" width="7.32"/>
    <col collapsed="false" customWidth="true" hidden="false" outlineLevel="0" max="32" min="32" style="0" width="8.99"/>
  </cols>
  <sheetData>
    <row r="1" customFormat="false" ht="11.25" hidden="false" customHeight="true" outlineLevel="0" collapsed="false">
      <c r="A1" s="181"/>
      <c r="B1" s="182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4"/>
      <c r="AA1" s="4"/>
      <c r="AB1" s="4"/>
      <c r="AC1" s="4"/>
      <c r="AD1" s="4"/>
      <c r="AE1" s="183" t="s">
        <v>245</v>
      </c>
      <c r="AF1" s="4"/>
    </row>
    <row r="2" s="56" customFormat="true" ht="25.5" hidden="false" customHeight="true" outlineLevel="0" collapsed="false">
      <c r="A2" s="124" t="s">
        <v>24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61"/>
    </row>
    <row r="3" customFormat="false" ht="15" hidden="false" customHeight="true" outlineLevel="0" collapsed="false">
      <c r="A3" s="4"/>
      <c r="B3" s="182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4"/>
      <c r="AA3" s="4"/>
      <c r="AB3" s="4"/>
      <c r="AC3" s="4"/>
      <c r="AD3" s="4"/>
      <c r="AE3" s="8" t="s">
        <v>247</v>
      </c>
      <c r="AF3" s="4"/>
    </row>
    <row r="4" s="68" customFormat="true" ht="26" hidden="false" customHeight="true" outlineLevel="0" collapsed="false">
      <c r="A4" s="184" t="s">
        <v>82</v>
      </c>
      <c r="B4" s="184" t="s">
        <v>83</v>
      </c>
      <c r="C4" s="185" t="s">
        <v>248</v>
      </c>
      <c r="D4" s="185"/>
      <c r="E4" s="185"/>
      <c r="F4" s="185"/>
      <c r="G4" s="185"/>
      <c r="H4" s="100" t="s">
        <v>249</v>
      </c>
      <c r="I4" s="100"/>
      <c r="J4" s="100"/>
      <c r="K4" s="100"/>
      <c r="L4" s="100"/>
      <c r="M4" s="100"/>
      <c r="N4" s="100"/>
      <c r="O4" s="100"/>
      <c r="P4" s="60" t="s">
        <v>250</v>
      </c>
      <c r="Q4" s="60"/>
      <c r="R4" s="60"/>
      <c r="S4" s="61" t="s">
        <v>251</v>
      </c>
      <c r="T4" s="60" t="s">
        <v>252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166"/>
    </row>
    <row r="5" s="68" customFormat="true" ht="30" hidden="false" customHeight="true" outlineLevel="0" collapsed="false">
      <c r="A5" s="184"/>
      <c r="B5" s="184"/>
      <c r="C5" s="184" t="s">
        <v>101</v>
      </c>
      <c r="D5" s="184" t="s">
        <v>253</v>
      </c>
      <c r="E5" s="184" t="s">
        <v>254</v>
      </c>
      <c r="F5" s="186" t="s">
        <v>255</v>
      </c>
      <c r="G5" s="186" t="s">
        <v>256</v>
      </c>
      <c r="H5" s="102" t="s">
        <v>101</v>
      </c>
      <c r="I5" s="137" t="s">
        <v>257</v>
      </c>
      <c r="J5" s="187" t="s">
        <v>258</v>
      </c>
      <c r="K5" s="188" t="s">
        <v>259</v>
      </c>
      <c r="L5" s="188" t="s">
        <v>260</v>
      </c>
      <c r="M5" s="189" t="s">
        <v>261</v>
      </c>
      <c r="N5" s="103" t="s">
        <v>262</v>
      </c>
      <c r="O5" s="103" t="s">
        <v>263</v>
      </c>
      <c r="P5" s="102" t="s">
        <v>93</v>
      </c>
      <c r="Q5" s="102" t="s">
        <v>264</v>
      </c>
      <c r="R5" s="102" t="s">
        <v>265</v>
      </c>
      <c r="S5" s="61"/>
      <c r="T5" s="102" t="s">
        <v>266</v>
      </c>
      <c r="U5" s="102"/>
      <c r="V5" s="102"/>
      <c r="W5" s="102"/>
      <c r="X5" s="102"/>
      <c r="Y5" s="102"/>
      <c r="Z5" s="102"/>
      <c r="AA5" s="103" t="s">
        <v>267</v>
      </c>
      <c r="AB5" s="103"/>
      <c r="AC5" s="103"/>
      <c r="AD5" s="103"/>
      <c r="AE5" s="60" t="s">
        <v>268</v>
      </c>
      <c r="AF5" s="166"/>
    </row>
    <row r="6" s="68" customFormat="true" ht="69" hidden="false" customHeight="true" outlineLevel="0" collapsed="false">
      <c r="A6" s="184"/>
      <c r="B6" s="184"/>
      <c r="C6" s="184"/>
      <c r="D6" s="184"/>
      <c r="E6" s="184"/>
      <c r="F6" s="186"/>
      <c r="G6" s="186"/>
      <c r="H6" s="102"/>
      <c r="I6" s="137"/>
      <c r="J6" s="187"/>
      <c r="K6" s="188"/>
      <c r="L6" s="188"/>
      <c r="M6" s="189"/>
      <c r="N6" s="103"/>
      <c r="O6" s="103"/>
      <c r="P6" s="102"/>
      <c r="Q6" s="102"/>
      <c r="R6" s="102"/>
      <c r="S6" s="102"/>
      <c r="T6" s="167" t="s">
        <v>93</v>
      </c>
      <c r="U6" s="167" t="s">
        <v>257</v>
      </c>
      <c r="V6" s="167" t="s">
        <v>269</v>
      </c>
      <c r="W6" s="167" t="s">
        <v>270</v>
      </c>
      <c r="X6" s="167" t="s">
        <v>262</v>
      </c>
      <c r="Y6" s="167" t="s">
        <v>258</v>
      </c>
      <c r="Z6" s="167" t="s">
        <v>259</v>
      </c>
      <c r="AA6" s="60" t="s">
        <v>93</v>
      </c>
      <c r="AB6" s="184" t="s">
        <v>257</v>
      </c>
      <c r="AC6" s="184" t="s">
        <v>258</v>
      </c>
      <c r="AD6" s="186" t="s">
        <v>259</v>
      </c>
      <c r="AE6" s="60"/>
      <c r="AF6" s="114"/>
    </row>
    <row r="7" s="68" customFormat="true" ht="35" hidden="false" customHeight="true" outlineLevel="0" collapsed="false">
      <c r="A7" s="190" t="s">
        <v>107</v>
      </c>
      <c r="B7" s="190" t="s">
        <v>107</v>
      </c>
      <c r="C7" s="190" t="n">
        <v>1</v>
      </c>
      <c r="D7" s="190" t="n">
        <v>2</v>
      </c>
      <c r="E7" s="190" t="n">
        <v>3</v>
      </c>
      <c r="F7" s="190" t="n">
        <v>4</v>
      </c>
      <c r="G7" s="191" t="n">
        <v>5</v>
      </c>
      <c r="H7" s="191" t="n">
        <v>6</v>
      </c>
      <c r="I7" s="190" t="n">
        <v>7</v>
      </c>
      <c r="J7" s="190" t="n">
        <v>8</v>
      </c>
      <c r="K7" s="190" t="n">
        <v>9</v>
      </c>
      <c r="L7" s="190" t="n">
        <v>10</v>
      </c>
      <c r="M7" s="191" t="n">
        <v>11</v>
      </c>
      <c r="N7" s="191" t="n">
        <v>12</v>
      </c>
      <c r="O7" s="191" t="n">
        <v>13</v>
      </c>
      <c r="P7" s="191" t="n">
        <v>14</v>
      </c>
      <c r="Q7" s="191" t="n">
        <v>15</v>
      </c>
      <c r="R7" s="191" t="n">
        <v>16</v>
      </c>
      <c r="S7" s="191" t="n">
        <v>17</v>
      </c>
      <c r="T7" s="190" t="n">
        <v>18</v>
      </c>
      <c r="U7" s="190" t="n">
        <v>19</v>
      </c>
      <c r="V7" s="190" t="n">
        <v>20</v>
      </c>
      <c r="W7" s="190" t="n">
        <v>21</v>
      </c>
      <c r="X7" s="190" t="n">
        <v>22</v>
      </c>
      <c r="Y7" s="190" t="n">
        <v>23</v>
      </c>
      <c r="Z7" s="190" t="n">
        <v>24</v>
      </c>
      <c r="AA7" s="192" t="n">
        <v>25</v>
      </c>
      <c r="AB7" s="190" t="n">
        <v>26</v>
      </c>
      <c r="AC7" s="190" t="n">
        <v>27</v>
      </c>
      <c r="AD7" s="190" t="n">
        <v>28</v>
      </c>
      <c r="AE7" s="191" t="n">
        <v>29</v>
      </c>
      <c r="AF7" s="168"/>
    </row>
    <row r="8" s="68" customFormat="true" ht="46" hidden="false" customHeight="true" outlineLevel="0" collapsed="false">
      <c r="A8" s="193"/>
      <c r="B8" s="84" t="s">
        <v>93</v>
      </c>
      <c r="C8" s="194" t="n">
        <v>0</v>
      </c>
      <c r="D8" s="194" t="n">
        <v>0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5" t="n">
        <v>0</v>
      </c>
      <c r="S8" s="196" t="n">
        <v>0</v>
      </c>
      <c r="T8" s="194" t="n">
        <v>11</v>
      </c>
      <c r="U8" s="194" t="n">
        <v>11</v>
      </c>
      <c r="V8" s="194" t="n">
        <v>0</v>
      </c>
      <c r="W8" s="194" t="n">
        <v>0</v>
      </c>
      <c r="X8" s="194" t="n">
        <v>0</v>
      </c>
      <c r="Y8" s="194" t="n">
        <v>0</v>
      </c>
      <c r="Z8" s="194" t="n">
        <v>0</v>
      </c>
      <c r="AA8" s="194" t="n">
        <v>0</v>
      </c>
      <c r="AB8" s="194" t="n">
        <v>0</v>
      </c>
      <c r="AC8" s="194" t="n">
        <v>0</v>
      </c>
      <c r="AD8" s="194" t="n">
        <v>0</v>
      </c>
      <c r="AE8" s="197" t="n">
        <v>0</v>
      </c>
      <c r="AF8" s="114"/>
    </row>
    <row r="9" s="68" customFormat="true" ht="46" hidden="false" customHeight="true" outlineLevel="0" collapsed="false">
      <c r="A9" s="193" t="s">
        <v>108</v>
      </c>
      <c r="B9" s="84" t="s">
        <v>109</v>
      </c>
      <c r="C9" s="194" t="n">
        <v>0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5" t="n">
        <v>0</v>
      </c>
      <c r="S9" s="196" t="n">
        <v>0</v>
      </c>
      <c r="T9" s="194" t="n">
        <v>11</v>
      </c>
      <c r="U9" s="194" t="n">
        <v>11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94" t="n">
        <v>0</v>
      </c>
      <c r="AD9" s="194" t="n">
        <v>0</v>
      </c>
      <c r="AE9" s="197" t="n">
        <v>0</v>
      </c>
      <c r="AF9" s="114"/>
    </row>
    <row r="10" s="68" customFormat="true" ht="46" hidden="false" customHeight="true" outlineLevel="0" collapsed="false">
      <c r="A10" s="193" t="s">
        <v>124</v>
      </c>
      <c r="B10" s="84" t="s">
        <v>271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0</v>
      </c>
      <c r="R10" s="195" t="n">
        <v>0</v>
      </c>
      <c r="S10" s="196" t="n">
        <v>0</v>
      </c>
      <c r="T10" s="194" t="n">
        <v>11</v>
      </c>
      <c r="U10" s="194" t="n">
        <v>11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94" t="n">
        <v>0</v>
      </c>
      <c r="AD10" s="194" t="n">
        <v>0</v>
      </c>
      <c r="AE10" s="197" t="n">
        <v>0</v>
      </c>
      <c r="AF10" s="114"/>
    </row>
    <row r="11" customFormat="false" ht="18" hidden="false" customHeight="true" outlineLevel="0" collapsed="false">
      <c r="A11" s="181"/>
      <c r="B11" s="182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4"/>
      <c r="AB11" s="4"/>
      <c r="AC11" s="4"/>
      <c r="AD11" s="4"/>
      <c r="AE11" s="4"/>
      <c r="AF11" s="4"/>
    </row>
    <row r="12" customFormat="false" ht="18" hidden="false" customHeight="true" outlineLevel="0" collapsed="false">
      <c r="A12" s="4"/>
      <c r="B12" s="14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8" hidden="false" customHeight="true" outlineLevel="0" collapsed="false">
      <c r="A13" s="4"/>
      <c r="B13" s="14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8" hidden="false" customHeight="true" outlineLevel="0" collapsed="false">
      <c r="A14" s="4"/>
      <c r="B14" s="1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8" hidden="false" customHeight="true" outlineLevel="0" collapsed="false">
      <c r="A15" s="4"/>
      <c r="B15" s="1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8" hidden="false" customHeight="true" outlineLevel="0" collapsed="false">
      <c r="A16" s="4"/>
      <c r="B16" s="1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8" hidden="false" customHeight="true" outlineLevel="0" collapsed="false">
      <c r="A17" s="4"/>
      <c r="B17" s="14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T15" activeCellId="0" sqref="T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49"/>
    <col collapsed="false" customWidth="true" hidden="false" outlineLevel="0" max="3" min="3" style="0" width="6.15"/>
    <col collapsed="false" customWidth="true" hidden="false" outlineLevel="0" max="8" min="4" style="0" width="8.82"/>
    <col collapsed="false" customWidth="true" hidden="false" outlineLevel="0" max="11" min="10" style="0" width="6.15"/>
    <col collapsed="false" customWidth="true" hidden="false" outlineLevel="0" max="17" min="17" style="0" width="15.82"/>
    <col collapsed="false" customWidth="true" hidden="false" outlineLevel="0" max="18" min="18" style="0" width="16.83"/>
    <col collapsed="false" customWidth="true" hidden="false" outlineLevel="0" max="19" min="19" style="0" width="15.82"/>
    <col collapsed="false" customWidth="true" hidden="false" outlineLevel="0" max="20" min="20" style="0" width="11.65"/>
    <col collapsed="false" customWidth="true" hidden="false" outlineLevel="0" max="30" min="25" style="0" width="11.65"/>
    <col collapsed="false" customWidth="true" hidden="false" outlineLevel="0" max="31" min="31" style="0" width="13.99"/>
    <col collapsed="false" customWidth="true" hidden="false" outlineLevel="0" max="36" min="32" style="0" width="11.65"/>
  </cols>
  <sheetData>
    <row r="1" customFormat="false" ht="1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W1" s="198"/>
      <c r="X1" s="198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8"/>
      <c r="AK1" s="198"/>
      <c r="AL1" s="198"/>
      <c r="AM1" s="198"/>
      <c r="AN1" s="200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 t="s">
        <v>27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8" customFormat="true" ht="32" hidden="false" customHeight="true" outlineLevel="0" collapsed="false">
      <c r="A4" s="184" t="s">
        <v>82</v>
      </c>
      <c r="B4" s="184" t="s">
        <v>83</v>
      </c>
      <c r="C4" s="96" t="s">
        <v>274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275</v>
      </c>
      <c r="N4" s="96"/>
      <c r="O4" s="96"/>
      <c r="P4" s="96"/>
      <c r="Q4" s="201"/>
      <c r="R4" s="201"/>
      <c r="S4" s="201"/>
      <c r="T4" s="201"/>
      <c r="U4" s="201"/>
      <c r="V4" s="201"/>
      <c r="W4" s="96" t="s">
        <v>276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s="68" customFormat="true" ht="51" hidden="false" customHeight="true" outlineLevel="0" collapsed="false">
      <c r="A5" s="184"/>
      <c r="B5" s="184"/>
      <c r="C5" s="60" t="s">
        <v>93</v>
      </c>
      <c r="D5" s="60" t="s">
        <v>277</v>
      </c>
      <c r="E5" s="60" t="s">
        <v>278</v>
      </c>
      <c r="F5" s="60" t="s">
        <v>279</v>
      </c>
      <c r="G5" s="60" t="s">
        <v>280</v>
      </c>
      <c r="H5" s="60" t="s">
        <v>281</v>
      </c>
      <c r="I5" s="60" t="s">
        <v>282</v>
      </c>
      <c r="J5" s="60" t="s">
        <v>283</v>
      </c>
      <c r="K5" s="60" t="s">
        <v>284</v>
      </c>
      <c r="L5" s="60" t="s">
        <v>285</v>
      </c>
      <c r="M5" s="60" t="s">
        <v>286</v>
      </c>
      <c r="N5" s="60" t="s">
        <v>287</v>
      </c>
      <c r="O5" s="60" t="s">
        <v>288</v>
      </c>
      <c r="P5" s="60" t="s">
        <v>289</v>
      </c>
      <c r="Q5" s="60" t="s">
        <v>290</v>
      </c>
      <c r="R5" s="60"/>
      <c r="S5" s="60"/>
      <c r="T5" s="60" t="s">
        <v>291</v>
      </c>
      <c r="U5" s="60"/>
      <c r="V5" s="60"/>
      <c r="W5" s="60" t="s">
        <v>292</v>
      </c>
      <c r="X5" s="60"/>
      <c r="Y5" s="60"/>
      <c r="Z5" s="60" t="s">
        <v>293</v>
      </c>
      <c r="AA5" s="60"/>
      <c r="AB5" s="60"/>
      <c r="AC5" s="60" t="s">
        <v>294</v>
      </c>
      <c r="AD5" s="60"/>
      <c r="AE5" s="60" t="s">
        <v>295</v>
      </c>
      <c r="AF5" s="60"/>
      <c r="AG5" s="60" t="s">
        <v>296</v>
      </c>
      <c r="AH5" s="60"/>
      <c r="AI5" s="60"/>
      <c r="AJ5" s="60" t="s">
        <v>297</v>
      </c>
      <c r="AK5" s="60"/>
      <c r="AL5" s="60" t="s">
        <v>298</v>
      </c>
      <c r="AM5" s="60"/>
      <c r="AN5" s="60" t="s">
        <v>299</v>
      </c>
    </row>
    <row r="6" s="68" customFormat="true" ht="77" hidden="false" customHeight="true" outlineLevel="0" collapsed="false">
      <c r="A6" s="184"/>
      <c r="B6" s="184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 t="s">
        <v>300</v>
      </c>
      <c r="R6" s="60" t="s">
        <v>301</v>
      </c>
      <c r="S6" s="60" t="s">
        <v>302</v>
      </c>
      <c r="T6" s="60" t="s">
        <v>303</v>
      </c>
      <c r="U6" s="60" t="s">
        <v>304</v>
      </c>
      <c r="V6" s="60" t="s">
        <v>305</v>
      </c>
      <c r="W6" s="60" t="s">
        <v>306</v>
      </c>
      <c r="X6" s="60" t="s">
        <v>307</v>
      </c>
      <c r="Y6" s="60" t="s">
        <v>308</v>
      </c>
      <c r="Z6" s="60" t="s">
        <v>309</v>
      </c>
      <c r="AA6" s="60" t="s">
        <v>310</v>
      </c>
      <c r="AB6" s="60" t="s">
        <v>311</v>
      </c>
      <c r="AC6" s="60" t="s">
        <v>312</v>
      </c>
      <c r="AD6" s="60" t="s">
        <v>313</v>
      </c>
      <c r="AE6" s="60" t="s">
        <v>314</v>
      </c>
      <c r="AF6" s="60" t="s">
        <v>315</v>
      </c>
      <c r="AG6" s="60" t="s">
        <v>300</v>
      </c>
      <c r="AH6" s="60" t="s">
        <v>301</v>
      </c>
      <c r="AI6" s="60" t="s">
        <v>302</v>
      </c>
      <c r="AJ6" s="60" t="s">
        <v>312</v>
      </c>
      <c r="AK6" s="60" t="s">
        <v>313</v>
      </c>
      <c r="AL6" s="60" t="s">
        <v>314</v>
      </c>
      <c r="AM6" s="60" t="s">
        <v>315</v>
      </c>
      <c r="AN6" s="60"/>
    </row>
    <row r="7" s="68" customFormat="true" ht="31" hidden="false" customHeight="true" outlineLevel="0" collapsed="false">
      <c r="A7" s="202" t="s">
        <v>107</v>
      </c>
      <c r="B7" s="202" t="s">
        <v>107</v>
      </c>
      <c r="C7" s="128" t="n">
        <v>1</v>
      </c>
      <c r="D7" s="128" t="n">
        <v>2</v>
      </c>
      <c r="E7" s="128" t="n">
        <v>3</v>
      </c>
      <c r="F7" s="128" t="n">
        <v>4</v>
      </c>
      <c r="G7" s="128" t="n">
        <v>5</v>
      </c>
      <c r="H7" s="128" t="n">
        <v>6</v>
      </c>
      <c r="I7" s="128" t="n">
        <v>7</v>
      </c>
      <c r="J7" s="128" t="n">
        <v>8</v>
      </c>
      <c r="K7" s="128" t="n">
        <v>9</v>
      </c>
      <c r="L7" s="128" t="n">
        <v>10</v>
      </c>
      <c r="M7" s="128" t="n">
        <v>11</v>
      </c>
      <c r="N7" s="203" t="n">
        <v>13</v>
      </c>
      <c r="O7" s="203" t="n">
        <v>14</v>
      </c>
      <c r="P7" s="203" t="n">
        <v>15</v>
      </c>
      <c r="Q7" s="203" t="n">
        <v>16</v>
      </c>
      <c r="R7" s="203" t="n">
        <v>17</v>
      </c>
      <c r="S7" s="203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  <c r="Y7" s="128" t="n">
        <v>24</v>
      </c>
      <c r="Z7" s="128" t="n">
        <v>25</v>
      </c>
      <c r="AA7" s="128" t="n">
        <v>26</v>
      </c>
      <c r="AB7" s="128" t="n">
        <v>27</v>
      </c>
      <c r="AC7" s="128" t="n">
        <v>28</v>
      </c>
      <c r="AD7" s="128" t="n">
        <v>29</v>
      </c>
      <c r="AE7" s="128" t="n">
        <v>30</v>
      </c>
      <c r="AF7" s="128" t="n">
        <v>31</v>
      </c>
      <c r="AG7" s="128" t="n">
        <v>32</v>
      </c>
      <c r="AH7" s="128" t="n">
        <v>33</v>
      </c>
      <c r="AI7" s="128" t="n">
        <v>34</v>
      </c>
      <c r="AJ7" s="128" t="n">
        <v>35</v>
      </c>
      <c r="AK7" s="203" t="n">
        <v>36</v>
      </c>
      <c r="AL7" s="203" t="n">
        <v>37</v>
      </c>
      <c r="AM7" s="128" t="n">
        <v>38</v>
      </c>
      <c r="AN7" s="203" t="n">
        <v>39</v>
      </c>
      <c r="AO7" s="110"/>
    </row>
    <row r="8" s="68" customFormat="true" ht="56" hidden="false" customHeight="true" outlineLevel="0" collapsed="false">
      <c r="A8" s="204"/>
      <c r="B8" s="205" t="s">
        <v>93</v>
      </c>
      <c r="C8" s="195" t="n">
        <v>0</v>
      </c>
      <c r="D8" s="195" t="n">
        <v>0</v>
      </c>
      <c r="E8" s="195" t="n">
        <v>0</v>
      </c>
      <c r="F8" s="195" t="n">
        <v>0</v>
      </c>
      <c r="G8" s="195" t="n">
        <v>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195" t="n">
        <v>0</v>
      </c>
      <c r="O8" s="195" t="n">
        <v>0</v>
      </c>
      <c r="P8" s="195" t="n">
        <v>0</v>
      </c>
      <c r="Q8" s="85" t="n">
        <v>816048</v>
      </c>
      <c r="R8" s="85" t="n">
        <v>463032</v>
      </c>
      <c r="S8" s="85" t="n">
        <v>353016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326331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114"/>
    </row>
    <row r="9" s="68" customFormat="true" ht="56" hidden="false" customHeight="true" outlineLevel="0" collapsed="false">
      <c r="A9" s="204" t="s">
        <v>124</v>
      </c>
      <c r="B9" s="205" t="s">
        <v>271</v>
      </c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0</v>
      </c>
      <c r="O9" s="195" t="n">
        <v>0</v>
      </c>
      <c r="P9" s="195" t="n">
        <v>0</v>
      </c>
      <c r="Q9" s="85" t="n">
        <v>816048</v>
      </c>
      <c r="R9" s="85" t="n">
        <v>463032</v>
      </c>
      <c r="S9" s="85" t="n">
        <v>353016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326331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</row>
    <row r="10" customFormat="false" ht="18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206"/>
      <c r="AM10" s="4"/>
      <c r="AN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2.75" hidden="false" customHeight="true" outlineLevel="0" collapsed="false"/>
    <row r="19" customFormat="false" ht="12.75" hidden="false" customHeight="true" outlineLevel="0" collapsed="false">
      <c r="O19" s="4"/>
    </row>
  </sheetData>
  <mergeCells count="32">
    <mergeCell ref="A2:V2"/>
    <mergeCell ref="W2:AN2"/>
    <mergeCell ref="A4:A6"/>
    <mergeCell ref="B4:B6"/>
    <mergeCell ref="C4:L4"/>
    <mergeCell ref="M4:P4"/>
    <mergeCell ref="Q4:V4"/>
    <mergeCell ref="W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3.32"/>
    <col collapsed="false" customWidth="true" hidden="false" outlineLevel="0" max="4" min="4" style="0" width="11.65"/>
    <col collapsed="false" customWidth="true" hidden="false" outlineLevel="0" max="6" min="6" style="0" width="10.83"/>
    <col collapsed="false" customWidth="true" hidden="false" outlineLevel="0" max="7" min="7" style="0" width="19.15"/>
    <col collapsed="false" customWidth="true" hidden="false" outlineLevel="0" max="9" min="8" style="0" width="18.15"/>
    <col collapsed="false" customWidth="true" hidden="false" outlineLevel="0" max="10" min="10" style="0" width="10.65"/>
    <col collapsed="false" customWidth="true" hidden="false" outlineLevel="0" max="11" min="11" style="0" width="8.82"/>
    <col collapsed="false" customWidth="true" hidden="false" outlineLevel="0" max="13" min="13" style="0" width="8.82"/>
    <col collapsed="false" customWidth="true" hidden="false" outlineLevel="0" max="14" min="14" style="0" width="10.65"/>
    <col collapsed="false" customWidth="true" hidden="false" outlineLevel="0" max="15" min="15" style="0" width="8.82"/>
    <col collapsed="false" customWidth="true" hidden="false" outlineLevel="0" max="16" min="16" style="0" width="8.99"/>
    <col collapsed="false" customWidth="true" hidden="false" outlineLevel="0" max="17" min="17" style="0" width="8.82"/>
    <col collapsed="false" customWidth="true" hidden="false" outlineLevel="0" max="18" min="18" style="0" width="7.5"/>
    <col collapsed="false" customWidth="true" hidden="false" outlineLevel="0" max="20" min="19" style="0" width="8.82"/>
    <col collapsed="false" customWidth="true" hidden="false" outlineLevel="0" max="21" min="21" style="0" width="15.49"/>
    <col collapsed="false" customWidth="true" hidden="false" outlineLevel="0" max="22" min="22" style="0" width="8.82"/>
    <col collapsed="false" customWidth="true" hidden="false" outlineLevel="0" max="23" min="23" style="0" width="8.65"/>
    <col collapsed="false" customWidth="true" hidden="false" outlineLevel="0" max="24" min="24" style="0" width="10.16"/>
  </cols>
  <sheetData>
    <row r="1" customFormat="false" ht="18" hidden="false" customHeight="true" outlineLevel="0" collapsed="false">
      <c r="A1" s="91"/>
      <c r="B1" s="115"/>
      <c r="C1" s="115"/>
      <c r="G1" s="52"/>
      <c r="H1" s="52"/>
      <c r="I1" s="52"/>
      <c r="J1" s="52"/>
      <c r="K1" s="52"/>
      <c r="L1" s="52"/>
      <c r="M1" s="92"/>
      <c r="O1" s="92"/>
      <c r="X1" s="53" t="s">
        <v>316</v>
      </c>
    </row>
    <row r="2" s="56" customFormat="true" ht="24.75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8" hidden="false" customHeight="true" outlineLevel="0" collapsed="false">
      <c r="A3" s="93"/>
      <c r="B3" s="116"/>
      <c r="C3" s="116"/>
      <c r="G3" s="52"/>
      <c r="H3" s="52"/>
      <c r="I3" s="52"/>
      <c r="J3" s="52"/>
      <c r="K3" s="52"/>
      <c r="L3" s="52"/>
      <c r="M3" s="92"/>
      <c r="O3" s="92"/>
      <c r="X3" s="53" t="s">
        <v>318</v>
      </c>
    </row>
    <row r="4" s="213" customFormat="true" ht="36" hidden="false" customHeight="true" outlineLevel="0" collapsed="false">
      <c r="A4" s="207" t="s">
        <v>82</v>
      </c>
      <c r="B4" s="208" t="s">
        <v>319</v>
      </c>
      <c r="C4" s="208"/>
      <c r="D4" s="209" t="s">
        <v>320</v>
      </c>
      <c r="E4" s="209"/>
      <c r="F4" s="209"/>
      <c r="G4" s="210" t="s">
        <v>321</v>
      </c>
      <c r="H4" s="210"/>
      <c r="I4" s="210"/>
      <c r="J4" s="210"/>
      <c r="K4" s="211" t="s">
        <v>322</v>
      </c>
      <c r="L4" s="211"/>
      <c r="M4" s="211"/>
      <c r="N4" s="211"/>
      <c r="O4" s="212" t="s">
        <v>323</v>
      </c>
      <c r="P4" s="212"/>
      <c r="Q4" s="212"/>
      <c r="R4" s="212"/>
      <c r="S4" s="211" t="s">
        <v>268</v>
      </c>
      <c r="T4" s="211"/>
      <c r="U4" s="211"/>
      <c r="V4" s="211"/>
      <c r="W4" s="211"/>
      <c r="X4" s="211"/>
    </row>
    <row r="5" s="213" customFormat="true" ht="25" hidden="false" customHeight="true" outlineLevel="0" collapsed="false">
      <c r="A5" s="207"/>
      <c r="B5" s="214" t="s">
        <v>324</v>
      </c>
      <c r="C5" s="215" t="s">
        <v>325</v>
      </c>
      <c r="D5" s="216" t="s">
        <v>326</v>
      </c>
      <c r="E5" s="216" t="s">
        <v>327</v>
      </c>
      <c r="F5" s="217" t="s">
        <v>328</v>
      </c>
      <c r="G5" s="210" t="s">
        <v>93</v>
      </c>
      <c r="H5" s="209" t="s">
        <v>165</v>
      </c>
      <c r="I5" s="209" t="s">
        <v>166</v>
      </c>
      <c r="J5" s="209" t="s">
        <v>329</v>
      </c>
      <c r="K5" s="211" t="s">
        <v>93</v>
      </c>
      <c r="L5" s="209" t="s">
        <v>165</v>
      </c>
      <c r="M5" s="209" t="s">
        <v>166</v>
      </c>
      <c r="N5" s="209" t="s">
        <v>329</v>
      </c>
      <c r="O5" s="211" t="s">
        <v>93</v>
      </c>
      <c r="P5" s="209" t="s">
        <v>165</v>
      </c>
      <c r="Q5" s="209" t="s">
        <v>166</v>
      </c>
      <c r="R5" s="209" t="s">
        <v>329</v>
      </c>
      <c r="S5" s="218" t="s">
        <v>84</v>
      </c>
      <c r="T5" s="215" t="s">
        <v>276</v>
      </c>
      <c r="U5" s="215"/>
      <c r="V5" s="215"/>
      <c r="W5" s="209" t="s">
        <v>330</v>
      </c>
      <c r="X5" s="219" t="s">
        <v>329</v>
      </c>
    </row>
    <row r="6" s="213" customFormat="true" ht="55" hidden="false" customHeight="true" outlineLevel="0" collapsed="false">
      <c r="A6" s="207"/>
      <c r="B6" s="214"/>
      <c r="C6" s="215"/>
      <c r="D6" s="216"/>
      <c r="E6" s="216"/>
      <c r="F6" s="217"/>
      <c r="G6" s="210"/>
      <c r="H6" s="209"/>
      <c r="I6" s="209"/>
      <c r="J6" s="209"/>
      <c r="K6" s="211"/>
      <c r="L6" s="209"/>
      <c r="M6" s="209"/>
      <c r="N6" s="209"/>
      <c r="O6" s="211"/>
      <c r="P6" s="209"/>
      <c r="Q6" s="209"/>
      <c r="R6" s="209"/>
      <c r="S6" s="218"/>
      <c r="T6" s="220" t="s">
        <v>93</v>
      </c>
      <c r="U6" s="220" t="s">
        <v>165</v>
      </c>
      <c r="V6" s="208" t="s">
        <v>166</v>
      </c>
      <c r="W6" s="209"/>
      <c r="X6" s="219"/>
    </row>
    <row r="7" s="213" customFormat="true" ht="29" hidden="false" customHeight="true" outlineLevel="0" collapsed="false">
      <c r="A7" s="221" t="s">
        <v>107</v>
      </c>
      <c r="B7" s="222" t="s">
        <v>107</v>
      </c>
      <c r="C7" s="222" t="s">
        <v>107</v>
      </c>
      <c r="D7" s="223" t="n">
        <v>1</v>
      </c>
      <c r="E7" s="223" t="n">
        <v>2</v>
      </c>
      <c r="F7" s="224" t="n">
        <v>3</v>
      </c>
      <c r="G7" s="222" t="n">
        <v>4</v>
      </c>
      <c r="H7" s="222" t="n">
        <v>5</v>
      </c>
      <c r="I7" s="222" t="n">
        <v>6</v>
      </c>
      <c r="J7" s="222" t="n">
        <v>7</v>
      </c>
      <c r="K7" s="222" t="n">
        <v>8</v>
      </c>
      <c r="L7" s="222" t="n">
        <v>9</v>
      </c>
      <c r="M7" s="222" t="n">
        <v>10</v>
      </c>
      <c r="N7" s="222" t="n">
        <v>11</v>
      </c>
      <c r="O7" s="225" t="n">
        <v>12</v>
      </c>
      <c r="P7" s="226" t="n">
        <v>13</v>
      </c>
      <c r="Q7" s="226" t="n">
        <v>14</v>
      </c>
      <c r="R7" s="226" t="n">
        <v>15</v>
      </c>
      <c r="S7" s="226" t="n">
        <v>16</v>
      </c>
      <c r="T7" s="226" t="n">
        <v>17</v>
      </c>
      <c r="U7" s="226" t="n">
        <v>18</v>
      </c>
      <c r="V7" s="227" t="n">
        <v>19</v>
      </c>
      <c r="W7" s="224" t="n">
        <v>20</v>
      </c>
      <c r="X7" s="227" t="n">
        <v>21</v>
      </c>
    </row>
    <row r="8" s="213" customFormat="true" ht="40" hidden="false" customHeight="true" outlineLevel="0" collapsed="false">
      <c r="A8" s="228"/>
      <c r="B8" s="229" t="s">
        <v>93</v>
      </c>
      <c r="C8" s="229"/>
      <c r="D8" s="230" t="n">
        <v>11</v>
      </c>
      <c r="E8" s="231" t="n">
        <v>11</v>
      </c>
      <c r="F8" s="232" t="n">
        <v>0</v>
      </c>
      <c r="G8" s="233" t="n">
        <v>68004</v>
      </c>
      <c r="H8" s="234" t="n">
        <v>38586</v>
      </c>
      <c r="I8" s="235" t="n">
        <v>29418</v>
      </c>
      <c r="J8" s="230" t="n">
        <v>11</v>
      </c>
      <c r="K8" s="236" t="n">
        <v>0</v>
      </c>
      <c r="L8" s="234" t="n">
        <v>0</v>
      </c>
      <c r="M8" s="236" t="n">
        <v>0</v>
      </c>
      <c r="N8" s="237" t="n">
        <v>0</v>
      </c>
      <c r="O8" s="236" t="n">
        <v>0</v>
      </c>
      <c r="P8" s="234" t="n">
        <v>0</v>
      </c>
      <c r="Q8" s="236" t="n">
        <v>0</v>
      </c>
      <c r="R8" s="237" t="n">
        <v>0</v>
      </c>
      <c r="S8" s="236" t="n">
        <v>0</v>
      </c>
      <c r="T8" s="233" t="n">
        <v>0</v>
      </c>
      <c r="U8" s="233" t="n">
        <v>0</v>
      </c>
      <c r="V8" s="234" t="n">
        <v>0</v>
      </c>
      <c r="W8" s="236" t="n">
        <v>0</v>
      </c>
      <c r="X8" s="232" t="n">
        <v>0</v>
      </c>
      <c r="Y8" s="238"/>
      <c r="AC8" s="238"/>
      <c r="AD8" s="238"/>
      <c r="AE8" s="239"/>
    </row>
    <row r="9" s="213" customFormat="true" ht="40" hidden="false" customHeight="true" outlineLevel="0" collapsed="false">
      <c r="A9" s="228" t="s">
        <v>108</v>
      </c>
      <c r="B9" s="229" t="s">
        <v>109</v>
      </c>
      <c r="C9" s="229"/>
      <c r="D9" s="230" t="n">
        <v>11</v>
      </c>
      <c r="E9" s="231" t="n">
        <v>11</v>
      </c>
      <c r="F9" s="232" t="n">
        <v>0</v>
      </c>
      <c r="G9" s="233" t="n">
        <v>68004</v>
      </c>
      <c r="H9" s="234" t="n">
        <v>38586</v>
      </c>
      <c r="I9" s="235" t="n">
        <v>29418</v>
      </c>
      <c r="J9" s="230" t="n">
        <v>11</v>
      </c>
      <c r="K9" s="236" t="n">
        <v>0</v>
      </c>
      <c r="L9" s="234" t="n">
        <v>0</v>
      </c>
      <c r="M9" s="236" t="n">
        <v>0</v>
      </c>
      <c r="N9" s="237" t="n">
        <v>0</v>
      </c>
      <c r="O9" s="236" t="n">
        <v>0</v>
      </c>
      <c r="P9" s="234" t="n">
        <v>0</v>
      </c>
      <c r="Q9" s="236" t="n">
        <v>0</v>
      </c>
      <c r="R9" s="237" t="n">
        <v>0</v>
      </c>
      <c r="S9" s="236" t="n">
        <v>0</v>
      </c>
      <c r="T9" s="233" t="n">
        <v>0</v>
      </c>
      <c r="U9" s="233" t="n">
        <v>0</v>
      </c>
      <c r="V9" s="234" t="n">
        <v>0</v>
      </c>
      <c r="W9" s="236" t="n">
        <v>0</v>
      </c>
      <c r="X9" s="232" t="n">
        <v>0</v>
      </c>
      <c r="Y9" s="238"/>
      <c r="AC9" s="238"/>
    </row>
    <row r="10" s="213" customFormat="true" ht="40" hidden="false" customHeight="true" outlineLevel="0" collapsed="false">
      <c r="A10" s="228" t="s">
        <v>124</v>
      </c>
      <c r="B10" s="229" t="s">
        <v>271</v>
      </c>
      <c r="C10" s="229"/>
      <c r="D10" s="230" t="n">
        <v>11</v>
      </c>
      <c r="E10" s="231" t="n">
        <v>11</v>
      </c>
      <c r="F10" s="232" t="n">
        <v>0</v>
      </c>
      <c r="G10" s="233" t="n">
        <v>68004</v>
      </c>
      <c r="H10" s="234" t="n">
        <v>38586</v>
      </c>
      <c r="I10" s="235" t="n">
        <v>29418</v>
      </c>
      <c r="J10" s="230" t="n">
        <v>11</v>
      </c>
      <c r="K10" s="236" t="n">
        <v>0</v>
      </c>
      <c r="L10" s="234" t="n">
        <v>0</v>
      </c>
      <c r="M10" s="236" t="n">
        <v>0</v>
      </c>
      <c r="N10" s="237" t="n">
        <v>0</v>
      </c>
      <c r="O10" s="236" t="n">
        <v>0</v>
      </c>
      <c r="P10" s="234" t="n">
        <v>0</v>
      </c>
      <c r="Q10" s="236" t="n">
        <v>0</v>
      </c>
      <c r="R10" s="237" t="n">
        <v>0</v>
      </c>
      <c r="S10" s="236" t="n">
        <v>0</v>
      </c>
      <c r="T10" s="233" t="n">
        <v>0</v>
      </c>
      <c r="U10" s="233" t="n">
        <v>0</v>
      </c>
      <c r="V10" s="234" t="n">
        <v>0</v>
      </c>
      <c r="W10" s="236" t="n">
        <v>0</v>
      </c>
      <c r="X10" s="232" t="n">
        <v>0</v>
      </c>
      <c r="AC10" s="238"/>
    </row>
    <row r="11" s="213" customFormat="true" ht="40" hidden="false" customHeight="true" outlineLevel="0" collapsed="false">
      <c r="A11" s="228" t="s">
        <v>126</v>
      </c>
      <c r="B11" s="229" t="s">
        <v>331</v>
      </c>
      <c r="C11" s="229" t="s">
        <v>332</v>
      </c>
      <c r="D11" s="230" t="n">
        <v>1</v>
      </c>
      <c r="E11" s="231" t="n">
        <v>1</v>
      </c>
      <c r="F11" s="232" t="n">
        <v>0</v>
      </c>
      <c r="G11" s="233" t="n">
        <v>7989</v>
      </c>
      <c r="H11" s="234" t="n">
        <v>4634</v>
      </c>
      <c r="I11" s="235" t="n">
        <v>3355</v>
      </c>
      <c r="J11" s="230" t="n">
        <v>1</v>
      </c>
      <c r="K11" s="236" t="n">
        <v>0</v>
      </c>
      <c r="L11" s="234" t="n">
        <v>0</v>
      </c>
      <c r="M11" s="236" t="n">
        <v>0</v>
      </c>
      <c r="N11" s="237" t="n">
        <v>0</v>
      </c>
      <c r="O11" s="236" t="n">
        <v>0</v>
      </c>
      <c r="P11" s="234" t="n">
        <v>0</v>
      </c>
      <c r="Q11" s="236" t="n">
        <v>0</v>
      </c>
      <c r="R11" s="237" t="n">
        <v>0</v>
      </c>
      <c r="S11" s="236" t="n">
        <v>0</v>
      </c>
      <c r="T11" s="233" t="n">
        <v>0</v>
      </c>
      <c r="U11" s="233" t="n">
        <v>0</v>
      </c>
      <c r="V11" s="234" t="n">
        <v>0</v>
      </c>
      <c r="W11" s="236" t="n">
        <v>0</v>
      </c>
      <c r="X11" s="232" t="n">
        <v>0</v>
      </c>
      <c r="AC11" s="238"/>
    </row>
    <row r="12" s="213" customFormat="true" ht="40" hidden="false" customHeight="true" outlineLevel="0" collapsed="false">
      <c r="A12" s="228" t="s">
        <v>126</v>
      </c>
      <c r="B12" s="229" t="s">
        <v>333</v>
      </c>
      <c r="C12" s="229" t="s">
        <v>332</v>
      </c>
      <c r="D12" s="230" t="n">
        <v>1</v>
      </c>
      <c r="E12" s="231" t="n">
        <v>1</v>
      </c>
      <c r="F12" s="232" t="n">
        <v>0</v>
      </c>
      <c r="G12" s="233" t="n">
        <v>8173</v>
      </c>
      <c r="H12" s="234" t="n">
        <v>5119</v>
      </c>
      <c r="I12" s="235" t="n">
        <v>3054</v>
      </c>
      <c r="J12" s="230" t="n">
        <v>1</v>
      </c>
      <c r="K12" s="236" t="n">
        <v>0</v>
      </c>
      <c r="L12" s="234" t="n">
        <v>0</v>
      </c>
      <c r="M12" s="236" t="n">
        <v>0</v>
      </c>
      <c r="N12" s="237" t="n">
        <v>0</v>
      </c>
      <c r="O12" s="236" t="n">
        <v>0</v>
      </c>
      <c r="P12" s="234" t="n">
        <v>0</v>
      </c>
      <c r="Q12" s="236" t="n">
        <v>0</v>
      </c>
      <c r="R12" s="237" t="n">
        <v>0</v>
      </c>
      <c r="S12" s="236" t="n">
        <v>0</v>
      </c>
      <c r="T12" s="233" t="n">
        <v>0</v>
      </c>
      <c r="U12" s="233" t="n">
        <v>0</v>
      </c>
      <c r="V12" s="234" t="n">
        <v>0</v>
      </c>
      <c r="W12" s="236" t="n">
        <v>0</v>
      </c>
      <c r="X12" s="232" t="n">
        <v>0</v>
      </c>
      <c r="AC12" s="238"/>
    </row>
    <row r="13" s="213" customFormat="true" ht="40" hidden="false" customHeight="true" outlineLevel="0" collapsed="false">
      <c r="A13" s="228" t="s">
        <v>126</v>
      </c>
      <c r="B13" s="229" t="s">
        <v>334</v>
      </c>
      <c r="C13" s="229" t="s">
        <v>332</v>
      </c>
      <c r="D13" s="230" t="n">
        <v>1</v>
      </c>
      <c r="E13" s="231" t="n">
        <v>1</v>
      </c>
      <c r="F13" s="232" t="n">
        <v>0</v>
      </c>
      <c r="G13" s="233" t="n">
        <v>6978</v>
      </c>
      <c r="H13" s="234" t="n">
        <v>3953</v>
      </c>
      <c r="I13" s="235" t="n">
        <v>3025</v>
      </c>
      <c r="J13" s="230" t="n">
        <v>1</v>
      </c>
      <c r="K13" s="236" t="n">
        <v>0</v>
      </c>
      <c r="L13" s="234" t="n">
        <v>0</v>
      </c>
      <c r="M13" s="236" t="n">
        <v>0</v>
      </c>
      <c r="N13" s="237" t="n">
        <v>0</v>
      </c>
      <c r="O13" s="236" t="n">
        <v>0</v>
      </c>
      <c r="P13" s="234" t="n">
        <v>0</v>
      </c>
      <c r="Q13" s="236" t="n">
        <v>0</v>
      </c>
      <c r="R13" s="237" t="n">
        <v>0</v>
      </c>
      <c r="S13" s="236" t="n">
        <v>0</v>
      </c>
      <c r="T13" s="233" t="n">
        <v>0</v>
      </c>
      <c r="U13" s="233" t="n">
        <v>0</v>
      </c>
      <c r="V13" s="234" t="n">
        <v>0</v>
      </c>
      <c r="W13" s="236" t="n">
        <v>0</v>
      </c>
      <c r="X13" s="232" t="n">
        <v>0</v>
      </c>
      <c r="AC13" s="238"/>
    </row>
    <row r="14" s="213" customFormat="true" ht="40" hidden="false" customHeight="true" outlineLevel="0" collapsed="false">
      <c r="A14" s="228" t="s">
        <v>126</v>
      </c>
      <c r="B14" s="229" t="s">
        <v>335</v>
      </c>
      <c r="C14" s="229" t="s">
        <v>336</v>
      </c>
      <c r="D14" s="230" t="n">
        <v>1</v>
      </c>
      <c r="E14" s="231" t="n">
        <v>1</v>
      </c>
      <c r="F14" s="232" t="n">
        <v>0</v>
      </c>
      <c r="G14" s="233" t="n">
        <v>7126</v>
      </c>
      <c r="H14" s="234" t="n">
        <v>4077</v>
      </c>
      <c r="I14" s="235" t="n">
        <v>3049</v>
      </c>
      <c r="J14" s="230" t="n">
        <v>1</v>
      </c>
      <c r="K14" s="236" t="n">
        <v>0</v>
      </c>
      <c r="L14" s="234" t="n">
        <v>0</v>
      </c>
      <c r="M14" s="236" t="n">
        <v>0</v>
      </c>
      <c r="N14" s="237" t="n">
        <v>0</v>
      </c>
      <c r="O14" s="236" t="n">
        <v>0</v>
      </c>
      <c r="P14" s="234" t="n">
        <v>0</v>
      </c>
      <c r="Q14" s="236" t="n">
        <v>0</v>
      </c>
      <c r="R14" s="237" t="n">
        <v>0</v>
      </c>
      <c r="S14" s="236" t="n">
        <v>0</v>
      </c>
      <c r="T14" s="233" t="n">
        <v>0</v>
      </c>
      <c r="U14" s="233" t="n">
        <v>0</v>
      </c>
      <c r="V14" s="234" t="n">
        <v>0</v>
      </c>
      <c r="W14" s="236" t="n">
        <v>0</v>
      </c>
      <c r="X14" s="232" t="n">
        <v>0</v>
      </c>
      <c r="AC14" s="238"/>
    </row>
    <row r="15" s="213" customFormat="true" ht="40" hidden="false" customHeight="true" outlineLevel="0" collapsed="false">
      <c r="A15" s="228" t="s">
        <v>126</v>
      </c>
      <c r="B15" s="229" t="s">
        <v>337</v>
      </c>
      <c r="C15" s="229" t="s">
        <v>332</v>
      </c>
      <c r="D15" s="230" t="n">
        <v>1</v>
      </c>
      <c r="E15" s="231" t="n">
        <v>1</v>
      </c>
      <c r="F15" s="232" t="n">
        <v>0</v>
      </c>
      <c r="G15" s="233" t="n">
        <v>6346</v>
      </c>
      <c r="H15" s="234" t="n">
        <v>3336</v>
      </c>
      <c r="I15" s="235" t="n">
        <v>3010</v>
      </c>
      <c r="J15" s="230" t="n">
        <v>1</v>
      </c>
      <c r="K15" s="236" t="n">
        <v>0</v>
      </c>
      <c r="L15" s="234" t="n">
        <v>0</v>
      </c>
      <c r="M15" s="236" t="n">
        <v>0</v>
      </c>
      <c r="N15" s="237" t="n">
        <v>0</v>
      </c>
      <c r="O15" s="236" t="n">
        <v>0</v>
      </c>
      <c r="P15" s="234" t="n">
        <v>0</v>
      </c>
      <c r="Q15" s="236" t="n">
        <v>0</v>
      </c>
      <c r="R15" s="237" t="n">
        <v>0</v>
      </c>
      <c r="S15" s="236" t="n">
        <v>0</v>
      </c>
      <c r="T15" s="233" t="n">
        <v>0</v>
      </c>
      <c r="U15" s="233" t="n">
        <v>0</v>
      </c>
      <c r="V15" s="234" t="n">
        <v>0</v>
      </c>
      <c r="W15" s="236" t="n">
        <v>0</v>
      </c>
      <c r="X15" s="232" t="n">
        <v>0</v>
      </c>
      <c r="AC15" s="238"/>
    </row>
    <row r="16" s="213" customFormat="true" ht="40" hidden="false" customHeight="true" outlineLevel="0" collapsed="false">
      <c r="A16" s="228" t="s">
        <v>126</v>
      </c>
      <c r="B16" s="229" t="s">
        <v>338</v>
      </c>
      <c r="C16" s="229" t="s">
        <v>332</v>
      </c>
      <c r="D16" s="230" t="n">
        <v>1</v>
      </c>
      <c r="E16" s="231" t="n">
        <v>1</v>
      </c>
      <c r="F16" s="232" t="n">
        <v>0</v>
      </c>
      <c r="G16" s="233" t="n">
        <v>5362</v>
      </c>
      <c r="H16" s="234" t="n">
        <v>2974</v>
      </c>
      <c r="I16" s="235" t="n">
        <v>2388</v>
      </c>
      <c r="J16" s="230" t="n">
        <v>1</v>
      </c>
      <c r="K16" s="236" t="n">
        <v>0</v>
      </c>
      <c r="L16" s="234" t="n">
        <v>0</v>
      </c>
      <c r="M16" s="236" t="n">
        <v>0</v>
      </c>
      <c r="N16" s="237" t="n">
        <v>0</v>
      </c>
      <c r="O16" s="236" t="n">
        <v>0</v>
      </c>
      <c r="P16" s="234" t="n">
        <v>0</v>
      </c>
      <c r="Q16" s="236" t="n">
        <v>0</v>
      </c>
      <c r="R16" s="237" t="n">
        <v>0</v>
      </c>
      <c r="S16" s="236" t="n">
        <v>0</v>
      </c>
      <c r="T16" s="233" t="n">
        <v>0</v>
      </c>
      <c r="U16" s="233" t="n">
        <v>0</v>
      </c>
      <c r="V16" s="234" t="n">
        <v>0</v>
      </c>
      <c r="W16" s="236" t="n">
        <v>0</v>
      </c>
      <c r="X16" s="232" t="n">
        <v>0</v>
      </c>
      <c r="AB16" s="238"/>
      <c r="AC16" s="238"/>
    </row>
    <row r="17" s="213" customFormat="true" ht="40" hidden="false" customHeight="true" outlineLevel="0" collapsed="false">
      <c r="A17" s="228" t="s">
        <v>126</v>
      </c>
      <c r="B17" s="229" t="s">
        <v>339</v>
      </c>
      <c r="C17" s="229" t="s">
        <v>332</v>
      </c>
      <c r="D17" s="230" t="n">
        <v>1</v>
      </c>
      <c r="E17" s="231" t="n">
        <v>1</v>
      </c>
      <c r="F17" s="232" t="n">
        <v>0</v>
      </c>
      <c r="G17" s="233" t="n">
        <v>5688</v>
      </c>
      <c r="H17" s="234" t="n">
        <v>3398</v>
      </c>
      <c r="I17" s="235" t="n">
        <v>2290</v>
      </c>
      <c r="J17" s="230" t="n">
        <v>1</v>
      </c>
      <c r="K17" s="236" t="n">
        <v>0</v>
      </c>
      <c r="L17" s="234" t="n">
        <v>0</v>
      </c>
      <c r="M17" s="236" t="n">
        <v>0</v>
      </c>
      <c r="N17" s="237" t="n">
        <v>0</v>
      </c>
      <c r="O17" s="236" t="n">
        <v>0</v>
      </c>
      <c r="P17" s="234" t="n">
        <v>0</v>
      </c>
      <c r="Q17" s="236" t="n">
        <v>0</v>
      </c>
      <c r="R17" s="237" t="n">
        <v>0</v>
      </c>
      <c r="S17" s="236" t="n">
        <v>0</v>
      </c>
      <c r="T17" s="233" t="n">
        <v>0</v>
      </c>
      <c r="U17" s="233" t="n">
        <v>0</v>
      </c>
      <c r="V17" s="234" t="n">
        <v>0</v>
      </c>
      <c r="W17" s="236" t="n">
        <v>0</v>
      </c>
      <c r="X17" s="232" t="n">
        <v>0</v>
      </c>
      <c r="AB17" s="238"/>
    </row>
    <row r="18" s="213" customFormat="true" ht="40" hidden="false" customHeight="true" outlineLevel="0" collapsed="false">
      <c r="A18" s="228" t="s">
        <v>126</v>
      </c>
      <c r="B18" s="229" t="s">
        <v>340</v>
      </c>
      <c r="C18" s="229" t="s">
        <v>336</v>
      </c>
      <c r="D18" s="230" t="n">
        <v>1</v>
      </c>
      <c r="E18" s="231" t="n">
        <v>1</v>
      </c>
      <c r="F18" s="232" t="n">
        <v>0</v>
      </c>
      <c r="G18" s="233" t="n">
        <v>5299</v>
      </c>
      <c r="H18" s="234" t="n">
        <v>2999</v>
      </c>
      <c r="I18" s="235" t="n">
        <v>2300</v>
      </c>
      <c r="J18" s="230" t="n">
        <v>1</v>
      </c>
      <c r="K18" s="236" t="n">
        <v>0</v>
      </c>
      <c r="L18" s="234" t="n">
        <v>0</v>
      </c>
      <c r="M18" s="236" t="n">
        <v>0</v>
      </c>
      <c r="N18" s="237" t="n">
        <v>0</v>
      </c>
      <c r="O18" s="236" t="n">
        <v>0</v>
      </c>
      <c r="P18" s="234" t="n">
        <v>0</v>
      </c>
      <c r="Q18" s="236" t="n">
        <v>0</v>
      </c>
      <c r="R18" s="237" t="n">
        <v>0</v>
      </c>
      <c r="S18" s="236" t="n">
        <v>0</v>
      </c>
      <c r="T18" s="233" t="n">
        <v>0</v>
      </c>
      <c r="U18" s="233" t="n">
        <v>0</v>
      </c>
      <c r="V18" s="234" t="n">
        <v>0</v>
      </c>
      <c r="W18" s="236" t="n">
        <v>0</v>
      </c>
      <c r="X18" s="232" t="n">
        <v>0</v>
      </c>
      <c r="AB18" s="238"/>
    </row>
    <row r="19" s="213" customFormat="true" ht="40" hidden="false" customHeight="true" outlineLevel="0" collapsed="false">
      <c r="A19" s="228" t="s">
        <v>126</v>
      </c>
      <c r="B19" s="229" t="s">
        <v>341</v>
      </c>
      <c r="C19" s="229" t="s">
        <v>336</v>
      </c>
      <c r="D19" s="230" t="n">
        <v>1</v>
      </c>
      <c r="E19" s="231" t="n">
        <v>1</v>
      </c>
      <c r="F19" s="232" t="n">
        <v>0</v>
      </c>
      <c r="G19" s="233" t="n">
        <v>4607</v>
      </c>
      <c r="H19" s="234" t="n">
        <v>2324</v>
      </c>
      <c r="I19" s="235" t="n">
        <v>2283</v>
      </c>
      <c r="J19" s="230" t="n">
        <v>1</v>
      </c>
      <c r="K19" s="236" t="n">
        <v>0</v>
      </c>
      <c r="L19" s="234" t="n">
        <v>0</v>
      </c>
      <c r="M19" s="236" t="n">
        <v>0</v>
      </c>
      <c r="N19" s="237" t="n">
        <v>0</v>
      </c>
      <c r="O19" s="236" t="n">
        <v>0</v>
      </c>
      <c r="P19" s="234" t="n">
        <v>0</v>
      </c>
      <c r="Q19" s="236" t="n">
        <v>0</v>
      </c>
      <c r="R19" s="237" t="n">
        <v>0</v>
      </c>
      <c r="S19" s="236" t="n">
        <v>0</v>
      </c>
      <c r="T19" s="233" t="n">
        <v>0</v>
      </c>
      <c r="U19" s="233" t="n">
        <v>0</v>
      </c>
      <c r="V19" s="234" t="n">
        <v>0</v>
      </c>
      <c r="W19" s="236" t="n">
        <v>0</v>
      </c>
      <c r="X19" s="232" t="n">
        <v>0</v>
      </c>
    </row>
    <row r="20" s="213" customFormat="true" ht="40" hidden="false" customHeight="true" outlineLevel="0" collapsed="false">
      <c r="A20" s="228" t="s">
        <v>126</v>
      </c>
      <c r="B20" s="229" t="s">
        <v>342</v>
      </c>
      <c r="C20" s="229" t="s">
        <v>332</v>
      </c>
      <c r="D20" s="230" t="n">
        <v>1</v>
      </c>
      <c r="E20" s="231" t="n">
        <v>1</v>
      </c>
      <c r="F20" s="232" t="n">
        <v>0</v>
      </c>
      <c r="G20" s="233" t="n">
        <v>4810</v>
      </c>
      <c r="H20" s="234" t="n">
        <v>2605</v>
      </c>
      <c r="I20" s="235" t="n">
        <v>2205</v>
      </c>
      <c r="J20" s="230" t="n">
        <v>1</v>
      </c>
      <c r="K20" s="236" t="n">
        <v>0</v>
      </c>
      <c r="L20" s="234" t="n">
        <v>0</v>
      </c>
      <c r="M20" s="236" t="n">
        <v>0</v>
      </c>
      <c r="N20" s="237" t="n">
        <v>0</v>
      </c>
      <c r="O20" s="236" t="n">
        <v>0</v>
      </c>
      <c r="P20" s="234" t="n">
        <v>0</v>
      </c>
      <c r="Q20" s="236" t="n">
        <v>0</v>
      </c>
      <c r="R20" s="237" t="n">
        <v>0</v>
      </c>
      <c r="S20" s="236" t="n">
        <v>0</v>
      </c>
      <c r="T20" s="233" t="n">
        <v>0</v>
      </c>
      <c r="U20" s="233" t="n">
        <v>0</v>
      </c>
      <c r="V20" s="234" t="n">
        <v>0</v>
      </c>
      <c r="W20" s="236" t="n">
        <v>0</v>
      </c>
      <c r="X20" s="232" t="n">
        <v>0</v>
      </c>
    </row>
    <row r="21" s="213" customFormat="true" ht="40" hidden="false" customHeight="true" outlineLevel="0" collapsed="false">
      <c r="A21" s="228" t="s">
        <v>126</v>
      </c>
      <c r="B21" s="229" t="s">
        <v>343</v>
      </c>
      <c r="C21" s="229" t="s">
        <v>332</v>
      </c>
      <c r="D21" s="230" t="n">
        <v>1</v>
      </c>
      <c r="E21" s="231" t="n">
        <v>1</v>
      </c>
      <c r="F21" s="232" t="n">
        <v>0</v>
      </c>
      <c r="G21" s="233" t="n">
        <v>5626</v>
      </c>
      <c r="H21" s="234" t="n">
        <v>3167</v>
      </c>
      <c r="I21" s="235" t="n">
        <v>2459</v>
      </c>
      <c r="J21" s="230" t="n">
        <v>1</v>
      </c>
      <c r="K21" s="236" t="n">
        <v>0</v>
      </c>
      <c r="L21" s="234" t="n">
        <v>0</v>
      </c>
      <c r="M21" s="236" t="n">
        <v>0</v>
      </c>
      <c r="N21" s="237" t="n">
        <v>0</v>
      </c>
      <c r="O21" s="236" t="n">
        <v>0</v>
      </c>
      <c r="P21" s="234" t="n">
        <v>0</v>
      </c>
      <c r="Q21" s="236" t="n">
        <v>0</v>
      </c>
      <c r="R21" s="237" t="n">
        <v>0</v>
      </c>
      <c r="S21" s="236" t="n">
        <v>0</v>
      </c>
      <c r="T21" s="233" t="n">
        <v>0</v>
      </c>
      <c r="U21" s="233" t="n">
        <v>0</v>
      </c>
      <c r="V21" s="234" t="n">
        <v>0</v>
      </c>
      <c r="W21" s="236" t="n">
        <v>0</v>
      </c>
      <c r="X21" s="232" t="n">
        <v>0</v>
      </c>
    </row>
    <row r="22" customFormat="false" ht="18" hidden="false" customHeight="true" outlineLevel="0" collapsed="false">
      <c r="A22" s="91"/>
      <c r="B22" s="115"/>
      <c r="C22" s="115"/>
      <c r="D22" s="4"/>
      <c r="E22" s="4"/>
      <c r="F22" s="4"/>
      <c r="G22" s="52"/>
      <c r="H22" s="52"/>
      <c r="I22" s="52"/>
      <c r="J22" s="52"/>
      <c r="K22" s="52"/>
      <c r="L22" s="52"/>
      <c r="M22" s="52"/>
      <c r="N22" s="7"/>
      <c r="O22" s="7"/>
      <c r="P22" s="4"/>
      <c r="Q22" s="4"/>
      <c r="S22" s="4"/>
      <c r="T22" s="4"/>
      <c r="U22" s="4"/>
      <c r="V22" s="4"/>
      <c r="W22" s="4"/>
      <c r="X22" s="4"/>
      <c r="Y22" s="4"/>
      <c r="AC22" s="4"/>
    </row>
  </sheetData>
  <mergeCells count="29">
    <mergeCell ref="A2:X2"/>
    <mergeCell ref="A4:A6"/>
    <mergeCell ref="B4:C4"/>
    <mergeCell ref="D4:F4"/>
    <mergeCell ref="G4:J4"/>
    <mergeCell ref="K4:N4"/>
    <mergeCell ref="O4:R4"/>
    <mergeCell ref="S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W6"/>
    <mergeCell ref="X5:X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1:C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7.32"/>
    <col collapsed="false" customWidth="true" hidden="false" outlineLevel="0" max="3" min="3" style="0" width="8.49"/>
    <col collapsed="false" customWidth="true" hidden="false" outlineLevel="0" max="4" min="4" style="0" width="7.5"/>
    <col collapsed="false" customWidth="true" hidden="false" outlineLevel="0" max="8" min="8" style="0" width="7.83"/>
    <col collapsed="false" customWidth="true" hidden="false" outlineLevel="0" max="11" min="9" style="0" width="18.15"/>
    <col collapsed="false" customWidth="true" hidden="false" outlineLevel="0" max="12" min="12" style="0" width="10.65"/>
    <col collapsed="false" customWidth="true" hidden="false" outlineLevel="0" max="13" min="13" style="0" width="8.82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6" min="16" style="0" width="10.65"/>
    <col collapsed="false" customWidth="true" hidden="false" outlineLevel="0" max="17" min="17" style="0" width="8.82"/>
    <col collapsed="false" customWidth="true" hidden="false" outlineLevel="0" max="19" min="19" style="0" width="8.82"/>
    <col collapsed="false" customWidth="true" hidden="false" outlineLevel="0" max="20" min="20" style="0" width="10.83"/>
  </cols>
  <sheetData>
    <row r="1" customFormat="false" ht="18" hidden="false" customHeight="true" outlineLevel="0" collapsed="false">
      <c r="A1" s="91"/>
      <c r="B1" s="115"/>
      <c r="C1" s="115"/>
      <c r="I1" s="52"/>
      <c r="J1" s="52"/>
      <c r="K1" s="52"/>
      <c r="L1" s="52"/>
      <c r="M1" s="52"/>
      <c r="N1" s="52"/>
      <c r="O1" s="92"/>
      <c r="Q1" s="92"/>
      <c r="T1" s="53" t="s">
        <v>344</v>
      </c>
    </row>
    <row r="2" s="56" customFormat="true" ht="24.75" hidden="false" customHeight="true" outlineLevel="0" collapsed="false">
      <c r="A2" s="54" t="s">
        <v>3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A3" s="93"/>
      <c r="B3" s="116"/>
      <c r="C3" s="116"/>
      <c r="I3" s="52"/>
      <c r="J3" s="52"/>
      <c r="K3" s="52"/>
      <c r="L3" s="52"/>
      <c r="M3" s="52"/>
      <c r="N3" s="52"/>
      <c r="O3" s="92"/>
      <c r="Q3" s="92"/>
      <c r="T3" s="53" t="s">
        <v>318</v>
      </c>
    </row>
    <row r="4" s="213" customFormat="true" ht="42" hidden="false" customHeight="true" outlineLevel="0" collapsed="false">
      <c r="A4" s="207" t="s">
        <v>82</v>
      </c>
      <c r="B4" s="208" t="s">
        <v>319</v>
      </c>
      <c r="C4" s="208"/>
      <c r="D4" s="209" t="s">
        <v>320</v>
      </c>
      <c r="E4" s="209"/>
      <c r="F4" s="209"/>
      <c r="G4" s="209"/>
      <c r="H4" s="209"/>
      <c r="I4" s="210" t="s">
        <v>321</v>
      </c>
      <c r="J4" s="210"/>
      <c r="K4" s="210"/>
      <c r="L4" s="210"/>
      <c r="M4" s="211" t="s">
        <v>322</v>
      </c>
      <c r="N4" s="211"/>
      <c r="O4" s="211"/>
      <c r="P4" s="211"/>
      <c r="Q4" s="211" t="s">
        <v>323</v>
      </c>
      <c r="R4" s="211"/>
      <c r="S4" s="211"/>
      <c r="T4" s="211"/>
    </row>
    <row r="5" s="213" customFormat="true" ht="33" hidden="false" customHeight="true" outlineLevel="0" collapsed="false">
      <c r="A5" s="207"/>
      <c r="B5" s="214" t="s">
        <v>324</v>
      </c>
      <c r="C5" s="215" t="s">
        <v>325</v>
      </c>
      <c r="D5" s="216" t="s">
        <v>326</v>
      </c>
      <c r="E5" s="216" t="s">
        <v>266</v>
      </c>
      <c r="F5" s="216"/>
      <c r="G5" s="216"/>
      <c r="H5" s="217" t="s">
        <v>268</v>
      </c>
      <c r="I5" s="210" t="s">
        <v>93</v>
      </c>
      <c r="J5" s="209" t="s">
        <v>165</v>
      </c>
      <c r="K5" s="209" t="s">
        <v>166</v>
      </c>
      <c r="L5" s="209" t="s">
        <v>329</v>
      </c>
      <c r="M5" s="211" t="s">
        <v>93</v>
      </c>
      <c r="N5" s="209" t="s">
        <v>165</v>
      </c>
      <c r="O5" s="209" t="s">
        <v>166</v>
      </c>
      <c r="P5" s="209" t="s">
        <v>329</v>
      </c>
      <c r="Q5" s="211" t="s">
        <v>93</v>
      </c>
      <c r="R5" s="209" t="s">
        <v>165</v>
      </c>
      <c r="S5" s="209" t="s">
        <v>166</v>
      </c>
      <c r="T5" s="209" t="s">
        <v>329</v>
      </c>
    </row>
    <row r="6" s="213" customFormat="true" ht="59" hidden="false" customHeight="true" outlineLevel="0" collapsed="false">
      <c r="A6" s="207"/>
      <c r="B6" s="214"/>
      <c r="C6" s="215"/>
      <c r="D6" s="216"/>
      <c r="E6" s="209" t="s">
        <v>93</v>
      </c>
      <c r="F6" s="209" t="s">
        <v>346</v>
      </c>
      <c r="G6" s="240" t="s">
        <v>323</v>
      </c>
      <c r="H6" s="217"/>
      <c r="I6" s="210"/>
      <c r="J6" s="209"/>
      <c r="K6" s="209"/>
      <c r="L6" s="209"/>
      <c r="M6" s="211"/>
      <c r="N6" s="209"/>
      <c r="O6" s="209"/>
      <c r="P6" s="209"/>
      <c r="Q6" s="211"/>
      <c r="R6" s="209"/>
      <c r="S6" s="209"/>
      <c r="T6" s="209"/>
    </row>
    <row r="7" s="213" customFormat="true" ht="30" hidden="false" customHeight="true" outlineLevel="0" collapsed="false">
      <c r="A7" s="221" t="s">
        <v>107</v>
      </c>
      <c r="B7" s="222" t="s">
        <v>107</v>
      </c>
      <c r="C7" s="222" t="s">
        <v>107</v>
      </c>
      <c r="D7" s="223" t="n">
        <v>1</v>
      </c>
      <c r="E7" s="225" t="n">
        <v>2</v>
      </c>
      <c r="F7" s="225" t="n">
        <v>3</v>
      </c>
      <c r="G7" s="225" t="n">
        <v>4</v>
      </c>
      <c r="H7" s="224" t="n">
        <v>5</v>
      </c>
      <c r="I7" s="222" t="n">
        <v>6</v>
      </c>
      <c r="J7" s="222" t="n">
        <v>7</v>
      </c>
      <c r="K7" s="222" t="n">
        <v>8</v>
      </c>
      <c r="L7" s="222" t="n">
        <v>9</v>
      </c>
      <c r="M7" s="222" t="n">
        <v>10</v>
      </c>
      <c r="N7" s="222" t="n">
        <v>11</v>
      </c>
      <c r="O7" s="222" t="n">
        <v>12</v>
      </c>
      <c r="P7" s="222" t="n">
        <v>13</v>
      </c>
      <c r="Q7" s="241" t="n">
        <v>14</v>
      </c>
      <c r="R7" s="227" t="n">
        <v>15</v>
      </c>
      <c r="S7" s="227" t="n">
        <v>16</v>
      </c>
      <c r="T7" s="227" t="n">
        <v>17</v>
      </c>
    </row>
    <row r="8" s="213" customFormat="true" ht="40" hidden="false" customHeight="true" outlineLevel="0" collapsed="false">
      <c r="A8" s="229"/>
      <c r="B8" s="229" t="s">
        <v>93</v>
      </c>
      <c r="C8" s="229"/>
      <c r="D8" s="230" t="n">
        <v>11</v>
      </c>
      <c r="E8" s="231" t="n">
        <v>11</v>
      </c>
      <c r="F8" s="237" t="n">
        <v>11</v>
      </c>
      <c r="G8" s="230" t="n">
        <v>0</v>
      </c>
      <c r="H8" s="231" t="n">
        <v>0</v>
      </c>
      <c r="I8" s="233" t="n">
        <v>68004</v>
      </c>
      <c r="J8" s="234" t="n">
        <v>38586</v>
      </c>
      <c r="K8" s="235" t="n">
        <v>29418</v>
      </c>
      <c r="L8" s="230" t="n">
        <v>11</v>
      </c>
      <c r="M8" s="236" t="n">
        <v>0</v>
      </c>
      <c r="N8" s="234" t="n">
        <v>0</v>
      </c>
      <c r="O8" s="236" t="n">
        <v>0</v>
      </c>
      <c r="P8" s="237" t="n">
        <v>0</v>
      </c>
      <c r="Q8" s="236" t="n">
        <v>0</v>
      </c>
      <c r="R8" s="236" t="n">
        <v>0</v>
      </c>
      <c r="S8" s="236" t="n">
        <v>0</v>
      </c>
      <c r="T8" s="231" t="n">
        <v>0</v>
      </c>
      <c r="U8" s="238"/>
    </row>
    <row r="9" s="213" customFormat="true" ht="40" hidden="false" customHeight="true" outlineLevel="0" collapsed="false">
      <c r="A9" s="228" t="s">
        <v>124</v>
      </c>
      <c r="B9" s="229" t="s">
        <v>271</v>
      </c>
      <c r="C9" s="229"/>
      <c r="D9" s="230" t="n">
        <v>11</v>
      </c>
      <c r="E9" s="231" t="n">
        <v>11</v>
      </c>
      <c r="F9" s="237" t="n">
        <v>11</v>
      </c>
      <c r="G9" s="230" t="n">
        <v>0</v>
      </c>
      <c r="H9" s="231" t="n">
        <v>0</v>
      </c>
      <c r="I9" s="233" t="n">
        <v>68004</v>
      </c>
      <c r="J9" s="234" t="n">
        <v>38586</v>
      </c>
      <c r="K9" s="235" t="n">
        <v>29418</v>
      </c>
      <c r="L9" s="230" t="n">
        <v>11</v>
      </c>
      <c r="M9" s="236" t="n">
        <v>0</v>
      </c>
      <c r="N9" s="234" t="n">
        <v>0</v>
      </c>
      <c r="O9" s="236" t="n">
        <v>0</v>
      </c>
      <c r="P9" s="237" t="n">
        <v>0</v>
      </c>
      <c r="Q9" s="236" t="n">
        <v>0</v>
      </c>
      <c r="R9" s="236" t="n">
        <v>0</v>
      </c>
      <c r="S9" s="236" t="n">
        <v>0</v>
      </c>
      <c r="T9" s="231" t="n">
        <v>0</v>
      </c>
      <c r="U9" s="238"/>
    </row>
    <row r="10" s="213" customFormat="true" ht="40" hidden="false" customHeight="true" outlineLevel="0" collapsed="false">
      <c r="A10" s="228" t="s">
        <v>126</v>
      </c>
      <c r="B10" s="229" t="s">
        <v>341</v>
      </c>
      <c r="C10" s="229" t="s">
        <v>336</v>
      </c>
      <c r="D10" s="230" t="n">
        <v>1</v>
      </c>
      <c r="E10" s="231" t="n">
        <v>1</v>
      </c>
      <c r="F10" s="237" t="n">
        <v>1</v>
      </c>
      <c r="G10" s="230" t="n">
        <v>0</v>
      </c>
      <c r="H10" s="231" t="n">
        <v>0</v>
      </c>
      <c r="I10" s="233" t="n">
        <v>4607</v>
      </c>
      <c r="J10" s="234" t="n">
        <v>2324</v>
      </c>
      <c r="K10" s="235" t="n">
        <v>2283</v>
      </c>
      <c r="L10" s="230" t="n">
        <v>1</v>
      </c>
      <c r="M10" s="236" t="n">
        <v>0</v>
      </c>
      <c r="N10" s="234" t="n">
        <v>0</v>
      </c>
      <c r="O10" s="236" t="n">
        <v>0</v>
      </c>
      <c r="P10" s="237" t="n">
        <v>0</v>
      </c>
      <c r="Q10" s="236" t="n">
        <v>0</v>
      </c>
      <c r="R10" s="236" t="n">
        <v>0</v>
      </c>
      <c r="S10" s="236" t="n">
        <v>0</v>
      </c>
      <c r="T10" s="231" t="n">
        <v>0</v>
      </c>
    </row>
    <row r="11" s="213" customFormat="true" ht="40" hidden="false" customHeight="true" outlineLevel="0" collapsed="false">
      <c r="A11" s="228" t="s">
        <v>126</v>
      </c>
      <c r="B11" s="229" t="s">
        <v>340</v>
      </c>
      <c r="C11" s="229" t="s">
        <v>336</v>
      </c>
      <c r="D11" s="230" t="n">
        <v>1</v>
      </c>
      <c r="E11" s="231" t="n">
        <v>1</v>
      </c>
      <c r="F11" s="237" t="n">
        <v>1</v>
      </c>
      <c r="G11" s="230" t="n">
        <v>0</v>
      </c>
      <c r="H11" s="231" t="n">
        <v>0</v>
      </c>
      <c r="I11" s="233" t="n">
        <v>5299</v>
      </c>
      <c r="J11" s="234" t="n">
        <v>2999</v>
      </c>
      <c r="K11" s="235" t="n">
        <v>2300</v>
      </c>
      <c r="L11" s="230" t="n">
        <v>1</v>
      </c>
      <c r="M11" s="236" t="n">
        <v>0</v>
      </c>
      <c r="N11" s="234" t="n">
        <v>0</v>
      </c>
      <c r="O11" s="236" t="n">
        <v>0</v>
      </c>
      <c r="P11" s="237" t="n">
        <v>0</v>
      </c>
      <c r="Q11" s="236" t="n">
        <v>0</v>
      </c>
      <c r="R11" s="236" t="n">
        <v>0</v>
      </c>
      <c r="S11" s="236" t="n">
        <v>0</v>
      </c>
      <c r="T11" s="231" t="n">
        <v>0</v>
      </c>
    </row>
    <row r="12" s="213" customFormat="true" ht="40" hidden="false" customHeight="true" outlineLevel="0" collapsed="false">
      <c r="A12" s="228" t="s">
        <v>126</v>
      </c>
      <c r="B12" s="229" t="s">
        <v>342</v>
      </c>
      <c r="C12" s="229" t="s">
        <v>332</v>
      </c>
      <c r="D12" s="230" t="n">
        <v>1</v>
      </c>
      <c r="E12" s="231" t="n">
        <v>1</v>
      </c>
      <c r="F12" s="237" t="n">
        <v>1</v>
      </c>
      <c r="G12" s="230" t="n">
        <v>0</v>
      </c>
      <c r="H12" s="231" t="n">
        <v>0</v>
      </c>
      <c r="I12" s="233" t="n">
        <v>4810</v>
      </c>
      <c r="J12" s="234" t="n">
        <v>2605</v>
      </c>
      <c r="K12" s="235" t="n">
        <v>2205</v>
      </c>
      <c r="L12" s="230" t="n">
        <v>1</v>
      </c>
      <c r="M12" s="236" t="n">
        <v>0</v>
      </c>
      <c r="N12" s="234" t="n">
        <v>0</v>
      </c>
      <c r="O12" s="236" t="n">
        <v>0</v>
      </c>
      <c r="P12" s="237" t="n">
        <v>0</v>
      </c>
      <c r="Q12" s="236" t="n">
        <v>0</v>
      </c>
      <c r="R12" s="236" t="n">
        <v>0</v>
      </c>
      <c r="S12" s="236" t="n">
        <v>0</v>
      </c>
      <c r="T12" s="231" t="n">
        <v>0</v>
      </c>
    </row>
    <row r="13" s="213" customFormat="true" ht="40" hidden="false" customHeight="true" outlineLevel="0" collapsed="false">
      <c r="A13" s="228" t="s">
        <v>126</v>
      </c>
      <c r="B13" s="229" t="s">
        <v>339</v>
      </c>
      <c r="C13" s="229" t="s">
        <v>332</v>
      </c>
      <c r="D13" s="230" t="n">
        <v>1</v>
      </c>
      <c r="E13" s="231" t="n">
        <v>1</v>
      </c>
      <c r="F13" s="237" t="n">
        <v>1</v>
      </c>
      <c r="G13" s="230" t="n">
        <v>0</v>
      </c>
      <c r="H13" s="231" t="n">
        <v>0</v>
      </c>
      <c r="I13" s="233" t="n">
        <v>5688</v>
      </c>
      <c r="J13" s="234" t="n">
        <v>3398</v>
      </c>
      <c r="K13" s="235" t="n">
        <v>2290</v>
      </c>
      <c r="L13" s="230" t="n">
        <v>1</v>
      </c>
      <c r="M13" s="236" t="n">
        <v>0</v>
      </c>
      <c r="N13" s="234" t="n">
        <v>0</v>
      </c>
      <c r="O13" s="236" t="n">
        <v>0</v>
      </c>
      <c r="P13" s="237" t="n">
        <v>0</v>
      </c>
      <c r="Q13" s="236" t="n">
        <v>0</v>
      </c>
      <c r="R13" s="236" t="n">
        <v>0</v>
      </c>
      <c r="S13" s="236" t="n">
        <v>0</v>
      </c>
      <c r="T13" s="231" t="n">
        <v>0</v>
      </c>
    </row>
    <row r="14" s="213" customFormat="true" ht="40" hidden="false" customHeight="true" outlineLevel="0" collapsed="false">
      <c r="A14" s="228" t="s">
        <v>126</v>
      </c>
      <c r="B14" s="229" t="s">
        <v>335</v>
      </c>
      <c r="C14" s="229" t="s">
        <v>336</v>
      </c>
      <c r="D14" s="230" t="n">
        <v>1</v>
      </c>
      <c r="E14" s="231" t="n">
        <v>1</v>
      </c>
      <c r="F14" s="237" t="n">
        <v>1</v>
      </c>
      <c r="G14" s="230" t="n">
        <v>0</v>
      </c>
      <c r="H14" s="231" t="n">
        <v>0</v>
      </c>
      <c r="I14" s="233" t="n">
        <v>7126</v>
      </c>
      <c r="J14" s="234" t="n">
        <v>4077</v>
      </c>
      <c r="K14" s="235" t="n">
        <v>3049</v>
      </c>
      <c r="L14" s="230" t="n">
        <v>1</v>
      </c>
      <c r="M14" s="236" t="n">
        <v>0</v>
      </c>
      <c r="N14" s="234" t="n">
        <v>0</v>
      </c>
      <c r="O14" s="236" t="n">
        <v>0</v>
      </c>
      <c r="P14" s="237" t="n">
        <v>0</v>
      </c>
      <c r="Q14" s="236" t="n">
        <v>0</v>
      </c>
      <c r="R14" s="236" t="n">
        <v>0</v>
      </c>
      <c r="S14" s="236" t="n">
        <v>0</v>
      </c>
      <c r="T14" s="231" t="n">
        <v>0</v>
      </c>
    </row>
    <row r="15" s="213" customFormat="true" ht="40" hidden="false" customHeight="true" outlineLevel="0" collapsed="false">
      <c r="A15" s="228" t="s">
        <v>126</v>
      </c>
      <c r="B15" s="229" t="s">
        <v>331</v>
      </c>
      <c r="C15" s="229" t="s">
        <v>332</v>
      </c>
      <c r="D15" s="230" t="n">
        <v>1</v>
      </c>
      <c r="E15" s="231" t="n">
        <v>1</v>
      </c>
      <c r="F15" s="237" t="n">
        <v>1</v>
      </c>
      <c r="G15" s="230" t="n">
        <v>0</v>
      </c>
      <c r="H15" s="231" t="n">
        <v>0</v>
      </c>
      <c r="I15" s="233" t="n">
        <v>7989</v>
      </c>
      <c r="J15" s="234" t="n">
        <v>4634</v>
      </c>
      <c r="K15" s="235" t="n">
        <v>3355</v>
      </c>
      <c r="L15" s="230" t="n">
        <v>1</v>
      </c>
      <c r="M15" s="236" t="n">
        <v>0</v>
      </c>
      <c r="N15" s="234" t="n">
        <v>0</v>
      </c>
      <c r="O15" s="236" t="n">
        <v>0</v>
      </c>
      <c r="P15" s="237" t="n">
        <v>0</v>
      </c>
      <c r="Q15" s="236" t="n">
        <v>0</v>
      </c>
      <c r="R15" s="236" t="n">
        <v>0</v>
      </c>
      <c r="S15" s="236" t="n">
        <v>0</v>
      </c>
      <c r="T15" s="231" t="n">
        <v>0</v>
      </c>
    </row>
    <row r="16" s="213" customFormat="true" ht="40" hidden="false" customHeight="true" outlineLevel="0" collapsed="false">
      <c r="A16" s="228" t="s">
        <v>126</v>
      </c>
      <c r="B16" s="229" t="s">
        <v>343</v>
      </c>
      <c r="C16" s="229" t="s">
        <v>332</v>
      </c>
      <c r="D16" s="230" t="n">
        <v>1</v>
      </c>
      <c r="E16" s="231" t="n">
        <v>1</v>
      </c>
      <c r="F16" s="237" t="n">
        <v>1</v>
      </c>
      <c r="G16" s="230" t="n">
        <v>0</v>
      </c>
      <c r="H16" s="231" t="n">
        <v>0</v>
      </c>
      <c r="I16" s="233" t="n">
        <v>5626</v>
      </c>
      <c r="J16" s="234" t="n">
        <v>3167</v>
      </c>
      <c r="K16" s="235" t="n">
        <v>2459</v>
      </c>
      <c r="L16" s="230" t="n">
        <v>1</v>
      </c>
      <c r="M16" s="236" t="n">
        <v>0</v>
      </c>
      <c r="N16" s="234" t="n">
        <v>0</v>
      </c>
      <c r="O16" s="236" t="n">
        <v>0</v>
      </c>
      <c r="P16" s="237" t="n">
        <v>0</v>
      </c>
      <c r="Q16" s="236" t="n">
        <v>0</v>
      </c>
      <c r="R16" s="236" t="n">
        <v>0</v>
      </c>
      <c r="S16" s="236" t="n">
        <v>0</v>
      </c>
      <c r="T16" s="231" t="n">
        <v>0</v>
      </c>
    </row>
    <row r="17" s="213" customFormat="true" ht="40" hidden="false" customHeight="true" outlineLevel="0" collapsed="false">
      <c r="A17" s="228" t="s">
        <v>126</v>
      </c>
      <c r="B17" s="229" t="s">
        <v>337</v>
      </c>
      <c r="C17" s="229" t="s">
        <v>332</v>
      </c>
      <c r="D17" s="230" t="n">
        <v>1</v>
      </c>
      <c r="E17" s="231" t="n">
        <v>1</v>
      </c>
      <c r="F17" s="237" t="n">
        <v>1</v>
      </c>
      <c r="G17" s="230" t="n">
        <v>0</v>
      </c>
      <c r="H17" s="231" t="n">
        <v>0</v>
      </c>
      <c r="I17" s="233" t="n">
        <v>6346</v>
      </c>
      <c r="J17" s="234" t="n">
        <v>3336</v>
      </c>
      <c r="K17" s="235" t="n">
        <v>3010</v>
      </c>
      <c r="L17" s="230" t="n">
        <v>1</v>
      </c>
      <c r="M17" s="236" t="n">
        <v>0</v>
      </c>
      <c r="N17" s="234" t="n">
        <v>0</v>
      </c>
      <c r="O17" s="236" t="n">
        <v>0</v>
      </c>
      <c r="P17" s="237" t="n">
        <v>0</v>
      </c>
      <c r="Q17" s="236" t="n">
        <v>0</v>
      </c>
      <c r="R17" s="236" t="n">
        <v>0</v>
      </c>
      <c r="S17" s="236" t="n">
        <v>0</v>
      </c>
      <c r="T17" s="231" t="n">
        <v>0</v>
      </c>
    </row>
    <row r="18" s="213" customFormat="true" ht="40" hidden="false" customHeight="true" outlineLevel="0" collapsed="false">
      <c r="A18" s="228" t="s">
        <v>126</v>
      </c>
      <c r="B18" s="229" t="s">
        <v>338</v>
      </c>
      <c r="C18" s="229" t="s">
        <v>332</v>
      </c>
      <c r="D18" s="230" t="n">
        <v>1</v>
      </c>
      <c r="E18" s="231" t="n">
        <v>1</v>
      </c>
      <c r="F18" s="237" t="n">
        <v>1</v>
      </c>
      <c r="G18" s="230" t="n">
        <v>0</v>
      </c>
      <c r="H18" s="231" t="n">
        <v>0</v>
      </c>
      <c r="I18" s="233" t="n">
        <v>5362</v>
      </c>
      <c r="J18" s="234" t="n">
        <v>2974</v>
      </c>
      <c r="K18" s="235" t="n">
        <v>2388</v>
      </c>
      <c r="L18" s="230" t="n">
        <v>1</v>
      </c>
      <c r="M18" s="236" t="n">
        <v>0</v>
      </c>
      <c r="N18" s="234" t="n">
        <v>0</v>
      </c>
      <c r="O18" s="236" t="n">
        <v>0</v>
      </c>
      <c r="P18" s="237" t="n">
        <v>0</v>
      </c>
      <c r="Q18" s="236" t="n">
        <v>0</v>
      </c>
      <c r="R18" s="236" t="n">
        <v>0</v>
      </c>
      <c r="S18" s="236" t="n">
        <v>0</v>
      </c>
      <c r="T18" s="231" t="n">
        <v>0</v>
      </c>
    </row>
    <row r="19" s="213" customFormat="true" ht="40" hidden="false" customHeight="true" outlineLevel="0" collapsed="false">
      <c r="A19" s="228" t="s">
        <v>126</v>
      </c>
      <c r="B19" s="229" t="s">
        <v>333</v>
      </c>
      <c r="C19" s="229" t="s">
        <v>332</v>
      </c>
      <c r="D19" s="230" t="n">
        <v>1</v>
      </c>
      <c r="E19" s="231" t="n">
        <v>1</v>
      </c>
      <c r="F19" s="237" t="n">
        <v>1</v>
      </c>
      <c r="G19" s="230" t="n">
        <v>0</v>
      </c>
      <c r="H19" s="231" t="n">
        <v>0</v>
      </c>
      <c r="I19" s="233" t="n">
        <v>8173</v>
      </c>
      <c r="J19" s="234" t="n">
        <v>5119</v>
      </c>
      <c r="K19" s="235" t="n">
        <v>3054</v>
      </c>
      <c r="L19" s="230" t="n">
        <v>1</v>
      </c>
      <c r="M19" s="236" t="n">
        <v>0</v>
      </c>
      <c r="N19" s="234" t="n">
        <v>0</v>
      </c>
      <c r="O19" s="236" t="n">
        <v>0</v>
      </c>
      <c r="P19" s="237" t="n">
        <v>0</v>
      </c>
      <c r="Q19" s="236" t="n">
        <v>0</v>
      </c>
      <c r="R19" s="236" t="n">
        <v>0</v>
      </c>
      <c r="S19" s="236" t="n">
        <v>0</v>
      </c>
      <c r="T19" s="231" t="n">
        <v>0</v>
      </c>
    </row>
    <row r="20" s="213" customFormat="true" ht="40" hidden="false" customHeight="true" outlineLevel="0" collapsed="false">
      <c r="A20" s="228" t="s">
        <v>126</v>
      </c>
      <c r="B20" s="229" t="s">
        <v>334</v>
      </c>
      <c r="C20" s="229" t="s">
        <v>332</v>
      </c>
      <c r="D20" s="230" t="n">
        <v>1</v>
      </c>
      <c r="E20" s="231" t="n">
        <v>1</v>
      </c>
      <c r="F20" s="237" t="n">
        <v>1</v>
      </c>
      <c r="G20" s="230" t="n">
        <v>0</v>
      </c>
      <c r="H20" s="231" t="n">
        <v>0</v>
      </c>
      <c r="I20" s="233" t="n">
        <v>6978</v>
      </c>
      <c r="J20" s="234" t="n">
        <v>3953</v>
      </c>
      <c r="K20" s="235" t="n">
        <v>3025</v>
      </c>
      <c r="L20" s="230" t="n">
        <v>1</v>
      </c>
      <c r="M20" s="236" t="n">
        <v>0</v>
      </c>
      <c r="N20" s="234" t="n">
        <v>0</v>
      </c>
      <c r="O20" s="236" t="n">
        <v>0</v>
      </c>
      <c r="P20" s="237" t="n">
        <v>0</v>
      </c>
      <c r="Q20" s="236" t="n">
        <v>0</v>
      </c>
      <c r="R20" s="236" t="n">
        <v>0</v>
      </c>
      <c r="S20" s="236" t="n">
        <v>0</v>
      </c>
      <c r="T20" s="231" t="n">
        <v>0</v>
      </c>
    </row>
    <row r="21" customFormat="false" ht="18" hidden="false" customHeight="true" outlineLevel="0" collapsed="false">
      <c r="A21" s="91"/>
      <c r="B21" s="115"/>
      <c r="C21" s="115"/>
      <c r="D21" s="4"/>
      <c r="E21" s="4"/>
      <c r="F21" s="4"/>
      <c r="G21" s="4"/>
      <c r="H21" s="4"/>
      <c r="I21" s="52"/>
      <c r="J21" s="52"/>
      <c r="K21" s="52"/>
      <c r="L21" s="52"/>
      <c r="M21" s="52"/>
      <c r="N21" s="52"/>
      <c r="O21" s="52"/>
      <c r="P21" s="7"/>
      <c r="Q21" s="7"/>
      <c r="R21" s="4"/>
      <c r="S21" s="4"/>
      <c r="U21" s="4"/>
    </row>
    <row r="22" customFormat="false" ht="18" hidden="false" customHeight="true" outlineLevel="0" collapsed="false"/>
  </sheetData>
  <mergeCells count="24">
    <mergeCell ref="A2:T2"/>
    <mergeCell ref="A4:A6"/>
    <mergeCell ref="B4:C4"/>
    <mergeCell ref="D4:H4"/>
    <mergeCell ref="I4:L4"/>
    <mergeCell ref="M4:P4"/>
    <mergeCell ref="Q4:T4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99"/>
    <col collapsed="false" customWidth="true" hidden="false" outlineLevel="0" max="3" min="3" style="0" width="10.65"/>
    <col collapsed="false" customWidth="true" hidden="false" outlineLevel="0" max="4" min="4" style="0" width="5.99"/>
    <col collapsed="false" customWidth="true" hidden="false" outlineLevel="0" max="5" min="5" style="0" width="19.99"/>
    <col collapsed="false" customWidth="true" hidden="false" outlineLevel="0" max="6" min="6" style="0" width="6.32"/>
    <col collapsed="false" customWidth="true" hidden="false" outlineLevel="0" max="7" min="7" style="0" width="11.82"/>
    <col collapsed="false" customWidth="true" hidden="false" outlineLevel="0" max="8" min="8" style="0" width="13.99"/>
    <col collapsed="false" customWidth="true" hidden="false" outlineLevel="0" max="9" min="9" style="0" width="14.82"/>
    <col collapsed="false" customWidth="true" hidden="false" outlineLevel="0" max="10" min="10" style="0" width="8.65"/>
    <col collapsed="false" customWidth="true" hidden="false" outlineLevel="0" max="12" min="11" style="0" width="18.15"/>
    <col collapsed="false" customWidth="true" hidden="false" outlineLevel="0" max="13" min="13" style="0" width="18.65"/>
    <col collapsed="false" customWidth="true" hidden="false" outlineLevel="0" max="14" min="14" style="0" width="23.5"/>
    <col collapsed="false" customWidth="true" hidden="false" outlineLevel="0" max="15" min="15" style="0" width="18.15"/>
    <col collapsed="false" customWidth="true" hidden="false" outlineLevel="0" max="16" min="16" style="0" width="9.99"/>
    <col collapsed="false" customWidth="true" hidden="false" outlineLevel="0" max="17" min="17" style="0" width="10.32"/>
    <col collapsed="false" customWidth="true" hidden="false" outlineLevel="0" max="20" min="18" style="0" width="11.82"/>
    <col collapsed="false" customWidth="true" hidden="false" outlineLevel="0" max="21" min="21" style="0" width="18.15"/>
    <col collapsed="false" customWidth="true" hidden="false" outlineLevel="0" max="24" min="22" style="0" width="16.15"/>
    <col collapsed="false" customWidth="true" hidden="false" outlineLevel="0" max="26" min="26" style="0" width="16.15"/>
  </cols>
  <sheetData>
    <row r="1" customFormat="false" ht="18" hidden="false" customHeight="true" outlineLevel="0" collapsed="false">
      <c r="A1" s="91"/>
      <c r="B1" s="115"/>
      <c r="C1" s="52"/>
      <c r="D1" s="52"/>
      <c r="E1" s="52"/>
      <c r="F1" s="52"/>
      <c r="G1" s="52"/>
      <c r="H1" s="92"/>
      <c r="J1" s="92"/>
      <c r="Y1" s="53" t="s">
        <v>347</v>
      </c>
    </row>
    <row r="2" s="56" customFormat="true" ht="41" hidden="false" customHeight="true" outlineLevel="0" collapsed="false">
      <c r="A2" s="54" t="s">
        <v>3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8" hidden="false" customHeight="true" outlineLevel="0" collapsed="false">
      <c r="A3" s="93"/>
      <c r="B3" s="116"/>
      <c r="C3" s="52"/>
      <c r="D3" s="52"/>
      <c r="E3" s="52"/>
      <c r="F3" s="52"/>
      <c r="G3" s="52"/>
      <c r="H3" s="92"/>
      <c r="J3" s="92"/>
      <c r="Y3" s="53" t="s">
        <v>349</v>
      </c>
    </row>
    <row r="4" s="213" customFormat="true" ht="27" hidden="false" customHeight="true" outlineLevel="0" collapsed="false">
      <c r="A4" s="242" t="s">
        <v>82</v>
      </c>
      <c r="B4" s="240" t="s">
        <v>83</v>
      </c>
      <c r="C4" s="243" t="s">
        <v>319</v>
      </c>
      <c r="D4" s="243"/>
      <c r="E4" s="243"/>
      <c r="F4" s="243"/>
      <c r="G4" s="243"/>
      <c r="H4" s="243"/>
      <c r="I4" s="243"/>
      <c r="J4" s="243"/>
      <c r="K4" s="220" t="s">
        <v>350</v>
      </c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</row>
    <row r="5" s="213" customFormat="true" ht="39" hidden="false" customHeight="true" outlineLevel="0" collapsed="false">
      <c r="A5" s="242"/>
      <c r="B5" s="240"/>
      <c r="C5" s="211" t="s">
        <v>324</v>
      </c>
      <c r="D5" s="244" t="s">
        <v>325</v>
      </c>
      <c r="E5" s="244" t="s">
        <v>351</v>
      </c>
      <c r="F5" s="244" t="s">
        <v>352</v>
      </c>
      <c r="G5" s="244" t="s">
        <v>353</v>
      </c>
      <c r="H5" s="244" t="s">
        <v>354</v>
      </c>
      <c r="I5" s="244" t="s">
        <v>355</v>
      </c>
      <c r="J5" s="245" t="s">
        <v>356</v>
      </c>
      <c r="K5" s="216" t="s">
        <v>93</v>
      </c>
      <c r="L5" s="208" t="s">
        <v>165</v>
      </c>
      <c r="M5" s="208"/>
      <c r="N5" s="208"/>
      <c r="O5" s="246" t="s">
        <v>357</v>
      </c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09" t="s">
        <v>195</v>
      </c>
    </row>
    <row r="6" s="213" customFormat="true" ht="72" hidden="false" customHeight="true" outlineLevel="0" collapsed="false">
      <c r="A6" s="242"/>
      <c r="B6" s="240"/>
      <c r="C6" s="211"/>
      <c r="D6" s="244"/>
      <c r="E6" s="244"/>
      <c r="F6" s="244"/>
      <c r="G6" s="244"/>
      <c r="H6" s="244"/>
      <c r="I6" s="244"/>
      <c r="J6" s="245"/>
      <c r="K6" s="216"/>
      <c r="L6" s="247" t="s">
        <v>101</v>
      </c>
      <c r="M6" s="248" t="s">
        <v>358</v>
      </c>
      <c r="N6" s="248" t="s">
        <v>359</v>
      </c>
      <c r="O6" s="248" t="s">
        <v>101</v>
      </c>
      <c r="P6" s="248" t="s">
        <v>360</v>
      </c>
      <c r="Q6" s="248" t="s">
        <v>361</v>
      </c>
      <c r="R6" s="248" t="s">
        <v>362</v>
      </c>
      <c r="S6" s="248" t="s">
        <v>363</v>
      </c>
      <c r="T6" s="248" t="s">
        <v>364</v>
      </c>
      <c r="U6" s="248" t="s">
        <v>365</v>
      </c>
      <c r="V6" s="248" t="s">
        <v>366</v>
      </c>
      <c r="W6" s="248" t="s">
        <v>367</v>
      </c>
      <c r="X6" s="249" t="s">
        <v>368</v>
      </c>
      <c r="Y6" s="250" t="s">
        <v>369</v>
      </c>
      <c r="Z6" s="209"/>
    </row>
    <row r="7" s="213" customFormat="true" ht="44" hidden="false" customHeight="true" outlineLevel="0" collapsed="false">
      <c r="A7" s="251" t="s">
        <v>107</v>
      </c>
      <c r="B7" s="252" t="s">
        <v>107</v>
      </c>
      <c r="C7" s="253" t="s">
        <v>107</v>
      </c>
      <c r="D7" s="253" t="s">
        <v>107</v>
      </c>
      <c r="E7" s="253" t="s">
        <v>107</v>
      </c>
      <c r="F7" s="253" t="s">
        <v>107</v>
      </c>
      <c r="G7" s="253" t="s">
        <v>107</v>
      </c>
      <c r="H7" s="253" t="s">
        <v>107</v>
      </c>
      <c r="I7" s="253" t="s">
        <v>107</v>
      </c>
      <c r="J7" s="254" t="s">
        <v>107</v>
      </c>
      <c r="K7" s="255" t="n">
        <v>1</v>
      </c>
      <c r="L7" s="256" t="n">
        <v>2</v>
      </c>
      <c r="M7" s="256" t="n">
        <v>3</v>
      </c>
      <c r="N7" s="256" t="n">
        <v>4</v>
      </c>
      <c r="O7" s="256" t="n">
        <v>5</v>
      </c>
      <c r="P7" s="256" t="n">
        <v>6</v>
      </c>
      <c r="Q7" s="256" t="n">
        <v>7</v>
      </c>
      <c r="R7" s="256" t="n">
        <v>8</v>
      </c>
      <c r="S7" s="256" t="n">
        <v>9</v>
      </c>
      <c r="T7" s="256" t="n">
        <v>10</v>
      </c>
      <c r="U7" s="256" t="n">
        <v>11</v>
      </c>
      <c r="V7" s="226" t="n">
        <v>12</v>
      </c>
      <c r="W7" s="225" t="n">
        <v>13</v>
      </c>
      <c r="X7" s="226" t="n">
        <v>14</v>
      </c>
      <c r="Y7" s="226" t="n">
        <v>15</v>
      </c>
      <c r="Z7" s="255" t="n">
        <v>16</v>
      </c>
    </row>
    <row r="8" s="213" customFormat="true" ht="40" hidden="false" customHeight="true" outlineLevel="0" collapsed="false">
      <c r="A8" s="257"/>
      <c r="B8" s="258" t="s">
        <v>93</v>
      </c>
      <c r="C8" s="258"/>
      <c r="D8" s="258"/>
      <c r="E8" s="259"/>
      <c r="F8" s="258"/>
      <c r="G8" s="258"/>
      <c r="H8" s="258"/>
      <c r="I8" s="258"/>
      <c r="J8" s="258"/>
      <c r="K8" s="236" t="n">
        <v>68004</v>
      </c>
      <c r="L8" s="234" t="n">
        <v>38586</v>
      </c>
      <c r="M8" s="235" t="n">
        <v>13980</v>
      </c>
      <c r="N8" s="236" t="n">
        <v>24606</v>
      </c>
      <c r="O8" s="236" t="n">
        <v>29418</v>
      </c>
      <c r="P8" s="235" t="n">
        <v>0</v>
      </c>
      <c r="Q8" s="235" t="n">
        <v>0</v>
      </c>
      <c r="R8" s="235" t="n">
        <v>0</v>
      </c>
      <c r="S8" s="235" t="n">
        <v>60</v>
      </c>
      <c r="T8" s="235" t="n">
        <v>275</v>
      </c>
      <c r="U8" s="235" t="n">
        <v>20535</v>
      </c>
      <c r="V8" s="235" t="n">
        <v>2270</v>
      </c>
      <c r="W8" s="260" t="n">
        <v>2420</v>
      </c>
      <c r="X8" s="260" t="n">
        <v>1658</v>
      </c>
      <c r="Y8" s="260" t="n">
        <v>0</v>
      </c>
      <c r="Z8" s="261" t="n">
        <v>7350</v>
      </c>
      <c r="AA8" s="238"/>
    </row>
    <row r="9" s="213" customFormat="true" ht="40" hidden="false" customHeight="true" outlineLevel="0" collapsed="false">
      <c r="A9" s="257" t="s">
        <v>124</v>
      </c>
      <c r="B9" s="258" t="s">
        <v>271</v>
      </c>
      <c r="C9" s="258" t="s">
        <v>370</v>
      </c>
      <c r="D9" s="258" t="s">
        <v>332</v>
      </c>
      <c r="E9" s="259" t="n">
        <v>26555</v>
      </c>
      <c r="F9" s="258" t="n">
        <v>47</v>
      </c>
      <c r="G9" s="258" t="s">
        <v>371</v>
      </c>
      <c r="H9" s="258" t="s">
        <v>372</v>
      </c>
      <c r="I9" s="262" t="s">
        <v>373</v>
      </c>
      <c r="J9" s="258" t="s">
        <v>374</v>
      </c>
      <c r="K9" s="236" t="n">
        <v>7989</v>
      </c>
      <c r="L9" s="234" t="n">
        <v>4634</v>
      </c>
      <c r="M9" s="235" t="n">
        <v>2100</v>
      </c>
      <c r="N9" s="236" t="n">
        <v>2534</v>
      </c>
      <c r="O9" s="236" t="n">
        <v>3355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25</v>
      </c>
      <c r="U9" s="235" t="n">
        <v>2365</v>
      </c>
      <c r="V9" s="235" t="n">
        <v>310</v>
      </c>
      <c r="W9" s="260" t="n">
        <v>220</v>
      </c>
      <c r="X9" s="260" t="n">
        <v>195</v>
      </c>
      <c r="Y9" s="260" t="n">
        <v>0</v>
      </c>
      <c r="Z9" s="261" t="n">
        <v>1040</v>
      </c>
      <c r="AA9" s="238"/>
    </row>
    <row r="10" s="213" customFormat="true" ht="40" hidden="false" customHeight="true" outlineLevel="0" collapsed="false">
      <c r="A10" s="257" t="s">
        <v>124</v>
      </c>
      <c r="B10" s="258" t="s">
        <v>271</v>
      </c>
      <c r="C10" s="258" t="s">
        <v>375</v>
      </c>
      <c r="D10" s="258" t="s">
        <v>332</v>
      </c>
      <c r="E10" s="259" t="n">
        <v>23020</v>
      </c>
      <c r="F10" s="258" t="n">
        <v>56</v>
      </c>
      <c r="G10" s="258" t="s">
        <v>371</v>
      </c>
      <c r="H10" s="258" t="s">
        <v>376</v>
      </c>
      <c r="I10" s="262" t="s">
        <v>377</v>
      </c>
      <c r="J10" s="258" t="s">
        <v>374</v>
      </c>
      <c r="K10" s="236" t="n">
        <v>8173</v>
      </c>
      <c r="L10" s="234" t="n">
        <v>5119</v>
      </c>
      <c r="M10" s="235" t="n">
        <v>1630</v>
      </c>
      <c r="N10" s="236" t="n">
        <v>3489</v>
      </c>
      <c r="O10" s="236" t="n">
        <v>3054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25</v>
      </c>
      <c r="U10" s="235" t="n">
        <v>2060</v>
      </c>
      <c r="V10" s="235" t="n">
        <v>310</v>
      </c>
      <c r="W10" s="260" t="n">
        <v>220</v>
      </c>
      <c r="X10" s="260" t="n">
        <v>199</v>
      </c>
      <c r="Y10" s="260" t="n">
        <v>0</v>
      </c>
      <c r="Z10" s="261" t="n">
        <v>940</v>
      </c>
    </row>
    <row r="11" s="213" customFormat="true" ht="40" hidden="false" customHeight="true" outlineLevel="0" collapsed="false">
      <c r="A11" s="257" t="s">
        <v>124</v>
      </c>
      <c r="B11" s="258" t="s">
        <v>271</v>
      </c>
      <c r="C11" s="258" t="s">
        <v>378</v>
      </c>
      <c r="D11" s="258" t="s">
        <v>332</v>
      </c>
      <c r="E11" s="259" t="n">
        <v>27635</v>
      </c>
      <c r="F11" s="258" t="n">
        <v>44</v>
      </c>
      <c r="G11" s="258" t="s">
        <v>371</v>
      </c>
      <c r="H11" s="258" t="s">
        <v>376</v>
      </c>
      <c r="I11" s="262" t="s">
        <v>379</v>
      </c>
      <c r="J11" s="258" t="s">
        <v>374</v>
      </c>
      <c r="K11" s="236" t="n">
        <v>6978</v>
      </c>
      <c r="L11" s="234" t="n">
        <v>3953</v>
      </c>
      <c r="M11" s="235" t="n">
        <v>1630</v>
      </c>
      <c r="N11" s="236" t="n">
        <v>2323</v>
      </c>
      <c r="O11" s="236" t="n">
        <v>3025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25</v>
      </c>
      <c r="U11" s="235" t="n">
        <v>2060</v>
      </c>
      <c r="V11" s="235" t="n">
        <v>310</v>
      </c>
      <c r="W11" s="260" t="n">
        <v>220</v>
      </c>
      <c r="X11" s="260" t="n">
        <v>170</v>
      </c>
      <c r="Y11" s="260" t="n">
        <v>0</v>
      </c>
      <c r="Z11" s="261" t="n">
        <v>940</v>
      </c>
    </row>
    <row r="12" s="213" customFormat="true" ht="40" hidden="false" customHeight="true" outlineLevel="0" collapsed="false">
      <c r="A12" s="257" t="s">
        <v>124</v>
      </c>
      <c r="B12" s="258" t="s">
        <v>271</v>
      </c>
      <c r="C12" s="258" t="s">
        <v>380</v>
      </c>
      <c r="D12" s="258" t="s">
        <v>336</v>
      </c>
      <c r="E12" s="259" t="n">
        <v>26608</v>
      </c>
      <c r="F12" s="258" t="n">
        <v>47</v>
      </c>
      <c r="G12" s="258" t="s">
        <v>371</v>
      </c>
      <c r="H12" s="258" t="s">
        <v>376</v>
      </c>
      <c r="I12" s="262" t="s">
        <v>381</v>
      </c>
      <c r="J12" s="258" t="s">
        <v>374</v>
      </c>
      <c r="K12" s="236" t="n">
        <v>7126</v>
      </c>
      <c r="L12" s="234" t="n">
        <v>4077</v>
      </c>
      <c r="M12" s="235" t="n">
        <v>1630</v>
      </c>
      <c r="N12" s="236" t="n">
        <v>2447</v>
      </c>
      <c r="O12" s="236" t="n">
        <v>3049</v>
      </c>
      <c r="P12" s="235" t="n">
        <v>0</v>
      </c>
      <c r="Q12" s="235" t="n">
        <v>0</v>
      </c>
      <c r="R12" s="235" t="n">
        <v>0</v>
      </c>
      <c r="S12" s="235" t="n">
        <v>20</v>
      </c>
      <c r="T12" s="235" t="n">
        <v>25</v>
      </c>
      <c r="U12" s="235" t="n">
        <v>2060</v>
      </c>
      <c r="V12" s="235" t="n">
        <v>310</v>
      </c>
      <c r="W12" s="260" t="n">
        <v>220</v>
      </c>
      <c r="X12" s="260" t="n">
        <v>174</v>
      </c>
      <c r="Y12" s="260" t="n">
        <v>0</v>
      </c>
      <c r="Z12" s="261" t="n">
        <v>940</v>
      </c>
    </row>
    <row r="13" s="213" customFormat="true" ht="40" hidden="false" customHeight="true" outlineLevel="0" collapsed="false">
      <c r="A13" s="257" t="s">
        <v>124</v>
      </c>
      <c r="B13" s="258" t="s">
        <v>271</v>
      </c>
      <c r="C13" s="258" t="s">
        <v>382</v>
      </c>
      <c r="D13" s="258" t="s">
        <v>332</v>
      </c>
      <c r="E13" s="259" t="n">
        <v>29927</v>
      </c>
      <c r="F13" s="258" t="n">
        <v>38</v>
      </c>
      <c r="G13" s="258" t="s">
        <v>371</v>
      </c>
      <c r="H13" s="258" t="s">
        <v>376</v>
      </c>
      <c r="I13" s="262" t="s">
        <v>383</v>
      </c>
      <c r="J13" s="258" t="s">
        <v>374</v>
      </c>
      <c r="K13" s="236" t="n">
        <v>6346</v>
      </c>
      <c r="L13" s="234" t="n">
        <v>3336</v>
      </c>
      <c r="M13" s="235" t="n">
        <v>1630</v>
      </c>
      <c r="N13" s="236" t="n">
        <v>1706</v>
      </c>
      <c r="O13" s="236" t="n">
        <v>301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25</v>
      </c>
      <c r="U13" s="235" t="n">
        <v>2060</v>
      </c>
      <c r="V13" s="235" t="n">
        <v>310</v>
      </c>
      <c r="W13" s="260" t="n">
        <v>220</v>
      </c>
      <c r="X13" s="260" t="n">
        <v>155</v>
      </c>
      <c r="Y13" s="260" t="n">
        <v>0</v>
      </c>
      <c r="Z13" s="261" t="n">
        <v>940</v>
      </c>
    </row>
    <row r="14" s="213" customFormat="true" ht="40" hidden="false" customHeight="true" outlineLevel="0" collapsed="false">
      <c r="A14" s="257" t="s">
        <v>124</v>
      </c>
      <c r="B14" s="258" t="s">
        <v>271</v>
      </c>
      <c r="C14" s="258" t="s">
        <v>384</v>
      </c>
      <c r="D14" s="258" t="s">
        <v>332</v>
      </c>
      <c r="E14" s="259" t="n">
        <v>27125</v>
      </c>
      <c r="F14" s="258" t="n">
        <v>45</v>
      </c>
      <c r="G14" s="258" t="s">
        <v>371</v>
      </c>
      <c r="H14" s="258" t="s">
        <v>385</v>
      </c>
      <c r="I14" s="262" t="s">
        <v>386</v>
      </c>
      <c r="J14" s="258" t="s">
        <v>374</v>
      </c>
      <c r="K14" s="236" t="n">
        <v>5362</v>
      </c>
      <c r="L14" s="234" t="n">
        <v>2974</v>
      </c>
      <c r="M14" s="235" t="n">
        <v>1010</v>
      </c>
      <c r="N14" s="236" t="n">
        <v>1964</v>
      </c>
      <c r="O14" s="236" t="n">
        <v>2388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25</v>
      </c>
      <c r="U14" s="235" t="n">
        <v>1652</v>
      </c>
      <c r="V14" s="235" t="n">
        <v>160</v>
      </c>
      <c r="W14" s="260" t="n">
        <v>220</v>
      </c>
      <c r="X14" s="260" t="n">
        <v>131</v>
      </c>
      <c r="Y14" s="260" t="n">
        <v>0</v>
      </c>
      <c r="Z14" s="261" t="n">
        <v>550</v>
      </c>
    </row>
    <row r="15" s="213" customFormat="true" ht="40" hidden="false" customHeight="true" outlineLevel="0" collapsed="false">
      <c r="A15" s="257" t="s">
        <v>124</v>
      </c>
      <c r="B15" s="258" t="s">
        <v>271</v>
      </c>
      <c r="C15" s="258" t="s">
        <v>387</v>
      </c>
      <c r="D15" s="258" t="s">
        <v>332</v>
      </c>
      <c r="E15" s="259" t="n">
        <v>25089</v>
      </c>
      <c r="F15" s="258" t="n">
        <v>51</v>
      </c>
      <c r="G15" s="258" t="s">
        <v>371</v>
      </c>
      <c r="H15" s="258" t="s">
        <v>388</v>
      </c>
      <c r="I15" s="262" t="s">
        <v>389</v>
      </c>
      <c r="J15" s="258" t="s">
        <v>374</v>
      </c>
      <c r="K15" s="236" t="n">
        <v>5688</v>
      </c>
      <c r="L15" s="234" t="n">
        <v>3398</v>
      </c>
      <c r="M15" s="235" t="n">
        <v>780</v>
      </c>
      <c r="N15" s="236" t="n">
        <v>2618</v>
      </c>
      <c r="O15" s="236" t="n">
        <v>229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25</v>
      </c>
      <c r="U15" s="235" t="n">
        <v>1606</v>
      </c>
      <c r="V15" s="235" t="n">
        <v>100</v>
      </c>
      <c r="W15" s="260" t="n">
        <v>220</v>
      </c>
      <c r="X15" s="260" t="n">
        <v>139</v>
      </c>
      <c r="Y15" s="260" t="n">
        <v>0</v>
      </c>
      <c r="Z15" s="261" t="n">
        <v>450</v>
      </c>
    </row>
    <row r="16" s="213" customFormat="true" ht="40" hidden="false" customHeight="true" outlineLevel="0" collapsed="false">
      <c r="A16" s="257" t="s">
        <v>124</v>
      </c>
      <c r="B16" s="258" t="s">
        <v>271</v>
      </c>
      <c r="C16" s="258" t="s">
        <v>390</v>
      </c>
      <c r="D16" s="258" t="s">
        <v>336</v>
      </c>
      <c r="E16" s="259" t="n">
        <v>24620</v>
      </c>
      <c r="F16" s="258" t="n">
        <v>52</v>
      </c>
      <c r="G16" s="258" t="s">
        <v>371</v>
      </c>
      <c r="H16" s="258" t="s">
        <v>388</v>
      </c>
      <c r="I16" s="262" t="s">
        <v>391</v>
      </c>
      <c r="J16" s="258" t="s">
        <v>374</v>
      </c>
      <c r="K16" s="236" t="n">
        <v>5299</v>
      </c>
      <c r="L16" s="234" t="n">
        <v>2999</v>
      </c>
      <c r="M16" s="235" t="n">
        <v>780</v>
      </c>
      <c r="N16" s="236" t="n">
        <v>2219</v>
      </c>
      <c r="O16" s="236" t="n">
        <v>2300</v>
      </c>
      <c r="P16" s="235" t="n">
        <v>0</v>
      </c>
      <c r="Q16" s="235" t="n">
        <v>0</v>
      </c>
      <c r="R16" s="235" t="n">
        <v>0</v>
      </c>
      <c r="S16" s="235" t="n">
        <v>20</v>
      </c>
      <c r="T16" s="235" t="n">
        <v>25</v>
      </c>
      <c r="U16" s="235" t="n">
        <v>1606</v>
      </c>
      <c r="V16" s="235" t="n">
        <v>100</v>
      </c>
      <c r="W16" s="260" t="n">
        <v>220</v>
      </c>
      <c r="X16" s="260" t="n">
        <v>129</v>
      </c>
      <c r="Y16" s="260" t="n">
        <v>0</v>
      </c>
      <c r="Z16" s="261" t="n">
        <v>450</v>
      </c>
    </row>
    <row r="17" s="213" customFormat="true" ht="40" hidden="false" customHeight="true" outlineLevel="0" collapsed="false">
      <c r="A17" s="257" t="s">
        <v>124</v>
      </c>
      <c r="B17" s="258" t="s">
        <v>271</v>
      </c>
      <c r="C17" s="258" t="s">
        <v>392</v>
      </c>
      <c r="D17" s="258" t="s">
        <v>336</v>
      </c>
      <c r="E17" s="259" t="n">
        <v>32609</v>
      </c>
      <c r="F17" s="258" t="n">
        <v>30</v>
      </c>
      <c r="G17" s="258" t="s">
        <v>371</v>
      </c>
      <c r="H17" s="258" t="s">
        <v>388</v>
      </c>
      <c r="I17" s="262" t="s">
        <v>393</v>
      </c>
      <c r="J17" s="258" t="s">
        <v>374</v>
      </c>
      <c r="K17" s="236" t="n">
        <v>4607</v>
      </c>
      <c r="L17" s="234" t="n">
        <v>2324</v>
      </c>
      <c r="M17" s="235" t="n">
        <v>780</v>
      </c>
      <c r="N17" s="236" t="n">
        <v>1544</v>
      </c>
      <c r="O17" s="236" t="n">
        <v>2283</v>
      </c>
      <c r="P17" s="235" t="n">
        <v>0</v>
      </c>
      <c r="Q17" s="235" t="n">
        <v>0</v>
      </c>
      <c r="R17" s="235" t="n">
        <v>0</v>
      </c>
      <c r="S17" s="235" t="n">
        <v>20</v>
      </c>
      <c r="T17" s="235" t="n">
        <v>25</v>
      </c>
      <c r="U17" s="235" t="n">
        <v>1606</v>
      </c>
      <c r="V17" s="235" t="n">
        <v>100</v>
      </c>
      <c r="W17" s="260" t="n">
        <v>220</v>
      </c>
      <c r="X17" s="260" t="n">
        <v>112</v>
      </c>
      <c r="Y17" s="260" t="n">
        <v>0</v>
      </c>
      <c r="Z17" s="261" t="n">
        <v>450</v>
      </c>
    </row>
    <row r="18" s="213" customFormat="true" ht="40" hidden="false" customHeight="true" outlineLevel="0" collapsed="false">
      <c r="A18" s="257" t="s">
        <v>124</v>
      </c>
      <c r="B18" s="258" t="s">
        <v>271</v>
      </c>
      <c r="C18" s="258" t="s">
        <v>394</v>
      </c>
      <c r="D18" s="258" t="s">
        <v>332</v>
      </c>
      <c r="E18" s="259" t="n">
        <v>27230</v>
      </c>
      <c r="F18" s="258" t="n">
        <v>45</v>
      </c>
      <c r="G18" s="258" t="s">
        <v>371</v>
      </c>
      <c r="H18" s="258" t="s">
        <v>395</v>
      </c>
      <c r="I18" s="262" t="s">
        <v>396</v>
      </c>
      <c r="J18" s="258" t="s">
        <v>374</v>
      </c>
      <c r="K18" s="236" t="n">
        <v>4810</v>
      </c>
      <c r="L18" s="234" t="n">
        <v>2605</v>
      </c>
      <c r="M18" s="235" t="n">
        <v>750</v>
      </c>
      <c r="N18" s="236" t="n">
        <v>1855</v>
      </c>
      <c r="O18" s="236" t="n">
        <v>2205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25</v>
      </c>
      <c r="U18" s="235" t="n">
        <v>1743</v>
      </c>
      <c r="V18" s="235" t="n">
        <v>100</v>
      </c>
      <c r="W18" s="260" t="n">
        <v>220</v>
      </c>
      <c r="X18" s="260" t="n">
        <v>117</v>
      </c>
      <c r="Y18" s="260" t="n">
        <v>0</v>
      </c>
      <c r="Z18" s="261" t="n">
        <v>0</v>
      </c>
    </row>
    <row r="19" s="213" customFormat="true" ht="40" hidden="false" customHeight="true" outlineLevel="0" collapsed="false">
      <c r="A19" s="257" t="s">
        <v>124</v>
      </c>
      <c r="B19" s="258" t="s">
        <v>271</v>
      </c>
      <c r="C19" s="258" t="s">
        <v>397</v>
      </c>
      <c r="D19" s="258" t="s">
        <v>332</v>
      </c>
      <c r="E19" s="259" t="n">
        <v>30325</v>
      </c>
      <c r="F19" s="258" t="n">
        <v>36</v>
      </c>
      <c r="G19" s="258" t="s">
        <v>371</v>
      </c>
      <c r="H19" s="258" t="s">
        <v>398</v>
      </c>
      <c r="I19" s="262" t="s">
        <v>399</v>
      </c>
      <c r="J19" s="258" t="s">
        <v>374</v>
      </c>
      <c r="K19" s="236" t="n">
        <v>5626</v>
      </c>
      <c r="L19" s="234" t="n">
        <v>3167</v>
      </c>
      <c r="M19" s="235" t="n">
        <v>1260</v>
      </c>
      <c r="N19" s="236" t="n">
        <v>1907</v>
      </c>
      <c r="O19" s="236" t="n">
        <v>2459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25</v>
      </c>
      <c r="U19" s="235" t="n">
        <v>1717</v>
      </c>
      <c r="V19" s="235" t="n">
        <v>160</v>
      </c>
      <c r="W19" s="260" t="n">
        <v>220</v>
      </c>
      <c r="X19" s="260" t="n">
        <v>137</v>
      </c>
      <c r="Y19" s="260" t="n">
        <v>0</v>
      </c>
      <c r="Z19" s="261" t="n">
        <v>650</v>
      </c>
    </row>
    <row r="20" customFormat="false" ht="18" hidden="false" customHeight="true" outlineLevel="0" collapsed="false">
      <c r="A20" s="91"/>
      <c r="B20" s="115"/>
      <c r="C20" s="52"/>
      <c r="D20" s="52"/>
      <c r="E20" s="52"/>
      <c r="F20" s="52"/>
      <c r="G20" s="52"/>
      <c r="H20" s="52"/>
      <c r="I20" s="7"/>
      <c r="J20" s="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8" hidden="false" customHeight="true" outlineLevel="0" collapsed="false">
      <c r="M21" s="4"/>
      <c r="N21" s="4"/>
    </row>
    <row r="22" customFormat="false" ht="12.75" hidden="false" customHeight="true" outlineLevel="0" collapsed="false">
      <c r="M22" s="4"/>
    </row>
    <row r="23" customFormat="false" ht="12.75" hidden="false" customHeight="true" outlineLevel="0" collapsed="false">
      <c r="M23" s="4"/>
    </row>
    <row r="24" customFormat="false" ht="12.75" hidden="false" customHeight="true" outlineLevel="0" collapsed="false">
      <c r="M24" s="4"/>
    </row>
    <row r="25" customFormat="false" ht="12.75" hidden="false" customHeight="true" outlineLevel="0" collapsed="false">
      <c r="L25" s="4"/>
      <c r="M25" s="4"/>
    </row>
  </sheetData>
  <mergeCells count="17">
    <mergeCell ref="A2:Y2"/>
    <mergeCell ref="A4:A6"/>
    <mergeCell ref="B4:B6"/>
    <mergeCell ref="C4:J4"/>
    <mergeCell ref="K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Y5"/>
    <mergeCell ref="Z5:Z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A1:S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82"/>
    <col collapsed="false" customWidth="true" hidden="false" outlineLevel="0" max="4" min="4" style="0" width="56.83"/>
    <col collapsed="false" customWidth="true" hidden="false" outlineLevel="0" max="5" min="5" style="0" width="7.16"/>
    <col collapsed="false" customWidth="true" hidden="false" outlineLevel="0" max="7" min="6" style="0" width="8.82"/>
    <col collapsed="false" customWidth="true" hidden="false" outlineLevel="0" max="9" min="8" style="0" width="7.16"/>
    <col collapsed="false" customWidth="true" hidden="false" outlineLevel="0" max="11" min="10" style="0" width="8.82"/>
    <col collapsed="false" customWidth="true" hidden="false" outlineLevel="0" max="12" min="12" style="0" width="9.49"/>
    <col collapsed="false" customWidth="true" hidden="false" outlineLevel="0" max="14" min="13" style="0" width="8.82"/>
  </cols>
  <sheetData>
    <row r="1" customFormat="false" ht="18" hidden="false" customHeight="true" outlineLevel="0" collapsed="false">
      <c r="A1" s="90"/>
      <c r="B1" s="91"/>
      <c r="C1" s="91"/>
      <c r="D1" s="11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S1" s="53" t="s">
        <v>400</v>
      </c>
    </row>
    <row r="2" s="56" customFormat="true" ht="24.75" hidden="false" customHeight="true" outlineLevel="0" collapsed="false">
      <c r="A2" s="54" t="s">
        <v>4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8" hidden="false" customHeight="true" outlineLevel="0" collapsed="false">
      <c r="B3" s="93"/>
      <c r="C3" s="93"/>
      <c r="D3" s="116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S3" s="53" t="s">
        <v>5</v>
      </c>
    </row>
    <row r="4" s="68" customFormat="true" ht="42" hidden="false" customHeight="true" outlineLevel="0" collapsed="false">
      <c r="A4" s="95" t="s">
        <v>114</v>
      </c>
      <c r="B4" s="95"/>
      <c r="C4" s="95" t="s">
        <v>82</v>
      </c>
      <c r="D4" s="144" t="s">
        <v>115</v>
      </c>
      <c r="E4" s="96" t="s">
        <v>40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8" t="s">
        <v>403</v>
      </c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144"/>
      <c r="E5" s="102" t="s">
        <v>93</v>
      </c>
      <c r="F5" s="102" t="s">
        <v>183</v>
      </c>
      <c r="G5" s="102" t="s">
        <v>184</v>
      </c>
      <c r="H5" s="102" t="s">
        <v>185</v>
      </c>
      <c r="I5" s="102" t="s">
        <v>186</v>
      </c>
      <c r="J5" s="102" t="s">
        <v>187</v>
      </c>
      <c r="K5" s="102" t="s">
        <v>188</v>
      </c>
      <c r="L5" s="102" t="s">
        <v>189</v>
      </c>
      <c r="M5" s="102" t="s">
        <v>190</v>
      </c>
      <c r="N5" s="102" t="s">
        <v>191</v>
      </c>
      <c r="O5" s="102" t="s">
        <v>192</v>
      </c>
      <c r="P5" s="102" t="s">
        <v>194</v>
      </c>
      <c r="Q5" s="103" t="s">
        <v>198</v>
      </c>
      <c r="R5" s="103" t="s">
        <v>404</v>
      </c>
      <c r="S5" s="98"/>
    </row>
    <row r="6" s="68" customFormat="true" ht="51" hidden="false" customHeight="true" outlineLevel="0" collapsed="false">
      <c r="A6" s="101"/>
      <c r="B6" s="95"/>
      <c r="C6" s="95"/>
      <c r="D6" s="144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98"/>
    </row>
    <row r="7" s="68" customFormat="true" ht="33" hidden="false" customHeight="true" outlineLevel="0" collapsed="false">
      <c r="A7" s="263" t="s">
        <v>107</v>
      </c>
      <c r="B7" s="264" t="s">
        <v>107</v>
      </c>
      <c r="C7" s="264" t="s">
        <v>107</v>
      </c>
      <c r="D7" s="201" t="s">
        <v>107</v>
      </c>
      <c r="E7" s="201" t="n">
        <v>2</v>
      </c>
      <c r="F7" s="201" t="n">
        <v>3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106" t="n">
        <v>13</v>
      </c>
      <c r="R7" s="117" t="n">
        <v>14</v>
      </c>
      <c r="S7" s="108" t="n">
        <v>15</v>
      </c>
    </row>
    <row r="8" s="68" customFormat="true" ht="46" hidden="false" customHeight="true" outlineLevel="0" collapsed="false">
      <c r="A8" s="158"/>
      <c r="B8" s="158"/>
      <c r="C8" s="170"/>
      <c r="D8" s="60" t="s">
        <v>93</v>
      </c>
      <c r="E8" s="265" t="n">
        <f aca="false">F8+G8+H8+I8+J8+K8+L8+M8+N8+O8+P8+Q8+R8</f>
        <v>7.7</v>
      </c>
      <c r="F8" s="265" t="n">
        <v>0.77</v>
      </c>
      <c r="G8" s="265" t="n">
        <v>0.11</v>
      </c>
      <c r="H8" s="265" t="n">
        <v>0.12</v>
      </c>
      <c r="I8" s="265" t="n">
        <v>0.76</v>
      </c>
      <c r="J8" s="265" t="n">
        <v>0.66</v>
      </c>
      <c r="K8" s="265" t="n">
        <v>2.86</v>
      </c>
      <c r="L8" s="265" t="n">
        <v>0.11</v>
      </c>
      <c r="M8" s="265" t="n">
        <v>0.99</v>
      </c>
      <c r="N8" s="265" t="n">
        <v>0.55</v>
      </c>
      <c r="O8" s="265" t="n">
        <v>0.11</v>
      </c>
      <c r="P8" s="266" t="n">
        <v>0</v>
      </c>
      <c r="Q8" s="266" t="n">
        <v>0.66</v>
      </c>
      <c r="R8" s="265" t="n">
        <v>0</v>
      </c>
      <c r="S8" s="267" t="n">
        <f aca="false">E8*0.2</f>
        <v>1.54</v>
      </c>
      <c r="T8" s="114"/>
    </row>
    <row r="9" s="68" customFormat="true" ht="46" hidden="false" customHeight="true" outlineLevel="0" collapsed="false">
      <c r="A9" s="158"/>
      <c r="B9" s="158"/>
      <c r="C9" s="170" t="s">
        <v>124</v>
      </c>
      <c r="D9" s="60" t="s">
        <v>111</v>
      </c>
      <c r="E9" s="265" t="n">
        <f aca="false">F9+G9+H9+I9+J9+K9+L9+M9+N9+O9+P9+Q9+R9</f>
        <v>7.7</v>
      </c>
      <c r="F9" s="265" t="n">
        <v>0.77</v>
      </c>
      <c r="G9" s="265" t="n">
        <v>0.11</v>
      </c>
      <c r="H9" s="265" t="n">
        <v>0.12</v>
      </c>
      <c r="I9" s="265" t="n">
        <v>0.76</v>
      </c>
      <c r="J9" s="265" t="n">
        <v>0.66</v>
      </c>
      <c r="K9" s="265" t="n">
        <v>2.86</v>
      </c>
      <c r="L9" s="265" t="n">
        <v>0.11</v>
      </c>
      <c r="M9" s="265" t="n">
        <v>0.99</v>
      </c>
      <c r="N9" s="265" t="n">
        <v>0.55</v>
      </c>
      <c r="O9" s="265" t="n">
        <v>0.11</v>
      </c>
      <c r="P9" s="266" t="n">
        <v>0</v>
      </c>
      <c r="Q9" s="266" t="n">
        <v>0.66</v>
      </c>
      <c r="R9" s="265" t="n">
        <v>0</v>
      </c>
      <c r="S9" s="267" t="n">
        <f aca="false">E9*0.2</f>
        <v>1.54</v>
      </c>
    </row>
    <row r="10" s="68" customFormat="true" ht="46" hidden="false" customHeight="true" outlineLevel="0" collapsed="false">
      <c r="A10" s="158" t="n">
        <v>201</v>
      </c>
      <c r="B10" s="158" t="n">
        <v>20103</v>
      </c>
      <c r="C10" s="170" t="s">
        <v>126</v>
      </c>
      <c r="D10" s="60" t="s">
        <v>127</v>
      </c>
      <c r="E10" s="265" t="n">
        <f aca="false">F10+G10+H10+I10+J10+K10+L10+M10+N10+O10+P10+Q10+R10</f>
        <v>7.7</v>
      </c>
      <c r="F10" s="265" t="n">
        <v>0.77</v>
      </c>
      <c r="G10" s="265" t="n">
        <v>0.11</v>
      </c>
      <c r="H10" s="265" t="n">
        <v>0.12</v>
      </c>
      <c r="I10" s="265" t="n">
        <v>0.76</v>
      </c>
      <c r="J10" s="265" t="n">
        <v>0.66</v>
      </c>
      <c r="K10" s="265" t="n">
        <v>2.86</v>
      </c>
      <c r="L10" s="265" t="n">
        <v>0.11</v>
      </c>
      <c r="M10" s="265" t="n">
        <v>0.99</v>
      </c>
      <c r="N10" s="265" t="n">
        <v>0.55</v>
      </c>
      <c r="O10" s="265" t="n">
        <v>0.11</v>
      </c>
      <c r="P10" s="266" t="n">
        <v>0</v>
      </c>
      <c r="Q10" s="266" t="n">
        <v>0.66</v>
      </c>
      <c r="R10" s="265" t="n">
        <v>0</v>
      </c>
      <c r="S10" s="267" t="n">
        <f aca="false">E10*0.2</f>
        <v>1.54</v>
      </c>
    </row>
    <row r="11" customFormat="false" ht="18" hidden="false" customHeight="true" outlineLevel="0" collapsed="false">
      <c r="A11" s="90"/>
      <c r="B11" s="91"/>
      <c r="C11" s="91"/>
      <c r="D11" s="11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7"/>
    </row>
    <row r="12" customFormat="false" ht="26.25" hidden="false" customHeight="true" outlineLevel="0" collapsed="false">
      <c r="A12" s="90"/>
      <c r="B12" s="91"/>
      <c r="C12" s="91"/>
      <c r="D12" s="11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7"/>
    </row>
    <row r="13" customFormat="false" ht="18" hidden="false" customHeight="true" outlineLevel="0" collapsed="false">
      <c r="A13" s="90"/>
      <c r="B13" s="91"/>
      <c r="C13" s="91"/>
      <c r="D13" s="11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7"/>
    </row>
    <row r="14" customFormat="false" ht="18" hidden="false" customHeight="true" outlineLevel="0" collapsed="false">
      <c r="A14" s="90"/>
      <c r="B14" s="91"/>
      <c r="C14" s="91"/>
      <c r="D14" s="11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7"/>
    </row>
    <row r="15" customFormat="false" ht="18" hidden="false" customHeight="true" outlineLevel="0" collapsed="false">
      <c r="A15" s="90"/>
      <c r="B15" s="91"/>
      <c r="C15" s="91"/>
      <c r="D15" s="11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7"/>
    </row>
    <row r="16" customFormat="false" ht="18" hidden="false" customHeight="true" outlineLevel="0" collapsed="false">
      <c r="A16" s="90"/>
      <c r="B16" s="91"/>
      <c r="C16" s="91"/>
      <c r="D16" s="11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7"/>
    </row>
    <row r="17" customFormat="false" ht="12.75" hidden="false" customHeight="true" outlineLevel="0" collapsed="false">
      <c r="P17" s="4"/>
      <c r="Q17" s="4"/>
      <c r="R17" s="4"/>
    </row>
    <row r="18" customFormat="false" ht="12.75" hidden="false" customHeight="true" outlineLevel="0" collapsed="false">
      <c r="O18" s="4"/>
      <c r="R18" s="4"/>
    </row>
    <row r="19" customFormat="false" ht="12.75" hidden="false" customHeight="true" outlineLevel="0" collapsed="false">
      <c r="R19" s="4"/>
    </row>
    <row r="20" customFormat="false" ht="12.75" hidden="false" customHeight="true" outlineLevel="0" collapsed="false">
      <c r="R20" s="4"/>
    </row>
  </sheetData>
  <mergeCells count="22">
    <mergeCell ref="A2:S2"/>
    <mergeCell ref="A4:B4"/>
    <mergeCell ref="C4:C6"/>
    <mergeCell ref="D4:D6"/>
    <mergeCell ref="E4:R4"/>
    <mergeCell ref="S4:S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5" min="2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90"/>
      <c r="B1" s="91"/>
      <c r="C1" s="91"/>
      <c r="D1" s="115"/>
      <c r="E1" s="52"/>
      <c r="F1" s="52"/>
      <c r="G1" s="52"/>
      <c r="H1" s="52"/>
      <c r="I1" s="53" t="s">
        <v>405</v>
      </c>
      <c r="J1" s="52"/>
      <c r="K1" s="52"/>
      <c r="L1" s="52"/>
      <c r="M1" s="52"/>
      <c r="N1" s="52"/>
      <c r="O1" s="52"/>
      <c r="P1" s="52"/>
    </row>
    <row r="2" s="56" customFormat="true" ht="24.75" hidden="false" customHeight="true" outlineLevel="0" collapsed="false">
      <c r="A2" s="54" t="s">
        <v>406</v>
      </c>
      <c r="B2" s="54"/>
      <c r="C2" s="54"/>
      <c r="D2" s="54"/>
      <c r="E2" s="54"/>
      <c r="F2" s="54"/>
      <c r="G2" s="54"/>
      <c r="H2" s="54"/>
      <c r="I2" s="54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8" hidden="false" customHeight="true" outlineLevel="0" collapsed="false">
      <c r="B3" s="93"/>
      <c r="C3" s="93"/>
      <c r="D3" s="116"/>
      <c r="E3" s="52"/>
      <c r="F3" s="52"/>
      <c r="G3" s="52"/>
      <c r="H3" s="52"/>
      <c r="I3" s="53" t="s">
        <v>5</v>
      </c>
      <c r="J3" s="52"/>
      <c r="K3" s="52"/>
      <c r="L3" s="52"/>
      <c r="M3" s="52"/>
      <c r="N3" s="52"/>
      <c r="O3" s="52"/>
      <c r="P3" s="52"/>
    </row>
    <row r="4" s="271" customFormat="true" ht="49" hidden="false" customHeight="true" outlineLevel="0" collapsed="false">
      <c r="A4" s="269" t="s">
        <v>82</v>
      </c>
      <c r="B4" s="270" t="s">
        <v>115</v>
      </c>
      <c r="C4" s="60" t="s">
        <v>407</v>
      </c>
      <c r="D4" s="60"/>
      <c r="E4" s="60"/>
      <c r="F4" s="60"/>
      <c r="G4" s="60"/>
      <c r="H4" s="60"/>
      <c r="I4" s="60"/>
    </row>
    <row r="5" s="271" customFormat="true" ht="12.75" hidden="false" customHeight="true" outlineLevel="0" collapsed="false">
      <c r="A5" s="269"/>
      <c r="B5" s="270"/>
      <c r="C5" s="272" t="s">
        <v>93</v>
      </c>
      <c r="D5" s="272" t="s">
        <v>408</v>
      </c>
      <c r="E5" s="272" t="s">
        <v>409</v>
      </c>
      <c r="F5" s="272" t="s">
        <v>193</v>
      </c>
      <c r="G5" s="272" t="s">
        <v>181</v>
      </c>
      <c r="H5" s="272" t="s">
        <v>410</v>
      </c>
      <c r="I5" s="272" t="s">
        <v>411</v>
      </c>
    </row>
    <row r="6" s="271" customFormat="true" ht="43" hidden="false" customHeight="true" outlineLevel="0" collapsed="false">
      <c r="A6" s="269"/>
      <c r="B6" s="270"/>
      <c r="C6" s="272"/>
      <c r="D6" s="272"/>
      <c r="E6" s="272"/>
      <c r="F6" s="272"/>
      <c r="G6" s="272"/>
      <c r="H6" s="272"/>
      <c r="I6" s="272"/>
    </row>
    <row r="7" s="271" customFormat="true" ht="46" hidden="false" customHeight="true" outlineLevel="0" collapsed="false">
      <c r="A7" s="273"/>
      <c r="B7" s="274" t="s">
        <v>93</v>
      </c>
      <c r="C7" s="275" t="n">
        <v>14.69</v>
      </c>
      <c r="D7" s="276" t="n">
        <v>0</v>
      </c>
      <c r="E7" s="277" t="n">
        <v>11.02</v>
      </c>
      <c r="F7" s="278" t="n">
        <v>1.63</v>
      </c>
      <c r="G7" s="278" t="n">
        <v>2.04</v>
      </c>
      <c r="H7" s="278" t="n">
        <v>0</v>
      </c>
      <c r="I7" s="275" t="n">
        <v>0</v>
      </c>
    </row>
    <row r="8" s="271" customFormat="true" ht="46" hidden="false" customHeight="true" outlineLevel="0" collapsed="false">
      <c r="A8" s="274" t="s">
        <v>412</v>
      </c>
      <c r="B8" s="274"/>
      <c r="C8" s="275" t="n">
        <v>14.69</v>
      </c>
      <c r="D8" s="276" t="n">
        <v>0</v>
      </c>
      <c r="E8" s="277" t="n">
        <v>11.02</v>
      </c>
      <c r="F8" s="278" t="n">
        <v>1.63</v>
      </c>
      <c r="G8" s="278" t="n">
        <v>2.04</v>
      </c>
      <c r="H8" s="278" t="n">
        <v>0</v>
      </c>
      <c r="I8" s="275" t="n">
        <v>0</v>
      </c>
    </row>
    <row r="9" s="271" customFormat="true" ht="46" hidden="false" customHeight="true" outlineLevel="0" collapsed="false">
      <c r="A9" s="273" t="s">
        <v>124</v>
      </c>
      <c r="B9" s="274" t="s">
        <v>111</v>
      </c>
      <c r="C9" s="275" t="n">
        <v>14.69</v>
      </c>
      <c r="D9" s="276" t="n">
        <v>0</v>
      </c>
      <c r="E9" s="277" t="n">
        <v>11.02</v>
      </c>
      <c r="F9" s="278" t="n">
        <v>1.63</v>
      </c>
      <c r="G9" s="278" t="n">
        <v>2.04</v>
      </c>
      <c r="H9" s="278" t="n">
        <v>0</v>
      </c>
      <c r="I9" s="27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7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11.49"/>
    <col collapsed="false" customWidth="true" hidden="false" outlineLevel="0" max="2" min="2" style="48" width="19.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9" min="8" style="0" width="10.16"/>
    <col collapsed="false" customWidth="true" hidden="false" outlineLevel="0" max="10" min="10" style="0" width="7.16"/>
    <col collapsed="false" customWidth="true" hidden="false" outlineLevel="0" max="18" min="11" style="0" width="10.16"/>
    <col collapsed="false" customWidth="true" hidden="false" outlineLevel="0" max="19" min="19" style="0" width="8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7"/>
      <c r="V1" s="53" t="s">
        <v>80</v>
      </c>
      <c r="W1" s="7"/>
      <c r="X1" s="7"/>
    </row>
    <row r="2" s="56" customFormat="true" ht="30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5"/>
      <c r="X2" s="55"/>
    </row>
    <row r="3" customFormat="false" ht="18" hidden="false" customHeight="true" outlineLevel="0" collapsed="false">
      <c r="A3" s="57"/>
      <c r="B3" s="50"/>
      <c r="C3" s="58"/>
      <c r="D3" s="58"/>
      <c r="E3" s="59"/>
      <c r="F3" s="59"/>
      <c r="G3" s="5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7"/>
      <c r="V3" s="53" t="s">
        <v>5</v>
      </c>
      <c r="W3" s="7"/>
      <c r="X3" s="7"/>
    </row>
    <row r="4" s="68" customFormat="true" ht="36" hidden="false" customHeight="true" outlineLevel="0" collapsed="false">
      <c r="A4" s="60" t="s">
        <v>82</v>
      </c>
      <c r="B4" s="61" t="s">
        <v>83</v>
      </c>
      <c r="C4" s="62" t="s">
        <v>84</v>
      </c>
      <c r="D4" s="63" t="s">
        <v>85</v>
      </c>
      <c r="E4" s="63"/>
      <c r="F4" s="63"/>
      <c r="G4" s="63"/>
      <c r="H4" s="64" t="s">
        <v>86</v>
      </c>
      <c r="I4" s="64"/>
      <c r="J4" s="64"/>
      <c r="K4" s="64"/>
      <c r="L4" s="64"/>
      <c r="M4" s="64"/>
      <c r="N4" s="64"/>
      <c r="O4" s="64"/>
      <c r="P4" s="64"/>
      <c r="Q4" s="65" t="s">
        <v>87</v>
      </c>
      <c r="R4" s="65" t="s">
        <v>88</v>
      </c>
      <c r="S4" s="65" t="s">
        <v>89</v>
      </c>
      <c r="T4" s="65" t="s">
        <v>90</v>
      </c>
      <c r="U4" s="65" t="s">
        <v>91</v>
      </c>
      <c r="V4" s="66" t="s">
        <v>92</v>
      </c>
      <c r="W4" s="67"/>
      <c r="X4" s="67"/>
    </row>
    <row r="5" s="68" customFormat="true" ht="24" hidden="false" customHeight="true" outlineLevel="0" collapsed="false">
      <c r="A5" s="60"/>
      <c r="B5" s="61"/>
      <c r="C5" s="62"/>
      <c r="D5" s="69" t="s">
        <v>93</v>
      </c>
      <c r="E5" s="70" t="s">
        <v>94</v>
      </c>
      <c r="F5" s="70" t="s">
        <v>95</v>
      </c>
      <c r="G5" s="71" t="s">
        <v>96</v>
      </c>
      <c r="H5" s="70" t="s">
        <v>97</v>
      </c>
      <c r="I5" s="70" t="s">
        <v>98</v>
      </c>
      <c r="J5" s="72" t="s">
        <v>99</v>
      </c>
      <c r="K5" s="72"/>
      <c r="L5" s="72"/>
      <c r="M5" s="72"/>
      <c r="N5" s="72"/>
      <c r="O5" s="72"/>
      <c r="P5" s="65" t="s">
        <v>100</v>
      </c>
      <c r="Q5" s="65"/>
      <c r="R5" s="65"/>
      <c r="S5" s="65"/>
      <c r="T5" s="65"/>
      <c r="U5" s="65"/>
      <c r="V5" s="66"/>
      <c r="W5" s="67"/>
      <c r="X5" s="67"/>
    </row>
    <row r="6" s="68" customFormat="true" ht="7.5" hidden="false" customHeight="true" outlineLevel="0" collapsed="false">
      <c r="A6" s="60"/>
      <c r="B6" s="61"/>
      <c r="C6" s="62"/>
      <c r="D6" s="69"/>
      <c r="E6" s="70"/>
      <c r="F6" s="70"/>
      <c r="G6" s="71"/>
      <c r="H6" s="70"/>
      <c r="I6" s="70"/>
      <c r="J6" s="70"/>
      <c r="K6" s="72"/>
      <c r="L6" s="72"/>
      <c r="M6" s="72"/>
      <c r="N6" s="72"/>
      <c r="O6" s="72"/>
      <c r="P6" s="65"/>
      <c r="Q6" s="65"/>
      <c r="R6" s="65"/>
      <c r="S6" s="65"/>
      <c r="T6" s="65"/>
      <c r="U6" s="65"/>
      <c r="V6" s="66"/>
      <c r="W6" s="67"/>
      <c r="X6" s="67"/>
    </row>
    <row r="7" s="68" customFormat="true" ht="102" hidden="false" customHeight="true" outlineLevel="0" collapsed="false">
      <c r="A7" s="60"/>
      <c r="B7" s="61"/>
      <c r="C7" s="62"/>
      <c r="D7" s="69"/>
      <c r="E7" s="70"/>
      <c r="F7" s="70"/>
      <c r="G7" s="71"/>
      <c r="H7" s="70"/>
      <c r="I7" s="70"/>
      <c r="J7" s="73" t="s">
        <v>101</v>
      </c>
      <c r="K7" s="74" t="s">
        <v>102</v>
      </c>
      <c r="L7" s="74" t="s">
        <v>103</v>
      </c>
      <c r="M7" s="74" t="s">
        <v>104</v>
      </c>
      <c r="N7" s="74" t="s">
        <v>105</v>
      </c>
      <c r="O7" s="75" t="s">
        <v>106</v>
      </c>
      <c r="P7" s="65"/>
      <c r="Q7" s="65"/>
      <c r="R7" s="65"/>
      <c r="S7" s="65"/>
      <c r="T7" s="65"/>
      <c r="U7" s="65"/>
      <c r="V7" s="66"/>
      <c r="W7" s="67"/>
      <c r="X7" s="67"/>
    </row>
    <row r="8" s="68" customFormat="true" ht="18" hidden="false" customHeight="true" outlineLevel="0" collapsed="false">
      <c r="A8" s="76" t="s">
        <v>107</v>
      </c>
      <c r="B8" s="76" t="s">
        <v>107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67"/>
      <c r="X8" s="67"/>
    </row>
    <row r="9" s="68" customFormat="true" ht="46" hidden="false" customHeight="true" outlineLevel="0" collapsed="false">
      <c r="A9" s="83"/>
      <c r="B9" s="84" t="s">
        <v>93</v>
      </c>
      <c r="C9" s="85" t="n">
        <v>160.55</v>
      </c>
      <c r="D9" s="86" t="n">
        <f aca="false">E9+F9+G9</f>
        <v>1</v>
      </c>
      <c r="E9" s="87" t="n">
        <v>1</v>
      </c>
      <c r="F9" s="87" t="n">
        <v>0</v>
      </c>
      <c r="G9" s="85" t="n">
        <v>0</v>
      </c>
      <c r="H9" s="86" t="n">
        <f aca="false">I9+J9+P9</f>
        <v>159.55</v>
      </c>
      <c r="I9" s="85" t="n">
        <v>159.55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5" t="n">
        <v>0</v>
      </c>
      <c r="W9" s="67"/>
      <c r="X9" s="67"/>
    </row>
    <row r="10" s="68" customFormat="true" ht="46" hidden="false" customHeight="true" outlineLevel="0" collapsed="false">
      <c r="A10" s="83" t="s">
        <v>108</v>
      </c>
      <c r="B10" s="84" t="s">
        <v>109</v>
      </c>
      <c r="C10" s="85" t="n">
        <v>160.55</v>
      </c>
      <c r="D10" s="86" t="n">
        <f aca="false">E10+F10+G10</f>
        <v>1</v>
      </c>
      <c r="E10" s="87" t="n">
        <v>1</v>
      </c>
      <c r="F10" s="87" t="n">
        <v>0</v>
      </c>
      <c r="G10" s="85" t="n">
        <v>0</v>
      </c>
      <c r="H10" s="86" t="n">
        <f aca="false">I10+J10+P10</f>
        <v>159.55</v>
      </c>
      <c r="I10" s="85" t="n">
        <v>159.55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5" t="n">
        <v>0</v>
      </c>
      <c r="W10" s="67"/>
      <c r="X10" s="67"/>
    </row>
    <row r="11" s="68" customFormat="true" ht="46" hidden="false" customHeight="true" outlineLevel="0" collapsed="false">
      <c r="A11" s="83" t="s">
        <v>110</v>
      </c>
      <c r="B11" s="84" t="s">
        <v>111</v>
      </c>
      <c r="C11" s="85" t="n">
        <v>160.55</v>
      </c>
      <c r="D11" s="86" t="n">
        <f aca="false">E11+F11+G11</f>
        <v>1</v>
      </c>
      <c r="E11" s="87" t="n">
        <v>1</v>
      </c>
      <c r="F11" s="87" t="n">
        <v>0</v>
      </c>
      <c r="G11" s="85" t="n">
        <v>0</v>
      </c>
      <c r="H11" s="86" t="n">
        <f aca="false">I11+J11+P11</f>
        <v>159.55</v>
      </c>
      <c r="I11" s="85" t="n">
        <v>159.55</v>
      </c>
      <c r="J11" s="86" t="n">
        <f aca="false">K11+L11+M11+N11+O11</f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5" t="n">
        <v>0</v>
      </c>
      <c r="W11" s="67"/>
      <c r="X11" s="67"/>
    </row>
    <row r="12" customFormat="false" ht="18" hidden="false" customHeight="true" outlineLevel="0" collapsed="false">
      <c r="A12" s="57"/>
      <c r="B12" s="11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7"/>
      <c r="S12" s="7"/>
      <c r="T12" s="7"/>
      <c r="U12" s="7"/>
      <c r="V12" s="7"/>
      <c r="W12" s="7"/>
      <c r="X12" s="7"/>
    </row>
    <row r="13" customFormat="false" ht="18" hidden="false" customHeight="true" outlineLevel="0" collapsed="false">
      <c r="A13" s="57"/>
      <c r="B13" s="11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7"/>
      <c r="S13" s="7"/>
      <c r="T13" s="7"/>
      <c r="U13" s="7"/>
      <c r="V13" s="7"/>
      <c r="W13" s="7"/>
      <c r="X13" s="7"/>
    </row>
    <row r="14" customFormat="false" ht="18" hidden="false" customHeight="true" outlineLevel="0" collapsed="false">
      <c r="A14" s="57"/>
      <c r="B14" s="11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7"/>
      <c r="S14" s="7"/>
      <c r="T14" s="7"/>
      <c r="U14" s="7"/>
      <c r="V14" s="7"/>
      <c r="W14" s="7"/>
      <c r="X14" s="7"/>
    </row>
    <row r="15" customFormat="false" ht="18" hidden="false" customHeight="true" outlineLevel="0" collapsed="false">
      <c r="A15" s="57"/>
      <c r="B15" s="11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7"/>
      <c r="S15" s="7"/>
      <c r="T15" s="7"/>
      <c r="U15" s="7"/>
      <c r="V15" s="7"/>
      <c r="W15" s="7"/>
      <c r="X15" s="7"/>
    </row>
    <row r="16" customFormat="false" ht="18" hidden="false" customHeight="true" outlineLevel="0" collapsed="false">
      <c r="A16" s="57"/>
      <c r="B16" s="11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7"/>
      <c r="S16" s="7"/>
      <c r="T16" s="7"/>
      <c r="U16" s="7"/>
      <c r="V16" s="7"/>
      <c r="W16" s="7"/>
      <c r="X16" s="7"/>
    </row>
    <row r="17" customFormat="false" ht="18" hidden="false" customHeight="true" outlineLevel="0" collapsed="false">
      <c r="A17" s="57"/>
      <c r="B17" s="11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7"/>
      <c r="S17" s="7"/>
      <c r="T17" s="7"/>
      <c r="U17" s="7"/>
      <c r="V17" s="7"/>
      <c r="W17" s="7"/>
      <c r="X17" s="7"/>
    </row>
    <row r="18" customFormat="false" ht="18" hidden="false" customHeight="true" outlineLevel="0" collapsed="false">
      <c r="A18" s="57"/>
      <c r="B18" s="11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7"/>
      <c r="S18" s="7"/>
      <c r="T18" s="7"/>
      <c r="U18" s="7"/>
      <c r="V18" s="7"/>
      <c r="W18" s="7"/>
      <c r="X18" s="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48" width="56.83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32"/>
    <col collapsed="false" customWidth="true" hidden="false" outlineLevel="0" max="12" min="12" style="0" width="10.83"/>
    <col collapsed="false" customWidth="true" hidden="false" outlineLevel="0" max="13" min="13" style="0" width="11.65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90"/>
      <c r="B1" s="91"/>
      <c r="C1" s="91"/>
      <c r="D1" s="49"/>
      <c r="E1" s="52"/>
      <c r="F1" s="52"/>
      <c r="G1" s="52"/>
      <c r="H1" s="52"/>
      <c r="I1" s="52"/>
      <c r="J1" s="52"/>
      <c r="K1" s="92"/>
      <c r="M1" s="92"/>
      <c r="N1" s="53" t="s">
        <v>112</v>
      </c>
    </row>
    <row r="2" s="56" customFormat="true" ht="24.75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92"/>
      <c r="M3" s="92"/>
      <c r="N3" s="53" t="s">
        <v>5</v>
      </c>
    </row>
    <row r="4" s="68" customFormat="true" ht="28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97" t="s">
        <v>116</v>
      </c>
      <c r="F4" s="60" t="s">
        <v>86</v>
      </c>
      <c r="G4" s="60"/>
      <c r="H4" s="60"/>
      <c r="I4" s="60"/>
      <c r="J4" s="98" t="s">
        <v>88</v>
      </c>
      <c r="K4" s="60" t="s">
        <v>94</v>
      </c>
      <c r="L4" s="99" t="s">
        <v>90</v>
      </c>
      <c r="M4" s="100" t="s">
        <v>117</v>
      </c>
      <c r="N4" s="60" t="s">
        <v>89</v>
      </c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2" t="s">
        <v>120</v>
      </c>
      <c r="G5" s="102" t="s">
        <v>121</v>
      </c>
      <c r="H5" s="103" t="s">
        <v>122</v>
      </c>
      <c r="I5" s="60" t="s">
        <v>123</v>
      </c>
      <c r="J5" s="98"/>
      <c r="K5" s="60"/>
      <c r="L5" s="99"/>
      <c r="M5" s="99"/>
      <c r="N5" s="60"/>
    </row>
    <row r="6" s="68" customFormat="true" ht="53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60"/>
      <c r="J6" s="98"/>
      <c r="K6" s="60"/>
      <c r="L6" s="99"/>
      <c r="M6" s="100"/>
      <c r="N6" s="60"/>
    </row>
    <row r="7" s="68" customFormat="true" ht="36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</row>
    <row r="8" s="68" customFormat="true" ht="46" hidden="false" customHeight="true" outlineLevel="0" collapsed="false">
      <c r="A8" s="111"/>
      <c r="B8" s="112"/>
      <c r="C8" s="113"/>
      <c r="D8" s="100" t="s">
        <v>93</v>
      </c>
      <c r="E8" s="87" t="n">
        <v>160.55</v>
      </c>
      <c r="F8" s="87" t="n">
        <v>159.55</v>
      </c>
      <c r="G8" s="87" t="n">
        <v>159.55</v>
      </c>
      <c r="H8" s="87" t="n">
        <v>0</v>
      </c>
      <c r="I8" s="87" t="n">
        <v>0</v>
      </c>
      <c r="J8" s="87" t="n">
        <v>0</v>
      </c>
      <c r="K8" s="87" t="n">
        <v>1</v>
      </c>
      <c r="L8" s="87" t="n">
        <v>0</v>
      </c>
      <c r="M8" s="85" t="n">
        <v>0</v>
      </c>
      <c r="N8" s="85" t="n">
        <v>0</v>
      </c>
      <c r="O8" s="114"/>
      <c r="P8" s="114"/>
    </row>
    <row r="9" s="68" customFormat="true" ht="46" hidden="false" customHeight="true" outlineLevel="0" collapsed="false">
      <c r="A9" s="111"/>
      <c r="B9" s="112"/>
      <c r="C9" s="113" t="s">
        <v>124</v>
      </c>
      <c r="D9" s="100" t="s">
        <v>125</v>
      </c>
      <c r="E9" s="87" t="n">
        <v>160.55</v>
      </c>
      <c r="F9" s="87" t="n">
        <v>159.55</v>
      </c>
      <c r="G9" s="87" t="n">
        <v>159.55</v>
      </c>
      <c r="H9" s="87" t="n">
        <v>0</v>
      </c>
      <c r="I9" s="87" t="n">
        <v>0</v>
      </c>
      <c r="J9" s="87" t="n">
        <v>0</v>
      </c>
      <c r="K9" s="87" t="n">
        <v>1</v>
      </c>
      <c r="L9" s="87" t="n">
        <v>0</v>
      </c>
      <c r="M9" s="85" t="n">
        <v>0</v>
      </c>
      <c r="N9" s="85" t="n">
        <v>0</v>
      </c>
      <c r="O9" s="114"/>
    </row>
    <row r="10" s="68" customFormat="true" ht="46" hidden="false" customHeight="true" outlineLevel="0" collapsed="false">
      <c r="A10" s="111" t="n">
        <v>201</v>
      </c>
      <c r="B10" s="112" t="n">
        <v>20103</v>
      </c>
      <c r="C10" s="113" t="s">
        <v>126</v>
      </c>
      <c r="D10" s="100" t="s">
        <v>127</v>
      </c>
      <c r="E10" s="87" t="n">
        <v>131.35</v>
      </c>
      <c r="F10" s="87" t="n">
        <v>131.35</v>
      </c>
      <c r="G10" s="87" t="n">
        <v>131.35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5" t="n">
        <v>0</v>
      </c>
      <c r="N10" s="85" t="n">
        <v>0</v>
      </c>
      <c r="P10" s="114"/>
    </row>
    <row r="11" s="68" customFormat="true" ht="46" hidden="false" customHeight="true" outlineLevel="0" collapsed="false">
      <c r="A11" s="111" t="n">
        <v>201</v>
      </c>
      <c r="B11" s="112" t="n">
        <v>20199</v>
      </c>
      <c r="C11" s="113" t="s">
        <v>126</v>
      </c>
      <c r="D11" s="100" t="s">
        <v>128</v>
      </c>
      <c r="E11" s="87" t="n">
        <v>29.2</v>
      </c>
      <c r="F11" s="87" t="n">
        <v>28.2</v>
      </c>
      <c r="G11" s="87" t="n">
        <v>28.2</v>
      </c>
      <c r="H11" s="87" t="n">
        <v>0</v>
      </c>
      <c r="I11" s="87" t="n">
        <v>0</v>
      </c>
      <c r="J11" s="87" t="n">
        <v>0</v>
      </c>
      <c r="K11" s="87" t="n">
        <v>1</v>
      </c>
      <c r="L11" s="87" t="n">
        <v>0</v>
      </c>
      <c r="M11" s="85" t="n">
        <v>0</v>
      </c>
      <c r="N11" s="85" t="n">
        <v>0</v>
      </c>
      <c r="P11" s="114"/>
    </row>
    <row r="12" customFormat="false" ht="18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7"/>
      <c r="M12" s="7"/>
      <c r="O12" s="4"/>
    </row>
    <row r="13" customFormat="false" ht="25.5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7"/>
      <c r="M13" s="7"/>
      <c r="O13" s="4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7"/>
      <c r="M14" s="7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7"/>
      <c r="M15" s="7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4.82"/>
    <col collapsed="false" customWidth="true" hidden="false" outlineLevel="0" max="5" min="5" style="0" width="11.32"/>
    <col collapsed="false" customWidth="true" hidden="false" outlineLevel="0" max="10" min="6" style="0" width="14.82"/>
    <col collapsed="false" customWidth="true" hidden="false" outlineLevel="0" max="11" min="11" style="0" width="11.32"/>
    <col collapsed="false" customWidth="true" hidden="false" outlineLevel="0" max="12" min="12" style="0" width="9.65"/>
    <col collapsed="false" customWidth="true" hidden="false" outlineLevel="0" max="13" min="13" style="0" width="10.16"/>
    <col collapsed="false" customWidth="true" hidden="false" outlineLevel="0" max="14" min="14" style="0" width="7.32"/>
  </cols>
  <sheetData>
    <row r="1" customFormat="false" ht="18" hidden="false" customHeight="true" outlineLevel="0" collapsed="false">
      <c r="A1" s="90"/>
      <c r="B1" s="91"/>
      <c r="C1" s="91"/>
      <c r="D1" s="115"/>
      <c r="E1" s="52"/>
      <c r="F1" s="52"/>
      <c r="G1" s="52"/>
      <c r="H1" s="52"/>
      <c r="I1" s="52"/>
      <c r="J1" s="52"/>
      <c r="K1" s="92"/>
      <c r="M1" s="92"/>
      <c r="N1" s="53" t="s">
        <v>112</v>
      </c>
    </row>
    <row r="2" s="56" customFormat="true" ht="24.7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3"/>
      <c r="C3" s="93"/>
      <c r="D3" s="116"/>
      <c r="E3" s="52"/>
      <c r="F3" s="52"/>
      <c r="G3" s="52"/>
      <c r="H3" s="52"/>
      <c r="I3" s="52"/>
      <c r="J3" s="52"/>
      <c r="K3" s="92"/>
      <c r="M3" s="92"/>
      <c r="N3" s="53" t="s">
        <v>5</v>
      </c>
    </row>
    <row r="4" s="68" customFormat="true" ht="33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97" t="s">
        <v>116</v>
      </c>
      <c r="F4" s="60" t="s">
        <v>86</v>
      </c>
      <c r="G4" s="60"/>
      <c r="H4" s="60"/>
      <c r="I4" s="60"/>
      <c r="J4" s="98" t="s">
        <v>88</v>
      </c>
      <c r="K4" s="60" t="s">
        <v>94</v>
      </c>
      <c r="L4" s="99" t="s">
        <v>90</v>
      </c>
      <c r="M4" s="100" t="s">
        <v>117</v>
      </c>
      <c r="N4" s="60" t="s">
        <v>89</v>
      </c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2" t="s">
        <v>130</v>
      </c>
      <c r="G5" s="102" t="s">
        <v>121</v>
      </c>
      <c r="H5" s="103" t="s">
        <v>122</v>
      </c>
      <c r="I5" s="60" t="s">
        <v>123</v>
      </c>
      <c r="J5" s="98"/>
      <c r="K5" s="60"/>
      <c r="L5" s="99"/>
      <c r="M5" s="99"/>
      <c r="N5" s="60"/>
    </row>
    <row r="6" s="68" customFormat="true" ht="69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60"/>
      <c r="J6" s="98"/>
      <c r="K6" s="60"/>
      <c r="L6" s="99"/>
      <c r="M6" s="100"/>
      <c r="N6" s="60"/>
    </row>
    <row r="7" s="68" customFormat="true" ht="27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17" t="n">
        <v>9</v>
      </c>
      <c r="N7" s="118" t="n">
        <v>10</v>
      </c>
      <c r="O7" s="110"/>
      <c r="P7" s="110"/>
    </row>
    <row r="8" s="68" customFormat="true" ht="46" hidden="false" customHeight="true" outlineLevel="0" collapsed="false">
      <c r="A8" s="119"/>
      <c r="B8" s="119"/>
      <c r="C8" s="119"/>
      <c r="D8" s="120" t="s">
        <v>93</v>
      </c>
      <c r="E8" s="87" t="n">
        <v>160.55</v>
      </c>
      <c r="F8" s="87" t="n">
        <v>159.55</v>
      </c>
      <c r="G8" s="87" t="n">
        <v>159.55</v>
      </c>
      <c r="H8" s="87" t="n">
        <v>0</v>
      </c>
      <c r="I8" s="87" t="n">
        <v>0</v>
      </c>
      <c r="J8" s="87" t="n">
        <v>0</v>
      </c>
      <c r="K8" s="87" t="n">
        <v>1</v>
      </c>
      <c r="L8" s="87" t="n">
        <v>0</v>
      </c>
      <c r="M8" s="85" t="n">
        <v>0</v>
      </c>
      <c r="N8" s="121" t="n">
        <v>0</v>
      </c>
      <c r="O8" s="114"/>
      <c r="P8" s="114"/>
    </row>
    <row r="9" s="68" customFormat="true" ht="46" hidden="false" customHeight="true" outlineLevel="0" collapsed="false">
      <c r="A9" s="120"/>
      <c r="B9" s="120"/>
      <c r="C9" s="119" t="s">
        <v>108</v>
      </c>
      <c r="D9" s="120" t="s">
        <v>131</v>
      </c>
      <c r="E9" s="87" t="n">
        <v>131.35</v>
      </c>
      <c r="F9" s="87" t="n">
        <v>131.35</v>
      </c>
      <c r="G9" s="87" t="n">
        <v>131.35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5" t="n">
        <v>0</v>
      </c>
      <c r="N9" s="121" t="n">
        <v>0</v>
      </c>
      <c r="O9" s="114"/>
    </row>
    <row r="10" s="68" customFormat="true" ht="46" hidden="false" customHeight="true" outlineLevel="0" collapsed="false">
      <c r="A10" s="119" t="s">
        <v>132</v>
      </c>
      <c r="B10" s="119" t="s">
        <v>133</v>
      </c>
      <c r="C10" s="119" t="s">
        <v>124</v>
      </c>
      <c r="D10" s="120" t="s">
        <v>134</v>
      </c>
      <c r="E10" s="87" t="n">
        <v>131.35</v>
      </c>
      <c r="F10" s="87" t="n">
        <v>131.35</v>
      </c>
      <c r="G10" s="87" t="n">
        <v>131.35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5" t="n">
        <v>0</v>
      </c>
      <c r="N10" s="121" t="n">
        <v>0</v>
      </c>
      <c r="P10" s="114"/>
    </row>
    <row r="11" s="68" customFormat="true" ht="46" hidden="false" customHeight="true" outlineLevel="0" collapsed="false">
      <c r="A11" s="120"/>
      <c r="B11" s="120"/>
      <c r="C11" s="119" t="s">
        <v>108</v>
      </c>
      <c r="D11" s="120" t="s">
        <v>131</v>
      </c>
      <c r="E11" s="87" t="n">
        <v>29.2</v>
      </c>
      <c r="F11" s="87" t="n">
        <v>28.2</v>
      </c>
      <c r="G11" s="87" t="n">
        <v>28.2</v>
      </c>
      <c r="H11" s="87" t="n">
        <v>0</v>
      </c>
      <c r="I11" s="87" t="n">
        <v>0</v>
      </c>
      <c r="J11" s="87" t="n">
        <v>0</v>
      </c>
      <c r="K11" s="87" t="n">
        <v>1</v>
      </c>
      <c r="L11" s="87" t="n">
        <v>0</v>
      </c>
      <c r="M11" s="85" t="n">
        <v>0</v>
      </c>
      <c r="N11" s="121" t="n">
        <v>0</v>
      </c>
      <c r="P11" s="114"/>
    </row>
    <row r="12" s="68" customFormat="true" ht="46" hidden="false" customHeight="true" outlineLevel="0" collapsed="false">
      <c r="A12" s="119" t="s">
        <v>132</v>
      </c>
      <c r="B12" s="119" t="s">
        <v>135</v>
      </c>
      <c r="C12" s="119" t="s">
        <v>124</v>
      </c>
      <c r="D12" s="120" t="s">
        <v>134</v>
      </c>
      <c r="E12" s="87" t="n">
        <v>29.2</v>
      </c>
      <c r="F12" s="87" t="n">
        <v>28.2</v>
      </c>
      <c r="G12" s="87" t="n">
        <v>28.2</v>
      </c>
      <c r="H12" s="87" t="n">
        <v>0</v>
      </c>
      <c r="I12" s="87" t="n">
        <v>0</v>
      </c>
      <c r="J12" s="87" t="n">
        <v>0</v>
      </c>
      <c r="K12" s="87" t="n">
        <v>1</v>
      </c>
      <c r="L12" s="87" t="n">
        <v>0</v>
      </c>
      <c r="M12" s="85" t="n">
        <v>0</v>
      </c>
      <c r="N12" s="121" t="n">
        <v>0</v>
      </c>
      <c r="P12" s="114"/>
    </row>
    <row r="13" customFormat="false" ht="18" hidden="false" customHeight="true" outlineLevel="0" collapsed="false">
      <c r="A13" s="90"/>
      <c r="B13" s="91"/>
      <c r="C13" s="91"/>
      <c r="D13" s="115"/>
      <c r="E13" s="52"/>
      <c r="F13" s="52"/>
      <c r="G13" s="52"/>
      <c r="H13" s="52"/>
      <c r="I13" s="52"/>
      <c r="J13" s="52"/>
      <c r="K13" s="52"/>
      <c r="L13" s="7"/>
      <c r="M13" s="7"/>
      <c r="N13" s="4"/>
      <c r="O13" s="4"/>
    </row>
    <row r="14" customFormat="false" ht="27" hidden="false" customHeight="true" outlineLevel="0" collapsed="false">
      <c r="A14" s="90"/>
      <c r="B14" s="91"/>
      <c r="C14" s="91"/>
      <c r="D14" s="115"/>
      <c r="E14" s="52"/>
      <c r="F14" s="52"/>
      <c r="G14" s="52"/>
      <c r="H14" s="52"/>
      <c r="I14" s="52"/>
      <c r="J14" s="52"/>
      <c r="K14" s="52"/>
      <c r="L14" s="7"/>
      <c r="M14" s="7"/>
    </row>
    <row r="15" customFormat="false" ht="27" hidden="false" customHeight="true" outlineLevel="0" collapsed="false">
      <c r="A15" s="90"/>
      <c r="B15" s="91"/>
      <c r="C15" s="91"/>
      <c r="D15" s="115"/>
      <c r="E15" s="52"/>
      <c r="F15" s="52"/>
      <c r="G15" s="52"/>
      <c r="H15" s="52"/>
      <c r="I15" s="52"/>
      <c r="J15" s="52"/>
      <c r="K15" s="52"/>
      <c r="L15" s="7"/>
      <c r="M15" s="7"/>
    </row>
    <row r="16" customFormat="false" ht="18" hidden="false" customHeight="true" outlineLevel="0" collapsed="false">
      <c r="A16" s="90"/>
      <c r="B16" s="91"/>
      <c r="C16" s="91"/>
      <c r="D16" s="115"/>
      <c r="E16" s="52"/>
      <c r="F16" s="52"/>
      <c r="G16" s="52"/>
      <c r="H16" s="52"/>
      <c r="I16" s="52"/>
      <c r="J16" s="52"/>
      <c r="K16" s="52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48" width="56.83"/>
    <col collapsed="false" customWidth="true" hidden="false" outlineLevel="0" max="6" min="5" style="0" width="9.82"/>
    <col collapsed="false" customWidth="true" hidden="false" outlineLevel="0" max="9" min="7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14.99"/>
    <col collapsed="false" customWidth="true" hidden="false" outlineLevel="0" max="15" min="15" style="0" width="10.83"/>
    <col collapsed="false" customWidth="true" hidden="false" outlineLevel="0" max="16" min="16" style="0" width="10.32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122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6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13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18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3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18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4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0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5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18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5" t="n">
        <v>160.55</v>
      </c>
      <c r="F8" s="86" t="n">
        <v>131.35</v>
      </c>
      <c r="G8" s="87" t="n">
        <v>119.98</v>
      </c>
      <c r="H8" s="87" t="n">
        <v>11.37</v>
      </c>
      <c r="I8" s="87" t="n">
        <v>0</v>
      </c>
      <c r="J8" s="87" t="n">
        <v>29.2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29.2</v>
      </c>
      <c r="Q8" s="87" t="n">
        <v>0</v>
      </c>
      <c r="R8" s="87" t="n">
        <v>0</v>
      </c>
      <c r="S8" s="87" t="n">
        <v>0</v>
      </c>
      <c r="T8" s="85" t="n">
        <v>0</v>
      </c>
      <c r="U8" s="114"/>
      <c r="V8" s="138"/>
      <c r="W8" s="138"/>
      <c r="X8" s="138"/>
      <c r="Y8" s="138"/>
      <c r="Z8" s="138"/>
      <c r="AA8" s="138"/>
      <c r="AB8" s="138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25</v>
      </c>
      <c r="E9" s="85" t="n">
        <v>160.55</v>
      </c>
      <c r="F9" s="86" t="n">
        <v>131.35</v>
      </c>
      <c r="G9" s="87" t="n">
        <v>119.98</v>
      </c>
      <c r="H9" s="87" t="n">
        <v>11.37</v>
      </c>
      <c r="I9" s="87" t="n">
        <v>0</v>
      </c>
      <c r="J9" s="87" t="n">
        <v>29.2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29.2</v>
      </c>
      <c r="Q9" s="87" t="n">
        <v>0</v>
      </c>
      <c r="R9" s="87" t="n">
        <v>0</v>
      </c>
      <c r="S9" s="87" t="n">
        <v>0</v>
      </c>
      <c r="T9" s="85" t="n">
        <v>0</v>
      </c>
      <c r="V9" s="138"/>
      <c r="W9" s="138"/>
      <c r="X9" s="138"/>
      <c r="Y9" s="138"/>
      <c r="Z9" s="138"/>
      <c r="AA9" s="138"/>
      <c r="AB9" s="138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85" t="n">
        <v>131.35</v>
      </c>
      <c r="F10" s="86" t="n">
        <v>131.35</v>
      </c>
      <c r="G10" s="87" t="n">
        <v>119.98</v>
      </c>
      <c r="H10" s="87" t="n">
        <v>11.37</v>
      </c>
      <c r="I10" s="87" t="n">
        <v>0</v>
      </c>
      <c r="J10" s="87" t="n">
        <v>0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V10" s="138"/>
      <c r="W10" s="138"/>
      <c r="X10" s="138"/>
      <c r="Y10" s="138"/>
      <c r="Z10" s="138"/>
      <c r="AA10" s="138"/>
      <c r="AB10" s="138"/>
    </row>
    <row r="11" s="68" customFormat="true" ht="46" hidden="false" customHeight="true" outlineLevel="0" collapsed="false">
      <c r="A11" s="111" t="n">
        <v>201</v>
      </c>
      <c r="B11" s="111" t="n">
        <v>20199</v>
      </c>
      <c r="C11" s="119" t="s">
        <v>126</v>
      </c>
      <c r="D11" s="100" t="s">
        <v>128</v>
      </c>
      <c r="E11" s="85" t="n">
        <v>29.2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29.2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29.2</v>
      </c>
      <c r="Q11" s="87" t="n">
        <v>0</v>
      </c>
      <c r="R11" s="87" t="n">
        <v>0</v>
      </c>
      <c r="S11" s="87" t="n">
        <v>0</v>
      </c>
      <c r="T11" s="85" t="n">
        <v>0</v>
      </c>
      <c r="V11" s="138"/>
      <c r="W11" s="138"/>
      <c r="X11" s="138"/>
      <c r="Y11" s="138"/>
      <c r="Z11" s="138"/>
      <c r="AA11" s="138"/>
      <c r="AB11" s="138"/>
    </row>
    <row r="12" customFormat="false" ht="18" hidden="false" customHeight="true" outlineLevel="0" collapsed="false">
      <c r="A12" s="4"/>
      <c r="B12" s="4"/>
      <c r="C12" s="4"/>
      <c r="D12" s="1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D13" s="141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48" width="21.99"/>
    <col collapsed="false" customWidth="true" hidden="false" outlineLevel="0" max="6" min="5" style="0" width="9.82"/>
    <col collapsed="false" customWidth="true" hidden="false" outlineLevel="0" max="7" min="7" style="0" width="10.65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5"/>
    <col collapsed="false" customWidth="true" hidden="false" outlineLevel="0" max="13" min="13" style="0" width="7.32"/>
    <col collapsed="false" customWidth="true" hidden="false" outlineLevel="0" max="14" min="14" style="0" width="14.99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7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1"/>
      <c r="B1" s="122"/>
      <c r="C1" s="122"/>
      <c r="D1" s="94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55</v>
      </c>
      <c r="U1" s="11"/>
      <c r="V1" s="11"/>
      <c r="W1" s="11"/>
      <c r="X1" s="11"/>
      <c r="Y1" s="11"/>
      <c r="Z1" s="11"/>
      <c r="AA1" s="11"/>
      <c r="AB1" s="11"/>
    </row>
    <row r="2" s="56" customFormat="true" ht="24.75" hidden="false" customHeight="true" outlineLevel="0" collapsed="false">
      <c r="A2" s="124" t="s">
        <v>1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4"/>
      <c r="E3" s="127"/>
      <c r="F3" s="122"/>
      <c r="G3" s="122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3" t="s">
        <v>5</v>
      </c>
      <c r="U3" s="7"/>
      <c r="V3" s="7"/>
      <c r="W3" s="7"/>
      <c r="X3" s="7"/>
      <c r="Y3" s="7"/>
      <c r="Z3" s="7"/>
      <c r="AA3" s="7"/>
      <c r="AB3" s="7"/>
    </row>
    <row r="4" s="68" customFormat="true" ht="35" hidden="false" customHeight="true" outlineLevel="0" collapsed="false">
      <c r="A4" s="128" t="s">
        <v>138</v>
      </c>
      <c r="B4" s="128"/>
      <c r="C4" s="128" t="s">
        <v>82</v>
      </c>
      <c r="D4" s="129" t="s">
        <v>115</v>
      </c>
      <c r="E4" s="129" t="s">
        <v>139</v>
      </c>
      <c r="F4" s="130" t="s">
        <v>140</v>
      </c>
      <c r="G4" s="130"/>
      <c r="H4" s="130"/>
      <c r="I4" s="130"/>
      <c r="J4" s="96" t="s">
        <v>141</v>
      </c>
      <c r="K4" s="96"/>
      <c r="L4" s="96"/>
      <c r="M4" s="96"/>
      <c r="N4" s="96"/>
      <c r="O4" s="96"/>
      <c r="P4" s="96"/>
      <c r="Q4" s="131" t="s">
        <v>142</v>
      </c>
      <c r="R4" s="131" t="s">
        <v>143</v>
      </c>
      <c r="S4" s="132" t="s">
        <v>144</v>
      </c>
      <c r="T4" s="132" t="s">
        <v>145</v>
      </c>
      <c r="U4" s="133"/>
      <c r="V4" s="67"/>
      <c r="W4" s="67"/>
      <c r="X4" s="67"/>
      <c r="Y4" s="67"/>
      <c r="Z4" s="67"/>
      <c r="AA4" s="67"/>
      <c r="AB4" s="67"/>
    </row>
    <row r="5" s="68" customFormat="true" ht="18" hidden="false" customHeight="true" outlineLevel="0" collapsed="false">
      <c r="A5" s="128" t="s">
        <v>118</v>
      </c>
      <c r="B5" s="129" t="s">
        <v>119</v>
      </c>
      <c r="C5" s="128"/>
      <c r="D5" s="129"/>
      <c r="E5" s="129"/>
      <c r="F5" s="132" t="s">
        <v>101</v>
      </c>
      <c r="G5" s="132" t="s">
        <v>146</v>
      </c>
      <c r="H5" s="132" t="s">
        <v>157</v>
      </c>
      <c r="I5" s="132" t="s">
        <v>148</v>
      </c>
      <c r="J5" s="134" t="s">
        <v>101</v>
      </c>
      <c r="K5" s="102" t="s">
        <v>149</v>
      </c>
      <c r="L5" s="102"/>
      <c r="M5" s="102"/>
      <c r="N5" s="102"/>
      <c r="O5" s="135" t="s">
        <v>158</v>
      </c>
      <c r="P5" s="136" t="s">
        <v>151</v>
      </c>
      <c r="Q5" s="131"/>
      <c r="R5" s="131"/>
      <c r="S5" s="131"/>
      <c r="T5" s="131"/>
      <c r="U5" s="133"/>
      <c r="V5" s="67"/>
      <c r="W5" s="67"/>
      <c r="X5" s="67"/>
      <c r="Y5" s="67"/>
      <c r="Z5" s="67"/>
      <c r="AA5" s="67"/>
      <c r="AB5" s="67"/>
    </row>
    <row r="6" s="68" customFormat="true" ht="6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2" t="s">
        <v>93</v>
      </c>
      <c r="L6" s="137" t="s">
        <v>152</v>
      </c>
      <c r="M6" s="137" t="s">
        <v>153</v>
      </c>
      <c r="N6" s="137" t="s">
        <v>154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</row>
    <row r="7" s="68" customFormat="true" ht="27" hidden="false" customHeight="true" outlineLevel="0" collapsed="false">
      <c r="A7" s="139" t="s">
        <v>107</v>
      </c>
      <c r="B7" s="139" t="s">
        <v>107</v>
      </c>
      <c r="C7" s="139" t="s">
        <v>107</v>
      </c>
      <c r="D7" s="139" t="s">
        <v>107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87" t="n">
        <v>160.55</v>
      </c>
      <c r="F8" s="87" t="n">
        <v>131.35</v>
      </c>
      <c r="G8" s="87" t="n">
        <v>119.98</v>
      </c>
      <c r="H8" s="87" t="n">
        <v>11.37</v>
      </c>
      <c r="I8" s="87" t="n">
        <v>0</v>
      </c>
      <c r="J8" s="85" t="n">
        <v>29.2</v>
      </c>
      <c r="K8" s="86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29.2</v>
      </c>
      <c r="Q8" s="87" t="n">
        <v>0</v>
      </c>
      <c r="R8" s="87" t="n">
        <v>0</v>
      </c>
      <c r="S8" s="87" t="n">
        <v>0</v>
      </c>
      <c r="T8" s="85" t="n">
        <v>0</v>
      </c>
      <c r="U8" s="138"/>
      <c r="V8" s="138"/>
      <c r="W8" s="138"/>
      <c r="X8" s="138"/>
      <c r="Y8" s="138"/>
      <c r="Z8" s="138"/>
      <c r="AA8" s="138"/>
      <c r="AB8" s="138"/>
    </row>
    <row r="9" s="68" customFormat="true" ht="46" hidden="false" customHeight="true" outlineLevel="0" collapsed="false">
      <c r="A9" s="111"/>
      <c r="B9" s="111"/>
      <c r="C9" s="119" t="s">
        <v>108</v>
      </c>
      <c r="D9" s="100" t="s">
        <v>109</v>
      </c>
      <c r="E9" s="87" t="n">
        <v>131.35</v>
      </c>
      <c r="F9" s="87" t="n">
        <v>131.35</v>
      </c>
      <c r="G9" s="87" t="n">
        <v>119.98</v>
      </c>
      <c r="H9" s="87" t="n">
        <v>11.37</v>
      </c>
      <c r="I9" s="87" t="n">
        <v>0</v>
      </c>
      <c r="J9" s="85" t="n">
        <v>0</v>
      </c>
      <c r="K9" s="86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5" t="n">
        <v>0</v>
      </c>
      <c r="U9" s="138"/>
      <c r="V9" s="138"/>
      <c r="W9" s="138"/>
      <c r="X9" s="138"/>
      <c r="Y9" s="138"/>
      <c r="Z9" s="138"/>
      <c r="AA9" s="138"/>
      <c r="AB9" s="138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4</v>
      </c>
      <c r="D10" s="100" t="s">
        <v>111</v>
      </c>
      <c r="E10" s="87" t="n">
        <v>131.35</v>
      </c>
      <c r="F10" s="87" t="n">
        <v>131.35</v>
      </c>
      <c r="G10" s="87" t="n">
        <v>119.98</v>
      </c>
      <c r="H10" s="87" t="n">
        <v>11.37</v>
      </c>
      <c r="I10" s="87" t="n">
        <v>0</v>
      </c>
      <c r="J10" s="85" t="n">
        <v>0</v>
      </c>
      <c r="K10" s="86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5" t="n">
        <v>0</v>
      </c>
      <c r="U10" s="138"/>
      <c r="V10" s="138"/>
      <c r="W10" s="138"/>
      <c r="X10" s="138"/>
      <c r="Y10" s="138"/>
      <c r="Z10" s="138"/>
      <c r="AA10" s="138"/>
      <c r="AB10" s="138"/>
    </row>
    <row r="11" s="68" customFormat="true" ht="46" hidden="false" customHeight="true" outlineLevel="0" collapsed="false">
      <c r="A11" s="111"/>
      <c r="B11" s="111"/>
      <c r="C11" s="119" t="s">
        <v>108</v>
      </c>
      <c r="D11" s="100" t="s">
        <v>109</v>
      </c>
      <c r="E11" s="87" t="n">
        <v>29.2</v>
      </c>
      <c r="F11" s="87" t="n">
        <v>0</v>
      </c>
      <c r="G11" s="87" t="n">
        <v>0</v>
      </c>
      <c r="H11" s="87" t="n">
        <v>0</v>
      </c>
      <c r="I11" s="87" t="n">
        <v>0</v>
      </c>
      <c r="J11" s="85" t="n">
        <v>29.2</v>
      </c>
      <c r="K11" s="86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29.2</v>
      </c>
      <c r="Q11" s="87" t="n">
        <v>0</v>
      </c>
      <c r="R11" s="87" t="n">
        <v>0</v>
      </c>
      <c r="S11" s="87" t="n">
        <v>0</v>
      </c>
      <c r="T11" s="85" t="n">
        <v>0</v>
      </c>
      <c r="U11" s="138"/>
      <c r="V11" s="138"/>
      <c r="W11" s="138"/>
      <c r="X11" s="138"/>
      <c r="Y11" s="138"/>
      <c r="Z11" s="138"/>
      <c r="AA11" s="138"/>
      <c r="AB11" s="138"/>
    </row>
    <row r="12" s="68" customFormat="true" ht="46" hidden="false" customHeight="true" outlineLevel="0" collapsed="false">
      <c r="A12" s="111" t="n">
        <v>201</v>
      </c>
      <c r="B12" s="111" t="n">
        <v>20199</v>
      </c>
      <c r="C12" s="119" t="s">
        <v>124</v>
      </c>
      <c r="D12" s="100" t="s">
        <v>111</v>
      </c>
      <c r="E12" s="87" t="n">
        <v>29.2</v>
      </c>
      <c r="F12" s="87" t="n">
        <v>0</v>
      </c>
      <c r="G12" s="87" t="n">
        <v>0</v>
      </c>
      <c r="H12" s="87" t="n">
        <v>0</v>
      </c>
      <c r="I12" s="87" t="n">
        <v>0</v>
      </c>
      <c r="J12" s="85" t="n">
        <v>29.2</v>
      </c>
      <c r="K12" s="86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29.2</v>
      </c>
      <c r="Q12" s="87" t="n">
        <v>0</v>
      </c>
      <c r="R12" s="87" t="n">
        <v>0</v>
      </c>
      <c r="S12" s="87" t="n">
        <v>0</v>
      </c>
      <c r="T12" s="85" t="n">
        <v>0</v>
      </c>
      <c r="U12" s="138"/>
      <c r="V12" s="138"/>
      <c r="W12" s="138"/>
      <c r="X12" s="138"/>
      <c r="Y12" s="138"/>
      <c r="Z12" s="138"/>
      <c r="AA12" s="138"/>
      <c r="AB12" s="138"/>
    </row>
    <row r="13" customFormat="false" ht="18" hidden="false" customHeight="true" outlineLevel="0" collapsed="false">
      <c r="A13" s="11"/>
      <c r="B13" s="57"/>
      <c r="C13" s="57"/>
      <c r="D13" s="11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1"/>
      <c r="B14" s="57"/>
      <c r="C14" s="57"/>
      <c r="D14" s="1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1"/>
      <c r="B15" s="57"/>
      <c r="C15" s="57"/>
      <c r="D15" s="11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57"/>
      <c r="C16" s="57"/>
      <c r="D16" s="1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57"/>
      <c r="C17" s="57"/>
      <c r="D17" s="1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57"/>
      <c r="C18" s="57"/>
      <c r="D18" s="11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48" width="56.83"/>
    <col collapsed="false" customWidth="true" hidden="false" outlineLevel="0" max="5" min="5" style="0" width="12.82"/>
    <col collapsed="false" customWidth="true" hidden="false" outlineLevel="0" max="7" min="6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6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6.99"/>
  </cols>
  <sheetData>
    <row r="1" customFormat="false" ht="18" hidden="false" customHeight="true" outlineLevel="0" collapsed="false">
      <c r="A1" s="90"/>
      <c r="B1" s="91"/>
      <c r="C1" s="91"/>
      <c r="D1" s="49"/>
      <c r="E1" s="52"/>
      <c r="F1" s="52"/>
      <c r="G1" s="52"/>
      <c r="H1" s="52"/>
      <c r="I1" s="52"/>
      <c r="J1" s="52"/>
      <c r="K1" s="52"/>
      <c r="L1" s="52"/>
      <c r="M1" s="52"/>
      <c r="N1" s="92"/>
      <c r="P1" s="92"/>
      <c r="U1" s="53" t="s">
        <v>159</v>
      </c>
    </row>
    <row r="2" s="56" customFormat="true" ht="24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52"/>
      <c r="L3" s="52"/>
      <c r="M3" s="52"/>
      <c r="N3" s="92"/>
      <c r="P3" s="92"/>
      <c r="U3" s="53" t="s">
        <v>5</v>
      </c>
    </row>
    <row r="4" s="68" customFormat="true" ht="32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143" t="s">
        <v>116</v>
      </c>
      <c r="F4" s="96" t="s">
        <v>161</v>
      </c>
      <c r="G4" s="96"/>
      <c r="H4" s="96"/>
      <c r="I4" s="96"/>
      <c r="J4" s="144" t="s">
        <v>162</v>
      </c>
      <c r="K4" s="144"/>
      <c r="L4" s="144"/>
      <c r="M4" s="144"/>
      <c r="N4" s="144"/>
      <c r="O4" s="144"/>
      <c r="P4" s="144"/>
      <c r="Q4" s="100" t="s">
        <v>163</v>
      </c>
      <c r="R4" s="145" t="s">
        <v>164</v>
      </c>
      <c r="S4" s="145"/>
      <c r="T4" s="145"/>
      <c r="U4" s="145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143"/>
      <c r="F5" s="60" t="s">
        <v>130</v>
      </c>
      <c r="G5" s="60" t="s">
        <v>165</v>
      </c>
      <c r="H5" s="60" t="s">
        <v>166</v>
      </c>
      <c r="I5" s="60" t="s">
        <v>167</v>
      </c>
      <c r="J5" s="60" t="s">
        <v>101</v>
      </c>
      <c r="K5" s="60" t="s">
        <v>168</v>
      </c>
      <c r="L5" s="60" t="s">
        <v>169</v>
      </c>
      <c r="M5" s="60" t="s">
        <v>170</v>
      </c>
      <c r="N5" s="60" t="s">
        <v>171</v>
      </c>
      <c r="O5" s="60" t="s">
        <v>172</v>
      </c>
      <c r="P5" s="100" t="s">
        <v>173</v>
      </c>
      <c r="Q5" s="100"/>
      <c r="R5" s="60" t="s">
        <v>101</v>
      </c>
      <c r="S5" s="137" t="s">
        <v>174</v>
      </c>
      <c r="T5" s="102" t="s">
        <v>175</v>
      </c>
      <c r="U5" s="102" t="s">
        <v>176</v>
      </c>
    </row>
    <row r="6" s="68" customFormat="true" ht="49" hidden="false" customHeight="true" outlineLevel="0" collapsed="false">
      <c r="A6" s="101"/>
      <c r="B6" s="95"/>
      <c r="C6" s="95"/>
      <c r="D6" s="96"/>
      <c r="E6" s="143"/>
      <c r="F6" s="60"/>
      <c r="G6" s="60"/>
      <c r="H6" s="60"/>
      <c r="I6" s="60"/>
      <c r="J6" s="60"/>
      <c r="K6" s="60"/>
      <c r="L6" s="60"/>
      <c r="M6" s="60"/>
      <c r="N6" s="60"/>
      <c r="O6" s="60"/>
      <c r="P6" s="100"/>
      <c r="Q6" s="100"/>
      <c r="R6" s="60"/>
      <c r="S6" s="137"/>
      <c r="T6" s="102"/>
      <c r="U6" s="102"/>
    </row>
    <row r="7" s="68" customFormat="true" ht="26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6" t="n">
        <v>12</v>
      </c>
      <c r="Q7" s="147" t="n">
        <v>13</v>
      </c>
      <c r="R7" s="118" t="n">
        <v>14</v>
      </c>
      <c r="S7" s="147" t="n">
        <v>15</v>
      </c>
      <c r="T7" s="147" t="n">
        <v>16</v>
      </c>
      <c r="U7" s="146" t="n">
        <v>17</v>
      </c>
      <c r="V7" s="110"/>
      <c r="W7" s="110"/>
    </row>
    <row r="8" s="68" customFormat="true" ht="46" hidden="false" customHeight="true" outlineLevel="0" collapsed="false">
      <c r="A8" s="111"/>
      <c r="B8" s="111"/>
      <c r="C8" s="120"/>
      <c r="D8" s="100" t="s">
        <v>93</v>
      </c>
      <c r="E8" s="148" t="n">
        <v>119.98</v>
      </c>
      <c r="F8" s="148" t="n">
        <v>85.46</v>
      </c>
      <c r="G8" s="148" t="n">
        <v>46.3</v>
      </c>
      <c r="H8" s="148" t="n">
        <v>35.3</v>
      </c>
      <c r="I8" s="149" t="n">
        <v>3.86</v>
      </c>
      <c r="J8" s="150" t="n">
        <v>24.73</v>
      </c>
      <c r="K8" s="148" t="n">
        <v>13.06</v>
      </c>
      <c r="L8" s="148" t="n">
        <v>0</v>
      </c>
      <c r="M8" s="148" t="n">
        <v>0</v>
      </c>
      <c r="N8" s="148" t="n">
        <v>11.02</v>
      </c>
      <c r="O8" s="148" t="n">
        <v>0</v>
      </c>
      <c r="P8" s="148" t="n">
        <v>0.65</v>
      </c>
      <c r="Q8" s="151" t="n">
        <v>9.79</v>
      </c>
      <c r="R8" s="150" t="n">
        <v>0</v>
      </c>
      <c r="S8" s="148" t="n">
        <v>0</v>
      </c>
      <c r="T8" s="148" t="n">
        <v>0</v>
      </c>
      <c r="U8" s="149" t="n">
        <v>0</v>
      </c>
      <c r="V8" s="114"/>
      <c r="W8" s="114"/>
    </row>
    <row r="9" s="68" customFormat="true" ht="46" hidden="false" customHeight="true" outlineLevel="0" collapsed="false">
      <c r="A9" s="111"/>
      <c r="B9" s="111"/>
      <c r="C9" s="119" t="s">
        <v>124</v>
      </c>
      <c r="D9" s="100" t="s">
        <v>111</v>
      </c>
      <c r="E9" s="148" t="n">
        <v>119.98</v>
      </c>
      <c r="F9" s="148" t="n">
        <v>85.46</v>
      </c>
      <c r="G9" s="148" t="n">
        <v>46.3</v>
      </c>
      <c r="H9" s="148" t="n">
        <v>35.3</v>
      </c>
      <c r="I9" s="149" t="n">
        <v>3.86</v>
      </c>
      <c r="J9" s="150" t="n">
        <v>24.73</v>
      </c>
      <c r="K9" s="148" t="n">
        <v>13.06</v>
      </c>
      <c r="L9" s="148" t="n">
        <v>0</v>
      </c>
      <c r="M9" s="148" t="n">
        <v>0</v>
      </c>
      <c r="N9" s="148" t="n">
        <v>11.02</v>
      </c>
      <c r="O9" s="148" t="n">
        <v>0</v>
      </c>
      <c r="P9" s="148" t="n">
        <v>0.65</v>
      </c>
      <c r="Q9" s="151" t="n">
        <v>9.79</v>
      </c>
      <c r="R9" s="150" t="n">
        <v>0</v>
      </c>
      <c r="S9" s="148" t="n">
        <v>0</v>
      </c>
      <c r="T9" s="148" t="n">
        <v>0</v>
      </c>
      <c r="U9" s="149" t="n">
        <v>0</v>
      </c>
      <c r="V9" s="114"/>
      <c r="W9" s="114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119" t="s">
        <v>126</v>
      </c>
      <c r="D10" s="100" t="s">
        <v>127</v>
      </c>
      <c r="E10" s="148" t="n">
        <v>119.98</v>
      </c>
      <c r="F10" s="148" t="n">
        <v>85.46</v>
      </c>
      <c r="G10" s="148" t="n">
        <v>46.3</v>
      </c>
      <c r="H10" s="148" t="n">
        <v>35.3</v>
      </c>
      <c r="I10" s="149" t="n">
        <v>3.86</v>
      </c>
      <c r="J10" s="150" t="n">
        <v>24.73</v>
      </c>
      <c r="K10" s="148" t="n">
        <v>13.06</v>
      </c>
      <c r="L10" s="148" t="n">
        <v>0</v>
      </c>
      <c r="M10" s="148" t="n">
        <v>0</v>
      </c>
      <c r="N10" s="148" t="n">
        <v>11.02</v>
      </c>
      <c r="O10" s="148" t="n">
        <v>0</v>
      </c>
      <c r="P10" s="148" t="n">
        <v>0.65</v>
      </c>
      <c r="Q10" s="151" t="n">
        <v>9.79</v>
      </c>
      <c r="R10" s="150" t="n">
        <v>0</v>
      </c>
      <c r="S10" s="148" t="n">
        <v>0</v>
      </c>
      <c r="T10" s="148" t="n">
        <v>0</v>
      </c>
      <c r="U10" s="149" t="n">
        <v>0</v>
      </c>
      <c r="W10" s="114"/>
    </row>
    <row r="11" customFormat="false" ht="18" hidden="false" customHeight="true" outlineLevel="0" collapsed="false">
      <c r="A11" s="90"/>
      <c r="B11" s="91"/>
      <c r="C11" s="91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7"/>
      <c r="P11" s="7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7"/>
      <c r="P12" s="7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7"/>
      <c r="P13" s="7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7"/>
      <c r="P14" s="7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7"/>
      <c r="P15" s="7"/>
      <c r="R15" s="4"/>
      <c r="S15" s="4"/>
      <c r="T15" s="4"/>
      <c r="U15" s="4"/>
      <c r="V15" s="4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7"/>
      <c r="P16" s="7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2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2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2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2" hidden="false" customHeight="false" outlineLevel="0" collapsed="false">
      <c r="I21" s="4"/>
      <c r="L21" s="4"/>
      <c r="N21" s="4"/>
      <c r="O21" s="4"/>
      <c r="P21" s="4"/>
    </row>
    <row r="22" customFormat="false" ht="12" hidden="false" customHeight="false" outlineLevel="0" collapsed="false">
      <c r="H22" s="4"/>
      <c r="I22" s="4"/>
      <c r="K22" s="4"/>
      <c r="N22" s="4"/>
      <c r="O22" s="4"/>
      <c r="P22" s="4"/>
    </row>
    <row r="23" customFormat="false" ht="12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2" hidden="false" customHeight="false" outlineLevel="0" collapsed="false">
      <c r="N24" s="4"/>
    </row>
    <row r="25" customFormat="false" ht="12" hidden="false" customHeight="false" outlineLevel="0" collapsed="false">
      <c r="N25" s="4"/>
      <c r="O25" s="4"/>
    </row>
  </sheetData>
  <mergeCells count="2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48" width="12.82"/>
    <col collapsed="false" customWidth="true" hidden="false" outlineLevel="0" max="4" min="4" style="48" width="56.83"/>
    <col collapsed="false" customWidth="true" hidden="false" outlineLevel="0" max="5" min="5" style="0" width="8.49"/>
    <col collapsed="false" customWidth="true" hidden="false" outlineLevel="0" max="6" min="6" style="0" width="7.16"/>
    <col collapsed="false" customWidth="true" hidden="false" outlineLevel="0" max="8" min="7" style="0" width="8.82"/>
    <col collapsed="false" customWidth="true" hidden="false" outlineLevel="0" max="10" min="9" style="0" width="7.16"/>
    <col collapsed="false" customWidth="true" hidden="false" outlineLevel="0" max="12" min="11" style="0" width="8.82"/>
    <col collapsed="false" customWidth="true" hidden="false" outlineLevel="0" max="14" min="13" style="0" width="9.49"/>
    <col collapsed="false" customWidth="true" hidden="false" outlineLevel="0" max="21" min="21" style="0" width="6.3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90"/>
      <c r="B1" s="91"/>
      <c r="C1" s="91"/>
      <c r="D1" s="49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92"/>
      <c r="Z1" s="92"/>
      <c r="AA1" s="53" t="s">
        <v>177</v>
      </c>
      <c r="AB1" s="92"/>
    </row>
    <row r="2" s="56" customFormat="true" ht="24.75" hidden="false" customHeight="true" outlineLevel="0" collapsed="false">
      <c r="A2" s="54" t="s">
        <v>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2"/>
    </row>
    <row r="3" customFormat="false" ht="18" hidden="false" customHeight="true" outlineLevel="0" collapsed="false">
      <c r="B3" s="93"/>
      <c r="C3" s="93"/>
      <c r="D3" s="9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92"/>
      <c r="Z3" s="92"/>
      <c r="AA3" s="53" t="s">
        <v>5</v>
      </c>
      <c r="AB3" s="92"/>
    </row>
    <row r="4" s="68" customFormat="true" ht="30" hidden="false" customHeight="true" outlineLevel="0" collapsed="false">
      <c r="A4" s="95" t="s">
        <v>114</v>
      </c>
      <c r="B4" s="95"/>
      <c r="C4" s="95" t="s">
        <v>82</v>
      </c>
      <c r="D4" s="96" t="s">
        <v>115</v>
      </c>
      <c r="E4" s="97" t="s">
        <v>179</v>
      </c>
      <c r="F4" s="60" t="s">
        <v>18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1" t="s">
        <v>181</v>
      </c>
      <c r="W4" s="145" t="s">
        <v>182</v>
      </c>
      <c r="X4" s="145"/>
      <c r="Y4" s="145"/>
      <c r="Z4" s="145"/>
      <c r="AA4" s="145"/>
      <c r="AB4" s="67"/>
    </row>
    <row r="5" s="68" customFormat="tru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3" t="s">
        <v>101</v>
      </c>
      <c r="G5" s="103" t="s">
        <v>183</v>
      </c>
      <c r="H5" s="103" t="s">
        <v>184</v>
      </c>
      <c r="I5" s="103" t="s">
        <v>185</v>
      </c>
      <c r="J5" s="103" t="s">
        <v>186</v>
      </c>
      <c r="K5" s="103" t="s">
        <v>187</v>
      </c>
      <c r="L5" s="103" t="s">
        <v>188</v>
      </c>
      <c r="M5" s="103" t="s">
        <v>189</v>
      </c>
      <c r="N5" s="103" t="s">
        <v>190</v>
      </c>
      <c r="O5" s="103" t="s">
        <v>191</v>
      </c>
      <c r="P5" s="103" t="s">
        <v>192</v>
      </c>
      <c r="Q5" s="103" t="s">
        <v>193</v>
      </c>
      <c r="R5" s="103" t="s">
        <v>194</v>
      </c>
      <c r="S5" s="102" t="s">
        <v>195</v>
      </c>
      <c r="T5" s="103" t="s">
        <v>196</v>
      </c>
      <c r="U5" s="103" t="s">
        <v>197</v>
      </c>
      <c r="V5" s="61"/>
      <c r="W5" s="100" t="s">
        <v>93</v>
      </c>
      <c r="X5" s="100" t="s">
        <v>198</v>
      </c>
      <c r="Y5" s="100" t="s">
        <v>199</v>
      </c>
      <c r="Z5" s="100" t="s">
        <v>200</v>
      </c>
      <c r="AA5" s="60" t="s">
        <v>201</v>
      </c>
      <c r="AB5" s="67"/>
    </row>
    <row r="6" s="68" customFormat="true" ht="47" hidden="false" customHeight="true" outlineLevel="0" collapsed="false">
      <c r="A6" s="101"/>
      <c r="B6" s="95"/>
      <c r="C6" s="95"/>
      <c r="D6" s="96"/>
      <c r="E6" s="97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2"/>
      <c r="T6" s="103"/>
      <c r="U6" s="103"/>
      <c r="V6" s="103"/>
      <c r="W6" s="103"/>
      <c r="X6" s="103"/>
      <c r="Y6" s="103"/>
      <c r="Z6" s="103"/>
      <c r="AA6" s="60"/>
      <c r="AB6" s="67"/>
    </row>
    <row r="7" s="68" customFormat="true" ht="26" hidden="false" customHeight="true" outlineLevel="0" collapsed="false">
      <c r="A7" s="104" t="s">
        <v>107</v>
      </c>
      <c r="B7" s="105" t="s">
        <v>107</v>
      </c>
      <c r="C7" s="105" t="s">
        <v>107</v>
      </c>
      <c r="D7" s="106" t="s">
        <v>107</v>
      </c>
      <c r="E7" s="106" t="n">
        <v>1</v>
      </c>
      <c r="F7" s="107" t="n">
        <v>2</v>
      </c>
      <c r="G7" s="107" t="n">
        <v>3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  <c r="S7" s="106" t="n">
        <v>14</v>
      </c>
      <c r="T7" s="107" t="n">
        <v>15</v>
      </c>
      <c r="U7" s="107" t="n">
        <v>16</v>
      </c>
      <c r="V7" s="107" t="n">
        <v>17</v>
      </c>
      <c r="W7" s="107" t="n">
        <v>18</v>
      </c>
      <c r="X7" s="107" t="n">
        <v>19</v>
      </c>
      <c r="Y7" s="107" t="n">
        <v>20</v>
      </c>
      <c r="Z7" s="107" t="n">
        <v>21</v>
      </c>
      <c r="AA7" s="107" t="n">
        <v>22</v>
      </c>
      <c r="AB7" s="67"/>
    </row>
    <row r="8" s="68" customFormat="true" ht="46" hidden="false" customHeight="true" outlineLevel="0" collapsed="false">
      <c r="A8" s="111"/>
      <c r="B8" s="111"/>
      <c r="C8" s="84"/>
      <c r="D8" s="100" t="s">
        <v>93</v>
      </c>
      <c r="E8" s="87" t="n">
        <v>11.37</v>
      </c>
      <c r="F8" s="87" t="n">
        <v>8.67</v>
      </c>
      <c r="G8" s="85" t="n">
        <v>0.77</v>
      </c>
      <c r="H8" s="121" t="n">
        <v>0.11</v>
      </c>
      <c r="I8" s="121" t="n">
        <v>0.12</v>
      </c>
      <c r="J8" s="121" t="n">
        <v>0.76</v>
      </c>
      <c r="K8" s="121" t="n">
        <v>0.66</v>
      </c>
      <c r="L8" s="121" t="n">
        <v>2.86</v>
      </c>
      <c r="M8" s="121" t="n">
        <v>0.11</v>
      </c>
      <c r="N8" s="121" t="n">
        <v>0.99</v>
      </c>
      <c r="O8" s="121" t="n">
        <v>0.55</v>
      </c>
      <c r="P8" s="121" t="n">
        <v>0.11</v>
      </c>
      <c r="Q8" s="121" t="n">
        <v>1.63</v>
      </c>
      <c r="R8" s="86" t="n">
        <v>0</v>
      </c>
      <c r="S8" s="149" t="n">
        <v>0</v>
      </c>
      <c r="T8" s="121" t="n">
        <v>0</v>
      </c>
      <c r="U8" s="121" t="n">
        <v>0</v>
      </c>
      <c r="V8" s="121" t="n">
        <v>2.04</v>
      </c>
      <c r="W8" s="86" t="n">
        <v>0.66</v>
      </c>
      <c r="X8" s="87" t="n">
        <v>0.66</v>
      </c>
      <c r="Y8" s="87" t="n">
        <v>0</v>
      </c>
      <c r="Z8" s="87" t="n">
        <v>0</v>
      </c>
      <c r="AA8" s="85" t="n">
        <v>0</v>
      </c>
      <c r="AB8" s="153"/>
      <c r="AC8" s="114"/>
    </row>
    <row r="9" s="68" customFormat="true" ht="46" hidden="false" customHeight="true" outlineLevel="0" collapsed="false">
      <c r="A9" s="111"/>
      <c r="B9" s="111"/>
      <c r="C9" s="83" t="s">
        <v>110</v>
      </c>
      <c r="D9" s="100" t="s">
        <v>111</v>
      </c>
      <c r="E9" s="87" t="n">
        <v>11.37</v>
      </c>
      <c r="F9" s="87" t="n">
        <v>8.67</v>
      </c>
      <c r="G9" s="85" t="n">
        <v>0.77</v>
      </c>
      <c r="H9" s="121" t="n">
        <v>0.11</v>
      </c>
      <c r="I9" s="121" t="n">
        <v>0.12</v>
      </c>
      <c r="J9" s="121" t="n">
        <v>0.76</v>
      </c>
      <c r="K9" s="121" t="n">
        <v>0.66</v>
      </c>
      <c r="L9" s="121" t="n">
        <v>2.86</v>
      </c>
      <c r="M9" s="121" t="n">
        <v>0.11</v>
      </c>
      <c r="N9" s="121" t="n">
        <v>0.99</v>
      </c>
      <c r="O9" s="121" t="n">
        <v>0.55</v>
      </c>
      <c r="P9" s="121" t="n">
        <v>0.11</v>
      </c>
      <c r="Q9" s="121" t="n">
        <v>1.63</v>
      </c>
      <c r="R9" s="86" t="n">
        <v>0</v>
      </c>
      <c r="S9" s="149" t="n">
        <v>0</v>
      </c>
      <c r="T9" s="121" t="n">
        <v>0</v>
      </c>
      <c r="U9" s="121" t="n">
        <v>0</v>
      </c>
      <c r="V9" s="121" t="n">
        <v>2.04</v>
      </c>
      <c r="W9" s="86" t="n">
        <v>0.66</v>
      </c>
      <c r="X9" s="87" t="n">
        <v>0.66</v>
      </c>
      <c r="Y9" s="87" t="n">
        <v>0</v>
      </c>
      <c r="Z9" s="87" t="n">
        <v>0</v>
      </c>
      <c r="AA9" s="85" t="n">
        <v>0</v>
      </c>
      <c r="AB9" s="67"/>
    </row>
    <row r="10" s="68" customFormat="true" ht="46" hidden="false" customHeight="true" outlineLevel="0" collapsed="false">
      <c r="A10" s="111" t="n">
        <v>201</v>
      </c>
      <c r="B10" s="111" t="n">
        <v>20103</v>
      </c>
      <c r="C10" s="83" t="s">
        <v>126</v>
      </c>
      <c r="D10" s="100" t="s">
        <v>127</v>
      </c>
      <c r="E10" s="87" t="n">
        <v>11.37</v>
      </c>
      <c r="F10" s="87" t="n">
        <v>8.67</v>
      </c>
      <c r="G10" s="85" t="n">
        <v>0.77</v>
      </c>
      <c r="H10" s="121" t="n">
        <v>0.11</v>
      </c>
      <c r="I10" s="121" t="n">
        <v>0.12</v>
      </c>
      <c r="J10" s="121" t="n">
        <v>0.76</v>
      </c>
      <c r="K10" s="121" t="n">
        <v>0.66</v>
      </c>
      <c r="L10" s="121" t="n">
        <v>2.86</v>
      </c>
      <c r="M10" s="121" t="n">
        <v>0.11</v>
      </c>
      <c r="N10" s="121" t="n">
        <v>0.99</v>
      </c>
      <c r="O10" s="121" t="n">
        <v>0.55</v>
      </c>
      <c r="P10" s="121" t="n">
        <v>0.11</v>
      </c>
      <c r="Q10" s="121" t="n">
        <v>1.63</v>
      </c>
      <c r="R10" s="86" t="n">
        <v>0</v>
      </c>
      <c r="S10" s="149" t="n">
        <v>0</v>
      </c>
      <c r="T10" s="121" t="n">
        <v>0</v>
      </c>
      <c r="U10" s="121" t="n">
        <v>0</v>
      </c>
      <c r="V10" s="121" t="n">
        <v>2.04</v>
      </c>
      <c r="W10" s="86" t="n">
        <v>0.66</v>
      </c>
      <c r="X10" s="87" t="n">
        <v>0.66</v>
      </c>
      <c r="Y10" s="87" t="n">
        <v>0</v>
      </c>
      <c r="Z10" s="87" t="n">
        <v>0</v>
      </c>
      <c r="AA10" s="85" t="n">
        <v>0</v>
      </c>
      <c r="AB10" s="67"/>
    </row>
    <row r="11" customFormat="false" ht="18" hidden="false" customHeight="true" outlineLevel="0" collapsed="false">
      <c r="A11" s="90"/>
      <c r="B11" s="91"/>
      <c r="C11" s="91"/>
      <c r="D11" s="4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7"/>
      <c r="AB11" s="7"/>
    </row>
    <row r="12" customFormat="false" ht="26.25" hidden="false" customHeight="true" outlineLevel="0" collapsed="false">
      <c r="A12" s="90"/>
      <c r="B12" s="91"/>
      <c r="C12" s="91"/>
      <c r="D12" s="4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7"/>
      <c r="AB12" s="7"/>
    </row>
    <row r="13" customFormat="false" ht="18" hidden="false" customHeight="true" outlineLevel="0" collapsed="false">
      <c r="A13" s="90"/>
      <c r="B13" s="91"/>
      <c r="C13" s="91"/>
      <c r="D13" s="49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7"/>
      <c r="AB13" s="7"/>
    </row>
    <row r="14" customFormat="false" ht="18" hidden="false" customHeight="true" outlineLevel="0" collapsed="false">
      <c r="A14" s="90"/>
      <c r="B14" s="91"/>
      <c r="C14" s="91"/>
      <c r="D14" s="49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7"/>
      <c r="AB14" s="7"/>
    </row>
    <row r="15" customFormat="false" ht="18" hidden="false" customHeight="true" outlineLevel="0" collapsed="false">
      <c r="A15" s="90"/>
      <c r="B15" s="91"/>
      <c r="C15" s="91"/>
      <c r="D15" s="4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7"/>
      <c r="AB15" s="7"/>
    </row>
    <row r="16" customFormat="false" ht="18" hidden="false" customHeight="true" outlineLevel="0" collapsed="false">
      <c r="A16" s="90"/>
      <c r="B16" s="91"/>
      <c r="C16" s="91"/>
      <c r="D16" s="4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7"/>
      <c r="AB16" s="7"/>
    </row>
    <row r="17" customFormat="false" ht="12.75" hidden="false" customHeight="true" outlineLevel="0" collapsed="false">
      <c r="X17" s="4"/>
      <c r="Y17" s="4"/>
      <c r="Z17" s="4"/>
    </row>
    <row r="18" customFormat="false" ht="12.75" hidden="false" customHeight="true" outlineLevel="0" collapsed="false">
      <c r="X18" s="4"/>
      <c r="Y18" s="4"/>
      <c r="Z18" s="4"/>
    </row>
    <row r="19" customFormat="false" ht="12.75" hidden="false" customHeight="true" outlineLevel="0" collapsed="false">
      <c r="X19" s="4"/>
      <c r="Y19" s="4"/>
    </row>
    <row r="20" customFormat="false" ht="12.75" hidden="false" customHeight="true" outlineLevel="0" collapsed="false">
      <c r="X20" s="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09722222222222" right="0.709722222222222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9:30:37Z</dcterms:created>
  <dc:creator/>
  <dc:description/>
  <dc:language>en-US</dc:language>
  <cp:lastModifiedBy>HUAWEI</cp:lastModifiedBy>
  <dcterms:modified xsi:type="dcterms:W3CDTF">2022-06-29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DB701971A456686D3B33C6750CBE8</vt:lpwstr>
  </property>
  <property fmtid="{D5CDD505-2E9C-101B-9397-08002B2CF9AE}" pid="3" name="KSOProductBuildVer">
    <vt:lpwstr>2052-10.8.2.6613</vt:lpwstr>
  </property>
</Properties>
</file>