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鄂城区基础信息表</t>
  </si>
  <si>
    <t xml:space="preserve">单位名称  </t>
  </si>
  <si>
    <t xml:space="preserve">鄂城区财政局</t>
  </si>
  <si>
    <t xml:space="preserve">单位负责人  </t>
  </si>
  <si>
    <t xml:space="preserve">蒋毅</t>
  </si>
  <si>
    <t xml:space="preserve">处（科、股）负责人  </t>
  </si>
  <si>
    <t xml:space="preserve">余志文</t>
  </si>
  <si>
    <t xml:space="preserve">经办人  </t>
  </si>
  <si>
    <t xml:space="preserve">严君</t>
  </si>
  <si>
    <t xml:space="preserve">联系电话  </t>
  </si>
  <si>
    <r>
      <rPr>
        <sz val="11"/>
        <rFont val="宋体"/>
        <family val="0"/>
        <charset val="134"/>
      </rPr>
      <t xml:space="preserve">027-60205246</t>
    </r>
    <r>
      <rPr>
        <sz val="11"/>
        <rFont val="Noto Sans"/>
        <family val="2"/>
      </rPr>
      <t xml:space="preserve">、</t>
    </r>
    <r>
      <rPr>
        <sz val="11"/>
        <rFont val="宋体"/>
        <family val="0"/>
        <charset val="134"/>
      </rPr>
      <t xml:space="preserve">18772956771</t>
    </r>
  </si>
  <si>
    <t xml:space="preserve">单位地址  </t>
  </si>
  <si>
    <r>
      <rPr>
        <sz val="11"/>
        <rFont val="Noto Sans"/>
        <family val="2"/>
      </rPr>
      <t xml:space="preserve">鄂州市文星路</t>
    </r>
    <r>
      <rPr>
        <sz val="11"/>
        <rFont val="宋体"/>
        <family val="0"/>
        <charset val="134"/>
      </rPr>
      <t xml:space="preserve">53</t>
    </r>
    <r>
      <rPr>
        <sz val="11"/>
        <rFont val="Noto Sans"/>
        <family val="2"/>
      </rPr>
      <t xml:space="preserve">号</t>
    </r>
  </si>
  <si>
    <t xml:space="preserve">单位邮编  </t>
  </si>
  <si>
    <t xml:space="preserve">436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60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07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鄂城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鄂城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鄂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鄂城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鄂城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鄂城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鄂城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鄂城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鄂城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鄂城区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鄂城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鄂城区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鄂城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鄂城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鄂城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鄂城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鄂城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鄂城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鄂城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鄂城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鄂城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鄂城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鄂城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鄂城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 hidden="false" customHeight="true" outlineLevel="0" collapsed="false">
      <c r="A7" s="16"/>
      <c r="B7" s="36" t="s">
        <v>761</v>
      </c>
      <c r="C7" s="37" t="n">
        <f aca="false">SUM(C8,C36,C46,C52,C64,C75,C86,C93,C115,C129,C145,C152,C161,C169,C177,C181,C187,C197,C201,C205,C211,C220,C221,C224,C228)</f>
        <v>226895</v>
      </c>
      <c r="D7" s="37" t="n">
        <f aca="false">SUM(D8,D36,D46,D52,D64,D75,D86,D93,D115,D129,D145,D152,D161,D169,D177,D181,D187,D197,D201,D205,D211,D220,D221,D224,D228)</f>
        <v>77448</v>
      </c>
      <c r="E7" s="37" t="n">
        <f aca="false">SUM(E8,E36,E46,E52,E64,E75,E86,E93,E115,E129,E145,E152,E161,E169,E177,E181,E187,E197,E201,E205,E211,E220,E221,E224,E228)</f>
        <v>8031</v>
      </c>
      <c r="F7" s="37" t="n">
        <f aca="false">SUM(F8,F36,F46,F52,F64,F75,F86,F93,F115,F129,F145,F152,F161,F169,F177,F181,F187,F197,F201,F205,F211,F220,F221,F224,F228)</f>
        <v>49853</v>
      </c>
      <c r="G7" s="37" t="n">
        <f aca="false">SUM(G8,G36,G46,G52,G64,G75,G86,G93,G115,G129,G145,G152,G161,G169,G177,G181,G187,G197,G201,G205,G211,G220,G221,G224,G228)</f>
        <v>19918</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5789</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6143</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304343</v>
      </c>
      <c r="U7" s="37" t="n">
        <f aca="false">SUM(U8,U36,U46,U52,U64,U75,U86,U93,U115,U129,U145,U152,U161,U169,U177,U181,U187,U197,U201,U205,U211,U220,U221,U224,U228)</f>
        <v>296760</v>
      </c>
      <c r="V7" s="37" t="n">
        <f aca="false">SUM(V8,V36,V46,V52,V64,V75,V86,V93,V115,V129,V145,V152,V161,V169,V177,V181,V187,V197,V201,V205,V211,V220,V221,V224,V228)</f>
        <v>7583</v>
      </c>
      <c r="W7" s="37" t="n">
        <f aca="false">SUM(W8,W36,W46,W52,W64,W75,W86,W93,W115,W129,W145,W152,W161,W169,W177,W181,W187,W197,W201,W205,W211,W220,W221,W224,W228)</f>
        <v>7583</v>
      </c>
    </row>
    <row r="8" customFormat="false" ht="16.9" hidden="false" customHeight="true" outlineLevel="0" collapsed="false">
      <c r="A8" s="16" t="n">
        <v>201</v>
      </c>
      <c r="B8" s="38" t="s">
        <v>762</v>
      </c>
      <c r="C8" s="37" t="n">
        <f aca="false">SUM(C9:C35)</f>
        <v>35212</v>
      </c>
      <c r="D8" s="37" t="n">
        <f aca="false">SUM(D9:D35)</f>
        <v>5732</v>
      </c>
      <c r="E8" s="37" t="n">
        <f aca="false">SUM(E9:E35)</f>
        <v>1071</v>
      </c>
      <c r="F8" s="37" t="n">
        <f aca="false">SUM(F9:F35)</f>
        <v>5407</v>
      </c>
      <c r="G8" s="37" t="n">
        <f aca="false">SUM(G9:G35)</f>
        <v>1176</v>
      </c>
      <c r="H8" s="37" t="n">
        <f aca="false">SUM(H9:H35)</f>
        <v>0</v>
      </c>
      <c r="I8" s="37" t="n">
        <f aca="false">SUM(I9:I35)</f>
        <v>0</v>
      </c>
      <c r="J8" s="37" t="n">
        <f aca="false">SUM(J9:J35)</f>
        <v>0</v>
      </c>
      <c r="K8" s="37" t="n">
        <f aca="false">SUM(K9:K35)</f>
        <v>0</v>
      </c>
      <c r="L8" s="37" t="n">
        <f aca="false">SUM(L9:L35)</f>
        <v>0</v>
      </c>
      <c r="M8" s="37" t="n">
        <f aca="false">SUM(M9:M35)</f>
        <v>0</v>
      </c>
      <c r="N8" s="37" t="n">
        <f aca="false">SUM(N9:N35)</f>
        <v>-1922</v>
      </c>
      <c r="O8" s="37" t="n">
        <f aca="false">SUM(O9:O35)</f>
        <v>0</v>
      </c>
      <c r="P8" s="37" t="n">
        <f aca="false">SUM(P9:P35)</f>
        <v>0</v>
      </c>
      <c r="Q8" s="37" t="n">
        <f aca="false">SUM(Q9:Q35)</f>
        <v>0</v>
      </c>
      <c r="R8" s="37" t="n">
        <f aca="false">SUM(R9:R35)</f>
        <v>0</v>
      </c>
      <c r="S8" s="37" t="n">
        <f aca="false">SUM(S9:S35)</f>
        <v>0</v>
      </c>
      <c r="T8" s="37" t="n">
        <f aca="false">SUM(T9:T35)</f>
        <v>40944</v>
      </c>
      <c r="U8" s="37" t="n">
        <f aca="false">SUM(U9:U35)</f>
        <v>39399</v>
      </c>
      <c r="V8" s="37" t="n">
        <f aca="false">SUM(V9:V35)</f>
        <v>1545</v>
      </c>
      <c r="W8" s="37" t="n">
        <f aca="false">SUM(W9:W35)</f>
        <v>1545</v>
      </c>
    </row>
    <row r="9" customFormat="false" ht="16.9" hidden="false" customHeight="true" outlineLevel="0" collapsed="false">
      <c r="A9" s="16" t="n">
        <v>20101</v>
      </c>
      <c r="B9" s="16" t="s">
        <v>763</v>
      </c>
      <c r="C9" s="46" t="n">
        <v>822</v>
      </c>
      <c r="D9" s="37" t="n">
        <f aca="false">SUM(E9:S9)</f>
        <v>109</v>
      </c>
      <c r="E9" s="46" t="n">
        <v>0</v>
      </c>
      <c r="F9" s="46" t="n">
        <v>502</v>
      </c>
      <c r="G9" s="46" t="n">
        <v>7</v>
      </c>
      <c r="H9" s="39" t="n">
        <v>0</v>
      </c>
      <c r="I9" s="40" t="n">
        <v>0</v>
      </c>
      <c r="J9" s="46" t="n">
        <v>0</v>
      </c>
      <c r="K9" s="46" t="n">
        <v>0</v>
      </c>
      <c r="L9" s="40" t="n">
        <v>0</v>
      </c>
      <c r="M9" s="46" t="n">
        <v>0</v>
      </c>
      <c r="N9" s="46" t="n">
        <v>-400</v>
      </c>
      <c r="O9" s="40" t="n">
        <v>0</v>
      </c>
      <c r="P9" s="46" t="n">
        <v>0</v>
      </c>
      <c r="Q9" s="40" t="n">
        <v>0</v>
      </c>
      <c r="R9" s="46" t="n">
        <v>0</v>
      </c>
      <c r="S9" s="46" t="n">
        <v>0</v>
      </c>
      <c r="T9" s="37" t="n">
        <f aca="false">C9+D9</f>
        <v>931</v>
      </c>
      <c r="U9" s="37" t="n">
        <f aca="false">L02!C7</f>
        <v>931</v>
      </c>
      <c r="V9" s="37" t="n">
        <f aca="false">T9-U9</f>
        <v>0</v>
      </c>
      <c r="W9" s="40" t="n">
        <v>0</v>
      </c>
    </row>
    <row r="10" customFormat="false" ht="16.9" hidden="false" customHeight="true" outlineLevel="0" collapsed="false">
      <c r="A10" s="16" t="n">
        <v>20102</v>
      </c>
      <c r="B10" s="16" t="s">
        <v>775</v>
      </c>
      <c r="C10" s="46" t="n">
        <v>707</v>
      </c>
      <c r="D10" s="37" t="n">
        <f aca="false">SUM(E10:S10)</f>
        <v>10</v>
      </c>
      <c r="E10" s="46" t="n">
        <v>0</v>
      </c>
      <c r="F10" s="46" t="n">
        <v>0</v>
      </c>
      <c r="G10" s="46" t="n">
        <v>10</v>
      </c>
      <c r="H10" s="39" t="n">
        <v>0</v>
      </c>
      <c r="I10" s="40" t="n">
        <v>0</v>
      </c>
      <c r="J10" s="46" t="n">
        <v>0</v>
      </c>
      <c r="K10" s="46" t="n">
        <v>0</v>
      </c>
      <c r="L10" s="40" t="n">
        <v>0</v>
      </c>
      <c r="M10" s="46" t="n">
        <v>0</v>
      </c>
      <c r="N10" s="46" t="n">
        <v>0</v>
      </c>
      <c r="O10" s="40" t="n">
        <v>0</v>
      </c>
      <c r="P10" s="46" t="n">
        <v>0</v>
      </c>
      <c r="Q10" s="40" t="n">
        <v>0</v>
      </c>
      <c r="R10" s="46" t="n">
        <v>0</v>
      </c>
      <c r="S10" s="46" t="n">
        <v>0</v>
      </c>
      <c r="T10" s="37" t="n">
        <f aca="false">C10+D10</f>
        <v>717</v>
      </c>
      <c r="U10" s="37" t="n">
        <f aca="false">L02!C19</f>
        <v>717</v>
      </c>
      <c r="V10" s="37" t="n">
        <f aca="false">T10-U10</f>
        <v>0</v>
      </c>
      <c r="W10" s="40" t="n">
        <v>0</v>
      </c>
    </row>
    <row r="11" customFormat="false" ht="16.9" hidden="false" customHeight="true" outlineLevel="0" collapsed="false">
      <c r="A11" s="16" t="n">
        <v>20103</v>
      </c>
      <c r="B11" s="16" t="s">
        <v>2077</v>
      </c>
      <c r="C11" s="46" t="n">
        <v>16982</v>
      </c>
      <c r="D11" s="37" t="n">
        <f aca="false">SUM(E11:S11)</f>
        <v>2145</v>
      </c>
      <c r="E11" s="46" t="n">
        <v>0</v>
      </c>
      <c r="F11" s="46" t="n">
        <v>3302</v>
      </c>
      <c r="G11" s="46" t="n">
        <v>50</v>
      </c>
      <c r="H11" s="39" t="n">
        <v>0</v>
      </c>
      <c r="I11" s="40" t="n">
        <v>0</v>
      </c>
      <c r="J11" s="46" t="n">
        <v>0</v>
      </c>
      <c r="K11" s="46" t="n">
        <v>0</v>
      </c>
      <c r="L11" s="40" t="n">
        <v>0</v>
      </c>
      <c r="M11" s="46" t="n">
        <v>0</v>
      </c>
      <c r="N11" s="46" t="n">
        <v>-1207</v>
      </c>
      <c r="O11" s="40" t="n">
        <v>0</v>
      </c>
      <c r="P11" s="46" t="n">
        <v>0</v>
      </c>
      <c r="Q11" s="40" t="n">
        <v>0</v>
      </c>
      <c r="R11" s="46" t="n">
        <v>0</v>
      </c>
      <c r="S11" s="46" t="n">
        <v>0</v>
      </c>
      <c r="T11" s="37" t="n">
        <f aca="false">C11+D11</f>
        <v>19127</v>
      </c>
      <c r="U11" s="37" t="n">
        <f aca="false">L02!C28</f>
        <v>19127</v>
      </c>
      <c r="V11" s="37" t="n">
        <f aca="false">T11-U11</f>
        <v>0</v>
      </c>
      <c r="W11" s="40" t="n">
        <v>0</v>
      </c>
    </row>
    <row r="12" customFormat="false" ht="16.9" hidden="false" customHeight="true" outlineLevel="0" collapsed="false">
      <c r="A12" s="16" t="n">
        <v>20104</v>
      </c>
      <c r="B12" s="16" t="s">
        <v>787</v>
      </c>
      <c r="C12" s="46" t="n">
        <v>680</v>
      </c>
      <c r="D12" s="37" t="n">
        <f aca="false">SUM(E12:S12)</f>
        <v>0</v>
      </c>
      <c r="E12" s="46" t="n">
        <v>0</v>
      </c>
      <c r="F12" s="46" t="n">
        <v>0</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680</v>
      </c>
      <c r="U12" s="37" t="n">
        <f aca="false">L02!C39</f>
        <v>680</v>
      </c>
      <c r="V12" s="37" t="n">
        <f aca="false">T12-U12</f>
        <v>0</v>
      </c>
      <c r="W12" s="40" t="n">
        <v>0</v>
      </c>
    </row>
    <row r="13" customFormat="false" ht="16.9" hidden="false" customHeight="true" outlineLevel="0" collapsed="false">
      <c r="A13" s="16" t="n">
        <v>20105</v>
      </c>
      <c r="B13" s="16" t="s">
        <v>794</v>
      </c>
      <c r="C13" s="46" t="n">
        <v>567</v>
      </c>
      <c r="D13" s="37" t="n">
        <f aca="false">SUM(E13:S13)</f>
        <v>0</v>
      </c>
      <c r="E13" s="46" t="n">
        <v>0</v>
      </c>
      <c r="F13" s="46" t="n">
        <v>0</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567</v>
      </c>
      <c r="U13" s="37" t="n">
        <f aca="false">L02!C50</f>
        <v>567</v>
      </c>
      <c r="V13" s="37" t="n">
        <f aca="false">T13-U13</f>
        <v>0</v>
      </c>
      <c r="W13" s="40" t="n">
        <v>0</v>
      </c>
    </row>
    <row r="14" customFormat="false" ht="16.9" hidden="false" customHeight="true" outlineLevel="0" collapsed="false">
      <c r="A14" s="16" t="n">
        <v>20106</v>
      </c>
      <c r="B14" s="16" t="s">
        <v>801</v>
      </c>
      <c r="C14" s="46" t="n">
        <v>2752</v>
      </c>
      <c r="D14" s="37" t="n">
        <f aca="false">SUM(E14:S14)</f>
        <v>557</v>
      </c>
      <c r="E14" s="46" t="n">
        <v>0</v>
      </c>
      <c r="F14" s="46" t="n">
        <v>109</v>
      </c>
      <c r="G14" s="46" t="n">
        <v>448</v>
      </c>
      <c r="H14" s="39" t="n">
        <v>0</v>
      </c>
      <c r="I14" s="40" t="n">
        <v>0</v>
      </c>
      <c r="J14" s="46" t="n">
        <v>0</v>
      </c>
      <c r="K14" s="46" t="n">
        <v>0</v>
      </c>
      <c r="L14" s="40" t="n">
        <v>0</v>
      </c>
      <c r="M14" s="46" t="n">
        <v>0</v>
      </c>
      <c r="N14" s="46" t="n">
        <v>0</v>
      </c>
      <c r="O14" s="40" t="n">
        <v>0</v>
      </c>
      <c r="P14" s="46" t="n">
        <v>0</v>
      </c>
      <c r="Q14" s="40" t="n">
        <v>0</v>
      </c>
      <c r="R14" s="46" t="n">
        <v>0</v>
      </c>
      <c r="S14" s="46" t="n">
        <v>0</v>
      </c>
      <c r="T14" s="37" t="n">
        <f aca="false">C14+D14</f>
        <v>3309</v>
      </c>
      <c r="U14" s="37" t="n">
        <f aca="false">L02!C61</f>
        <v>3309</v>
      </c>
      <c r="V14" s="37" t="n">
        <f aca="false">T14-U14</f>
        <v>0</v>
      </c>
      <c r="W14" s="40" t="n">
        <v>0</v>
      </c>
    </row>
    <row r="15" customFormat="false" ht="16.9" hidden="false" customHeight="true" outlineLevel="0" collapsed="false">
      <c r="A15" s="16" t="n">
        <v>20107</v>
      </c>
      <c r="B15" s="16" t="s">
        <v>808</v>
      </c>
      <c r="C15" s="46" t="n">
        <v>2688</v>
      </c>
      <c r="D15" s="37" t="n">
        <f aca="false">SUM(E15:S15)</f>
        <v>241</v>
      </c>
      <c r="E15" s="46" t="n">
        <v>0</v>
      </c>
      <c r="F15" s="46" t="n">
        <v>241</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2929</v>
      </c>
      <c r="U15" s="37" t="n">
        <f aca="false">L02!C72</f>
        <v>2929</v>
      </c>
      <c r="V15" s="37" t="n">
        <f aca="false">T15-U15</f>
        <v>0</v>
      </c>
      <c r="W15" s="40" t="n">
        <v>0</v>
      </c>
    </row>
    <row r="16" customFormat="false" ht="16.9" hidden="false" customHeight="true" outlineLevel="0" collapsed="false">
      <c r="A16" s="16" t="n">
        <v>20108</v>
      </c>
      <c r="B16" s="16" t="s">
        <v>815</v>
      </c>
      <c r="C16" s="46" t="n">
        <v>283</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283</v>
      </c>
      <c r="U16" s="37" t="n">
        <f aca="false">L02!C84</f>
        <v>283</v>
      </c>
      <c r="V16" s="37" t="n">
        <f aca="false">T16-U16</f>
        <v>0</v>
      </c>
      <c r="W16" s="40" t="n">
        <v>0</v>
      </c>
    </row>
    <row r="17" customFormat="false" ht="16.9"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 hidden="false" customHeight="true" outlineLevel="0" collapsed="false">
      <c r="A18" s="16" t="n">
        <v>20110</v>
      </c>
      <c r="B18" s="16" t="s">
        <v>827</v>
      </c>
      <c r="C18" s="46" t="n">
        <v>279</v>
      </c>
      <c r="D18" s="37" t="n">
        <f aca="false">SUM(E18:S18)</f>
        <v>0</v>
      </c>
      <c r="E18" s="46" t="n">
        <v>0</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279</v>
      </c>
      <c r="U18" s="37" t="n">
        <f aca="false">L02!C106</f>
        <v>279</v>
      </c>
      <c r="V18" s="37" t="n">
        <f aca="false">T18-U18</f>
        <v>0</v>
      </c>
      <c r="W18" s="40" t="n">
        <v>0</v>
      </c>
    </row>
    <row r="19" customFormat="false" ht="16.9" hidden="false" customHeight="true" outlineLevel="0" collapsed="false">
      <c r="A19" s="16" t="n">
        <v>20111</v>
      </c>
      <c r="B19" s="16" t="s">
        <v>833</v>
      </c>
      <c r="C19" s="46" t="n">
        <v>953</v>
      </c>
      <c r="D19" s="37" t="n">
        <f aca="false">SUM(E19:S19)</f>
        <v>229</v>
      </c>
      <c r="E19" s="46" t="n">
        <v>0</v>
      </c>
      <c r="F19" s="46" t="n">
        <v>203</v>
      </c>
      <c r="G19" s="46" t="n">
        <v>26</v>
      </c>
      <c r="H19" s="39" t="n">
        <v>0</v>
      </c>
      <c r="I19" s="40" t="n">
        <v>0</v>
      </c>
      <c r="J19" s="46" t="n">
        <v>0</v>
      </c>
      <c r="K19" s="46" t="n">
        <v>0</v>
      </c>
      <c r="L19" s="40" t="n">
        <v>0</v>
      </c>
      <c r="M19" s="46" t="n">
        <v>0</v>
      </c>
      <c r="N19" s="46" t="n">
        <v>0</v>
      </c>
      <c r="O19" s="40" t="n">
        <v>0</v>
      </c>
      <c r="P19" s="46" t="n">
        <v>0</v>
      </c>
      <c r="Q19" s="40" t="n">
        <v>0</v>
      </c>
      <c r="R19" s="46" t="n">
        <v>0</v>
      </c>
      <c r="S19" s="46" t="n">
        <v>0</v>
      </c>
      <c r="T19" s="37" t="n">
        <f aca="false">C19+D19</f>
        <v>1182</v>
      </c>
      <c r="U19" s="37" t="n">
        <f aca="false">L02!C116</f>
        <v>1182</v>
      </c>
      <c r="V19" s="37" t="n">
        <f aca="false">T19-U19</f>
        <v>0</v>
      </c>
      <c r="W19" s="40" t="n">
        <v>0</v>
      </c>
    </row>
    <row r="20" customFormat="false" ht="16.9" hidden="false" customHeight="true" outlineLevel="0" collapsed="false">
      <c r="A20" s="16" t="n">
        <v>20113</v>
      </c>
      <c r="B20" s="16" t="s">
        <v>838</v>
      </c>
      <c r="C20" s="46" t="n">
        <v>40</v>
      </c>
      <c r="D20" s="37" t="n">
        <f aca="false">SUM(E20:S20)</f>
        <v>0</v>
      </c>
      <c r="E20" s="46" t="n">
        <v>0</v>
      </c>
      <c r="F20" s="46" t="n">
        <v>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40</v>
      </c>
      <c r="U20" s="37" t="n">
        <f aca="false">L02!C125</f>
        <v>40</v>
      </c>
      <c r="V20" s="37" t="n">
        <f aca="false">T20-U20</f>
        <v>0</v>
      </c>
      <c r="W20" s="40" t="n">
        <v>0</v>
      </c>
    </row>
    <row r="21" customFormat="false" ht="16.9"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 hidden="false" customHeight="true" outlineLevel="0" collapsed="false">
      <c r="A22" s="16" t="n">
        <v>20123</v>
      </c>
      <c r="B22" s="16" t="s">
        <v>854</v>
      </c>
      <c r="C22" s="46" t="n">
        <v>8</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8</v>
      </c>
      <c r="U22" s="37" t="n">
        <f aca="false">L02!C149</f>
        <v>8</v>
      </c>
      <c r="V22" s="37" t="n">
        <f aca="false">T22-U22</f>
        <v>0</v>
      </c>
      <c r="W22" s="40" t="n">
        <v>0</v>
      </c>
    </row>
    <row r="23" customFormat="false" ht="16.9"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 hidden="false" customHeight="true" outlineLevel="0" collapsed="false">
      <c r="A24" s="16" t="n">
        <v>20126</v>
      </c>
      <c r="B24" s="16" t="s">
        <v>861</v>
      </c>
      <c r="C24" s="46" t="n">
        <v>3</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3</v>
      </c>
      <c r="U24" s="37" t="n">
        <f aca="false">L02!C164</f>
        <v>3</v>
      </c>
      <c r="V24" s="37" t="n">
        <f aca="false">T24-U24</f>
        <v>0</v>
      </c>
      <c r="W24" s="40" t="n">
        <v>0</v>
      </c>
    </row>
    <row r="25" customFormat="false" ht="16.9" hidden="false" customHeight="true" outlineLevel="0" collapsed="false">
      <c r="A25" s="16" t="n">
        <v>20128</v>
      </c>
      <c r="B25" s="16" t="s">
        <v>864</v>
      </c>
      <c r="C25" s="46" t="n">
        <v>104</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104</v>
      </c>
      <c r="U25" s="37" t="n">
        <f aca="false">L02!C170</f>
        <v>104</v>
      </c>
      <c r="V25" s="37" t="n">
        <f aca="false">T25-U25</f>
        <v>0</v>
      </c>
      <c r="W25" s="40" t="n">
        <v>0</v>
      </c>
    </row>
    <row r="26" customFormat="false" ht="16.9" hidden="false" customHeight="true" outlineLevel="0" collapsed="false">
      <c r="A26" s="16" t="n">
        <v>20129</v>
      </c>
      <c r="B26" s="16" t="s">
        <v>866</v>
      </c>
      <c r="C26" s="46" t="n">
        <v>686</v>
      </c>
      <c r="D26" s="37" t="n">
        <f aca="false">SUM(E26:S26)</f>
        <v>7</v>
      </c>
      <c r="E26" s="46" t="n">
        <v>0</v>
      </c>
      <c r="F26" s="46" t="n">
        <v>0</v>
      </c>
      <c r="G26" s="46" t="n">
        <v>7</v>
      </c>
      <c r="H26" s="39" t="n">
        <v>0</v>
      </c>
      <c r="I26" s="40" t="n">
        <v>0</v>
      </c>
      <c r="J26" s="46" t="n">
        <v>0</v>
      </c>
      <c r="K26" s="46" t="n">
        <v>0</v>
      </c>
      <c r="L26" s="40" t="n">
        <v>0</v>
      </c>
      <c r="M26" s="46" t="n">
        <v>0</v>
      </c>
      <c r="N26" s="46" t="n">
        <v>0</v>
      </c>
      <c r="O26" s="40" t="n">
        <v>0</v>
      </c>
      <c r="P26" s="46" t="n">
        <v>0</v>
      </c>
      <c r="Q26" s="40" t="n">
        <v>0</v>
      </c>
      <c r="R26" s="46" t="n">
        <v>0</v>
      </c>
      <c r="S26" s="46" t="n">
        <v>0</v>
      </c>
      <c r="T26" s="37" t="n">
        <f aca="false">C26+D26</f>
        <v>693</v>
      </c>
      <c r="U26" s="37" t="n">
        <f aca="false">L02!C177</f>
        <v>693</v>
      </c>
      <c r="V26" s="37" t="n">
        <f aca="false">T26-U26</f>
        <v>0</v>
      </c>
      <c r="W26" s="40" t="n">
        <v>0</v>
      </c>
    </row>
    <row r="27" customFormat="false" ht="16.9" hidden="false" customHeight="true" outlineLevel="0" collapsed="false">
      <c r="A27" s="16" t="n">
        <v>20131</v>
      </c>
      <c r="B27" s="16" t="s">
        <v>2078</v>
      </c>
      <c r="C27" s="46" t="n">
        <v>3084</v>
      </c>
      <c r="D27" s="37" t="n">
        <f aca="false">SUM(E27:S27)</f>
        <v>250</v>
      </c>
      <c r="E27" s="46" t="n">
        <v>0</v>
      </c>
      <c r="F27" s="46" t="n">
        <v>250</v>
      </c>
      <c r="G27" s="46" t="n">
        <v>0</v>
      </c>
      <c r="H27" s="39" t="n">
        <v>0</v>
      </c>
      <c r="I27" s="40" t="n">
        <v>0</v>
      </c>
      <c r="J27" s="46" t="n">
        <v>0</v>
      </c>
      <c r="K27" s="46" t="n">
        <v>0</v>
      </c>
      <c r="L27" s="40" t="n">
        <v>0</v>
      </c>
      <c r="M27" s="46" t="n">
        <v>0</v>
      </c>
      <c r="N27" s="46" t="n">
        <v>0</v>
      </c>
      <c r="O27" s="40" t="n">
        <v>0</v>
      </c>
      <c r="P27" s="46" t="n">
        <v>0</v>
      </c>
      <c r="Q27" s="40" t="n">
        <v>0</v>
      </c>
      <c r="R27" s="46" t="n">
        <v>0</v>
      </c>
      <c r="S27" s="46" t="n">
        <v>0</v>
      </c>
      <c r="T27" s="37" t="n">
        <f aca="false">C27+D27</f>
        <v>3334</v>
      </c>
      <c r="U27" s="37" t="n">
        <f aca="false">L02!C184</f>
        <v>2760</v>
      </c>
      <c r="V27" s="37" t="n">
        <f aca="false">T27-U27</f>
        <v>574</v>
      </c>
      <c r="W27" s="40" t="n">
        <v>574</v>
      </c>
    </row>
    <row r="28" customFormat="false" ht="16.9" hidden="false" customHeight="true" outlineLevel="0" collapsed="false">
      <c r="A28" s="16" t="n">
        <v>20132</v>
      </c>
      <c r="B28" s="16" t="s">
        <v>872</v>
      </c>
      <c r="C28" s="46" t="n">
        <v>363</v>
      </c>
      <c r="D28" s="37" t="n">
        <f aca="false">SUM(E28:S28)</f>
        <v>399</v>
      </c>
      <c r="E28" s="46" t="n">
        <v>0</v>
      </c>
      <c r="F28" s="46" t="n">
        <v>40</v>
      </c>
      <c r="G28" s="46" t="n">
        <v>359</v>
      </c>
      <c r="H28" s="39" t="n">
        <v>0</v>
      </c>
      <c r="I28" s="40" t="n">
        <v>0</v>
      </c>
      <c r="J28" s="46" t="n">
        <v>0</v>
      </c>
      <c r="K28" s="46" t="n">
        <v>0</v>
      </c>
      <c r="L28" s="40" t="n">
        <v>0</v>
      </c>
      <c r="M28" s="46" t="n">
        <v>0</v>
      </c>
      <c r="N28" s="46" t="n">
        <v>0</v>
      </c>
      <c r="O28" s="40" t="n">
        <v>0</v>
      </c>
      <c r="P28" s="46" t="n">
        <v>0</v>
      </c>
      <c r="Q28" s="40" t="n">
        <v>0</v>
      </c>
      <c r="R28" s="46" t="n">
        <v>0</v>
      </c>
      <c r="S28" s="46" t="n">
        <v>0</v>
      </c>
      <c r="T28" s="37" t="n">
        <f aca="false">C28+D28</f>
        <v>762</v>
      </c>
      <c r="U28" s="37" t="n">
        <f aca="false">L02!C191</f>
        <v>762</v>
      </c>
      <c r="V28" s="37" t="n">
        <f aca="false">T28-U28</f>
        <v>0</v>
      </c>
      <c r="W28" s="40" t="n">
        <v>0</v>
      </c>
    </row>
    <row r="29" customFormat="false" ht="16.9" hidden="false" customHeight="true" outlineLevel="0" collapsed="false">
      <c r="A29" s="16" t="n">
        <v>20133</v>
      </c>
      <c r="B29" s="16" t="s">
        <v>875</v>
      </c>
      <c r="C29" s="46" t="n">
        <v>220</v>
      </c>
      <c r="D29" s="37" t="n">
        <f aca="false">SUM(E29:S29)</f>
        <v>3</v>
      </c>
      <c r="E29" s="46" t="n">
        <v>0</v>
      </c>
      <c r="F29" s="46" t="n">
        <v>0</v>
      </c>
      <c r="G29" s="46" t="n">
        <v>3</v>
      </c>
      <c r="H29" s="39" t="n">
        <v>0</v>
      </c>
      <c r="I29" s="40" t="n">
        <v>0</v>
      </c>
      <c r="J29" s="46" t="n">
        <v>0</v>
      </c>
      <c r="K29" s="46" t="n">
        <v>0</v>
      </c>
      <c r="L29" s="40" t="n">
        <v>0</v>
      </c>
      <c r="M29" s="46" t="n">
        <v>0</v>
      </c>
      <c r="N29" s="46" t="n">
        <v>0</v>
      </c>
      <c r="O29" s="40" t="n">
        <v>0</v>
      </c>
      <c r="P29" s="46" t="n">
        <v>0</v>
      </c>
      <c r="Q29" s="40" t="n">
        <v>0</v>
      </c>
      <c r="R29" s="46" t="n">
        <v>0</v>
      </c>
      <c r="S29" s="46" t="n">
        <v>0</v>
      </c>
      <c r="T29" s="37" t="n">
        <f aca="false">C29+D29</f>
        <v>223</v>
      </c>
      <c r="U29" s="37" t="n">
        <f aca="false">L02!C198</f>
        <v>223</v>
      </c>
      <c r="V29" s="37" t="n">
        <f aca="false">T29-U29</f>
        <v>0</v>
      </c>
      <c r="W29" s="40" t="n">
        <v>0</v>
      </c>
    </row>
    <row r="30" customFormat="false" ht="16.9" hidden="false" customHeight="true" outlineLevel="0" collapsed="false">
      <c r="A30" s="16" t="n">
        <v>20134</v>
      </c>
      <c r="B30" s="16" t="s">
        <v>878</v>
      </c>
      <c r="C30" s="46" t="n">
        <v>177</v>
      </c>
      <c r="D30" s="37" t="n">
        <f aca="false">SUM(E30:S30)</f>
        <v>0</v>
      </c>
      <c r="E30" s="46" t="n">
        <v>0</v>
      </c>
      <c r="F30" s="46" t="n">
        <v>0</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177</v>
      </c>
      <c r="U30" s="37" t="n">
        <f aca="false">L02!C205</f>
        <v>177</v>
      </c>
      <c r="V30" s="37" t="n">
        <f aca="false">T30-U30</f>
        <v>0</v>
      </c>
      <c r="W30" s="40" t="n">
        <v>0</v>
      </c>
    </row>
    <row r="31" customFormat="false" ht="16.9"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 hidden="false" customHeight="true" outlineLevel="0" collapsed="false">
      <c r="A32" s="16" t="n">
        <v>20136</v>
      </c>
      <c r="B32" s="16" t="s">
        <v>2079</v>
      </c>
      <c r="C32" s="46" t="n">
        <v>181</v>
      </c>
      <c r="D32" s="37" t="n">
        <f aca="false">SUM(E32:S32)</f>
        <v>15</v>
      </c>
      <c r="E32" s="46" t="n">
        <v>0</v>
      </c>
      <c r="F32" s="46" t="n">
        <v>0</v>
      </c>
      <c r="G32" s="46" t="n">
        <v>15</v>
      </c>
      <c r="H32" s="39" t="n">
        <v>0</v>
      </c>
      <c r="I32" s="40" t="n">
        <v>0</v>
      </c>
      <c r="J32" s="46" t="n">
        <v>0</v>
      </c>
      <c r="K32" s="46" t="n">
        <v>0</v>
      </c>
      <c r="L32" s="40" t="n">
        <v>0</v>
      </c>
      <c r="M32" s="46" t="n">
        <v>0</v>
      </c>
      <c r="N32" s="46" t="n">
        <v>0</v>
      </c>
      <c r="O32" s="40" t="n">
        <v>0</v>
      </c>
      <c r="P32" s="46" t="n">
        <v>0</v>
      </c>
      <c r="Q32" s="40" t="n">
        <v>0</v>
      </c>
      <c r="R32" s="46" t="n">
        <v>0</v>
      </c>
      <c r="S32" s="46" t="n">
        <v>0</v>
      </c>
      <c r="T32" s="37" t="n">
        <f aca="false">C32+D32</f>
        <v>196</v>
      </c>
      <c r="U32" s="37" t="n">
        <f aca="false">L02!C219</f>
        <v>196</v>
      </c>
      <c r="V32" s="37" t="n">
        <f aca="false">T32-U32</f>
        <v>0</v>
      </c>
      <c r="W32" s="40" t="n">
        <v>0</v>
      </c>
    </row>
    <row r="33" customFormat="false" ht="16.9" hidden="false" customHeight="true" outlineLevel="0" collapsed="false">
      <c r="A33" s="16" t="n">
        <v>20137</v>
      </c>
      <c r="B33" s="16" t="s">
        <v>886</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 hidden="false" customHeight="true" outlineLevel="0" collapsed="false">
      <c r="A34" s="16" t="n">
        <v>20138</v>
      </c>
      <c r="B34" s="16" t="s">
        <v>889</v>
      </c>
      <c r="C34" s="46" t="n">
        <v>3058</v>
      </c>
      <c r="D34" s="37" t="n">
        <f aca="false">SUM(E34:S34)</f>
        <v>466</v>
      </c>
      <c r="E34" s="46" t="n">
        <v>0</v>
      </c>
      <c r="F34" s="46" t="n">
        <v>760</v>
      </c>
      <c r="G34" s="46" t="n">
        <v>21</v>
      </c>
      <c r="H34" s="39" t="n">
        <v>0</v>
      </c>
      <c r="I34" s="40" t="n">
        <v>0</v>
      </c>
      <c r="J34" s="46" t="n">
        <v>0</v>
      </c>
      <c r="K34" s="46" t="n">
        <v>0</v>
      </c>
      <c r="L34" s="40" t="n">
        <v>0</v>
      </c>
      <c r="M34" s="46" t="n">
        <v>0</v>
      </c>
      <c r="N34" s="46" t="n">
        <v>-315</v>
      </c>
      <c r="O34" s="40" t="n">
        <v>0</v>
      </c>
      <c r="P34" s="46" t="n">
        <v>0</v>
      </c>
      <c r="Q34" s="40" t="n">
        <v>0</v>
      </c>
      <c r="R34" s="46" t="n">
        <v>0</v>
      </c>
      <c r="S34" s="46" t="n">
        <v>0</v>
      </c>
      <c r="T34" s="37" t="n">
        <f aca="false">C34+D34</f>
        <v>3524</v>
      </c>
      <c r="U34" s="37" t="n">
        <f aca="false">L02!C232</f>
        <v>3524</v>
      </c>
      <c r="V34" s="37" t="n">
        <f aca="false">T34-U34</f>
        <v>0</v>
      </c>
      <c r="W34" s="40" t="n">
        <v>0</v>
      </c>
    </row>
    <row r="35" customFormat="false" ht="16.9" hidden="false" customHeight="true" outlineLevel="0" collapsed="false">
      <c r="A35" s="16" t="n">
        <v>20199</v>
      </c>
      <c r="B35" s="16" t="s">
        <v>2080</v>
      </c>
      <c r="C35" s="46" t="n">
        <v>575</v>
      </c>
      <c r="D35" s="37" t="n">
        <f aca="false">SUM(E35:S35)</f>
        <v>1301</v>
      </c>
      <c r="E35" s="46" t="n">
        <v>1071</v>
      </c>
      <c r="F35" s="46" t="n">
        <v>0</v>
      </c>
      <c r="G35" s="46" t="n">
        <v>230</v>
      </c>
      <c r="H35" s="39" t="n">
        <v>0</v>
      </c>
      <c r="I35" s="40" t="n">
        <v>0</v>
      </c>
      <c r="J35" s="46" t="n">
        <v>0</v>
      </c>
      <c r="K35" s="46" t="n">
        <v>0</v>
      </c>
      <c r="L35" s="40" t="n">
        <v>0</v>
      </c>
      <c r="M35" s="46" t="n">
        <v>0</v>
      </c>
      <c r="N35" s="46" t="n">
        <v>0</v>
      </c>
      <c r="O35" s="40" t="n">
        <v>0</v>
      </c>
      <c r="P35" s="46" t="n">
        <v>0</v>
      </c>
      <c r="Q35" s="40" t="n">
        <v>0</v>
      </c>
      <c r="R35" s="46" t="n">
        <v>0</v>
      </c>
      <c r="S35" s="46" t="n">
        <v>0</v>
      </c>
      <c r="T35" s="37" t="n">
        <f aca="false">C35+D35</f>
        <v>1876</v>
      </c>
      <c r="U35" s="37" t="n">
        <f aca="false">L02!C247</f>
        <v>905</v>
      </c>
      <c r="V35" s="37" t="n">
        <f aca="false">T35-U35</f>
        <v>971</v>
      </c>
      <c r="W35" s="40" t="n">
        <v>971</v>
      </c>
    </row>
    <row r="36" customFormat="false" ht="16.9"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 hidden="false" customHeight="true" outlineLevel="0" collapsed="false">
      <c r="A46" s="16" t="n">
        <v>203</v>
      </c>
      <c r="B46" s="38" t="s">
        <v>933</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 hidden="false" customHeight="true" outlineLevel="0" collapsed="false">
      <c r="A50" s="16" t="n">
        <v>20306</v>
      </c>
      <c r="B50" s="16" t="s">
        <v>940</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 hidden="false" customHeight="true" outlineLevel="0" collapsed="false">
      <c r="A52" s="16" t="n">
        <v>204</v>
      </c>
      <c r="B52" s="38" t="s">
        <v>952</v>
      </c>
      <c r="C52" s="37" t="n">
        <f aca="false">SUM(C53:C63)</f>
        <v>5386</v>
      </c>
      <c r="D52" s="37" t="n">
        <f aca="false">SUM(D53:D63)</f>
        <v>2632</v>
      </c>
      <c r="E52" s="37" t="n">
        <f aca="false">SUM(E53:E63)</f>
        <v>0</v>
      </c>
      <c r="F52" s="37" t="n">
        <f aca="false">SUM(F53:F63)</f>
        <v>3142</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510</v>
      </c>
      <c r="O52" s="37" t="n">
        <f aca="false">SUM(O53:O63)</f>
        <v>0</v>
      </c>
      <c r="P52" s="37" t="n">
        <f aca="false">SUM(P53:P63)</f>
        <v>0</v>
      </c>
      <c r="Q52" s="37" t="n">
        <f aca="false">SUM(Q53:Q63)</f>
        <v>0</v>
      </c>
      <c r="R52" s="37" t="n">
        <f aca="false">SUM(R53:R63)</f>
        <v>0</v>
      </c>
      <c r="S52" s="37" t="n">
        <f aca="false">SUM(S53:S63)</f>
        <v>0</v>
      </c>
      <c r="T52" s="37" t="n">
        <f aca="false">SUM(T53:T63)</f>
        <v>8018</v>
      </c>
      <c r="U52" s="37" t="n">
        <f aca="false">SUM(U53:U63)</f>
        <v>8018</v>
      </c>
      <c r="V52" s="37" t="n">
        <f aca="false">SUM(V53:V63)</f>
        <v>0</v>
      </c>
      <c r="W52" s="37" t="n">
        <f aca="false">SUM(W53:W63)</f>
        <v>0</v>
      </c>
    </row>
    <row r="53" customFormat="false" ht="16.9"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 hidden="false" customHeight="true" outlineLevel="0" collapsed="false">
      <c r="A54" s="16" t="n">
        <v>20402</v>
      </c>
      <c r="B54" s="16" t="s">
        <v>956</v>
      </c>
      <c r="C54" s="46" t="n">
        <v>4915</v>
      </c>
      <c r="D54" s="37" t="n">
        <f aca="false">SUM(E54:S54)</f>
        <v>1972</v>
      </c>
      <c r="E54" s="46" t="n">
        <v>0</v>
      </c>
      <c r="F54" s="46" t="n">
        <v>2482</v>
      </c>
      <c r="G54" s="46" t="n">
        <v>0</v>
      </c>
      <c r="H54" s="39" t="n">
        <v>0</v>
      </c>
      <c r="I54" s="40" t="n">
        <v>0</v>
      </c>
      <c r="J54" s="46" t="n">
        <v>0</v>
      </c>
      <c r="K54" s="46" t="n">
        <v>0</v>
      </c>
      <c r="L54" s="40" t="n">
        <v>0</v>
      </c>
      <c r="M54" s="46" t="n">
        <v>0</v>
      </c>
      <c r="N54" s="46" t="n">
        <v>-510</v>
      </c>
      <c r="O54" s="40" t="n">
        <v>0</v>
      </c>
      <c r="P54" s="46" t="n">
        <v>0</v>
      </c>
      <c r="Q54" s="40" t="n">
        <v>0</v>
      </c>
      <c r="R54" s="46" t="n">
        <v>0</v>
      </c>
      <c r="S54" s="46" t="n">
        <v>0</v>
      </c>
      <c r="T54" s="37" t="n">
        <f aca="false">C54+D54</f>
        <v>6887</v>
      </c>
      <c r="U54" s="37" t="n">
        <f aca="false">L02!C313</f>
        <v>6887</v>
      </c>
      <c r="V54" s="37" t="n">
        <f aca="false">T54-U54</f>
        <v>0</v>
      </c>
      <c r="W54" s="40" t="n">
        <v>0</v>
      </c>
    </row>
    <row r="55" customFormat="false" ht="16.9" hidden="false" customHeight="true" outlineLevel="0" collapsed="false">
      <c r="A55" s="16" t="n">
        <v>20403</v>
      </c>
      <c r="B55" s="16" t="s">
        <v>962</v>
      </c>
      <c r="C55" s="46" t="n">
        <v>0</v>
      </c>
      <c r="D55" s="37" t="n">
        <f aca="false">SUM(E55:S55)</f>
        <v>8</v>
      </c>
      <c r="E55" s="46" t="n">
        <v>0</v>
      </c>
      <c r="F55" s="46" t="n">
        <v>8</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8</v>
      </c>
      <c r="U55" s="37" t="n">
        <f aca="false">L02!C324</f>
        <v>8</v>
      </c>
      <c r="V55" s="37" t="n">
        <f aca="false">T55-U55</f>
        <v>0</v>
      </c>
      <c r="W55" s="40" t="n">
        <v>0</v>
      </c>
    </row>
    <row r="56" customFormat="false" ht="16.9" hidden="false" customHeight="true" outlineLevel="0" collapsed="false">
      <c r="A56" s="16" t="n">
        <v>20404</v>
      </c>
      <c r="B56" s="16" t="s">
        <v>965</v>
      </c>
      <c r="C56" s="46" t="n">
        <v>71</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71</v>
      </c>
      <c r="U56" s="37" t="n">
        <f aca="false">L02!C331</f>
        <v>71</v>
      </c>
      <c r="V56" s="37" t="n">
        <f aca="false">T56-U56</f>
        <v>0</v>
      </c>
      <c r="W56" s="40" t="n">
        <v>0</v>
      </c>
    </row>
    <row r="57" customFormat="false" ht="16.9" hidden="false" customHeight="true" outlineLevel="0" collapsed="false">
      <c r="A57" s="16" t="n">
        <v>20405</v>
      </c>
      <c r="B57" s="16" t="s">
        <v>969</v>
      </c>
      <c r="C57" s="46" t="n">
        <v>65</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65</v>
      </c>
      <c r="U57" s="37" t="n">
        <f aca="false">L02!C339</f>
        <v>65</v>
      </c>
      <c r="V57" s="37" t="n">
        <f aca="false">T57-U57</f>
        <v>0</v>
      </c>
      <c r="W57" s="40" t="n">
        <v>0</v>
      </c>
    </row>
    <row r="58" customFormat="false" ht="16.9" hidden="false" customHeight="true" outlineLevel="0" collapsed="false">
      <c r="A58" s="16" t="n">
        <v>20406</v>
      </c>
      <c r="B58" s="16" t="s">
        <v>974</v>
      </c>
      <c r="C58" s="46" t="n">
        <v>335</v>
      </c>
      <c r="D58" s="37" t="n">
        <f aca="false">SUM(E58:S58)</f>
        <v>225</v>
      </c>
      <c r="E58" s="46" t="n">
        <v>0</v>
      </c>
      <c r="F58" s="46" t="n">
        <v>225</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560</v>
      </c>
      <c r="U58" s="37" t="n">
        <f aca="false">L02!C348</f>
        <v>560</v>
      </c>
      <c r="V58" s="37" t="n">
        <f aca="false">T58-U58</f>
        <v>0</v>
      </c>
      <c r="W58" s="40" t="n">
        <v>0</v>
      </c>
    </row>
    <row r="59" customFormat="false" ht="16.9"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 hidden="false" customHeight="true" outlineLevel="0" collapsed="false">
      <c r="A63" s="16" t="n">
        <v>20499</v>
      </c>
      <c r="B63" s="16" t="s">
        <v>2088</v>
      </c>
      <c r="C63" s="46" t="n">
        <v>0</v>
      </c>
      <c r="D63" s="37" t="n">
        <f aca="false">SUM(E63:S63)</f>
        <v>427</v>
      </c>
      <c r="E63" s="46" t="n">
        <v>0</v>
      </c>
      <c r="F63" s="46" t="n">
        <v>427</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427</v>
      </c>
      <c r="U63" s="37" t="n">
        <f aca="false">L02!C398</f>
        <v>427</v>
      </c>
      <c r="V63" s="37" t="n">
        <f aca="false">T63-U63</f>
        <v>0</v>
      </c>
      <c r="W63" s="40" t="n">
        <v>0</v>
      </c>
    </row>
    <row r="64" customFormat="false" ht="16.9" hidden="false" customHeight="true" outlineLevel="0" collapsed="false">
      <c r="A64" s="16" t="n">
        <v>205</v>
      </c>
      <c r="B64" s="38" t="s">
        <v>1004</v>
      </c>
      <c r="C64" s="37" t="n">
        <f aca="false">SUM(C65:C74)</f>
        <v>42701</v>
      </c>
      <c r="D64" s="37" t="n">
        <f aca="false">SUM(D65:D74)</f>
        <v>16947</v>
      </c>
      <c r="E64" s="37" t="n">
        <f aca="false">SUM(E65:E74)</f>
        <v>6960</v>
      </c>
      <c r="F64" s="37" t="n">
        <f aca="false">SUM(F65:F74)</f>
        <v>6344</v>
      </c>
      <c r="G64" s="37" t="n">
        <f aca="false">SUM(G65:G74)</f>
        <v>2756</v>
      </c>
      <c r="H64" s="37" t="n">
        <f aca="false">SUM(H65:H74)</f>
        <v>0</v>
      </c>
      <c r="I64" s="37" t="n">
        <f aca="false">SUM(I65:I74)</f>
        <v>0</v>
      </c>
      <c r="J64" s="37" t="n">
        <f aca="false">SUM(J65:J74)</f>
        <v>0</v>
      </c>
      <c r="K64" s="37" t="n">
        <f aca="false">SUM(K65:K74)</f>
        <v>0</v>
      </c>
      <c r="L64" s="37" t="n">
        <f aca="false">SUM(L65:L74)</f>
        <v>3000</v>
      </c>
      <c r="M64" s="37" t="n">
        <f aca="false">SUM(M65:M74)</f>
        <v>0</v>
      </c>
      <c r="N64" s="37" t="n">
        <f aca="false">SUM(N65:N74)</f>
        <v>-2113</v>
      </c>
      <c r="O64" s="37" t="n">
        <f aca="false">SUM(O65:O74)</f>
        <v>0</v>
      </c>
      <c r="P64" s="37" t="n">
        <f aca="false">SUM(P65:P74)</f>
        <v>0</v>
      </c>
      <c r="Q64" s="37" t="n">
        <f aca="false">SUM(Q65:Q74)</f>
        <v>0</v>
      </c>
      <c r="R64" s="37" t="n">
        <f aca="false">SUM(R65:R74)</f>
        <v>0</v>
      </c>
      <c r="S64" s="37" t="n">
        <f aca="false">SUM(S65:S74)</f>
        <v>0</v>
      </c>
      <c r="T64" s="37" t="n">
        <f aca="false">SUM(T65:T74)</f>
        <v>59648</v>
      </c>
      <c r="U64" s="37" t="n">
        <f aca="false">SUM(U65:U74)</f>
        <v>56648</v>
      </c>
      <c r="V64" s="37" t="n">
        <f aca="false">SUM(V65:V74)</f>
        <v>3000</v>
      </c>
      <c r="W64" s="37" t="n">
        <f aca="false">SUM(W65:W74)</f>
        <v>3000</v>
      </c>
    </row>
    <row r="65" customFormat="false" ht="16.9" hidden="false" customHeight="true" outlineLevel="0" collapsed="false">
      <c r="A65" s="16" t="n">
        <v>20501</v>
      </c>
      <c r="B65" s="16" t="s">
        <v>1005</v>
      </c>
      <c r="C65" s="46" t="n">
        <v>880</v>
      </c>
      <c r="D65" s="37" t="n">
        <f aca="false">SUM(E65:S65)</f>
        <v>0</v>
      </c>
      <c r="E65" s="46" t="n">
        <v>0</v>
      </c>
      <c r="F65" s="46" t="n">
        <v>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880</v>
      </c>
      <c r="U65" s="37" t="n">
        <f aca="false">L02!C401</f>
        <v>880</v>
      </c>
      <c r="V65" s="37" t="n">
        <f aca="false">T65-U65</f>
        <v>0</v>
      </c>
      <c r="W65" s="40" t="n">
        <v>0</v>
      </c>
    </row>
    <row r="66" customFormat="false" ht="16.9" hidden="false" customHeight="true" outlineLevel="0" collapsed="false">
      <c r="A66" s="16" t="n">
        <v>20502</v>
      </c>
      <c r="B66" s="16" t="s">
        <v>1007</v>
      </c>
      <c r="C66" s="46" t="n">
        <v>41288</v>
      </c>
      <c r="D66" s="37" t="n">
        <f aca="false">SUM(E66:S66)</f>
        <v>16937</v>
      </c>
      <c r="E66" s="46" t="n">
        <v>6960</v>
      </c>
      <c r="F66" s="46" t="n">
        <v>6344</v>
      </c>
      <c r="G66" s="46" t="n">
        <v>2746</v>
      </c>
      <c r="H66" s="39" t="n">
        <v>0</v>
      </c>
      <c r="I66" s="40" t="n">
        <v>0</v>
      </c>
      <c r="J66" s="46" t="n">
        <v>0</v>
      </c>
      <c r="K66" s="46" t="n">
        <v>0</v>
      </c>
      <c r="L66" s="40" t="n">
        <v>3000</v>
      </c>
      <c r="M66" s="46" t="n">
        <v>0</v>
      </c>
      <c r="N66" s="46" t="n">
        <v>-2113</v>
      </c>
      <c r="O66" s="40" t="n">
        <v>0</v>
      </c>
      <c r="P66" s="46" t="n">
        <v>0</v>
      </c>
      <c r="Q66" s="40" t="n">
        <v>0</v>
      </c>
      <c r="R66" s="46" t="n">
        <v>0</v>
      </c>
      <c r="S66" s="46" t="n">
        <v>0</v>
      </c>
      <c r="T66" s="37" t="n">
        <f aca="false">C66+D66</f>
        <v>58225</v>
      </c>
      <c r="U66" s="37" t="n">
        <f aca="false">L02!C406</f>
        <v>55225</v>
      </c>
      <c r="V66" s="37" t="n">
        <f aca="false">T66-U66</f>
        <v>3000</v>
      </c>
      <c r="W66" s="40" t="n">
        <v>3000</v>
      </c>
    </row>
    <row r="67" customFormat="false" ht="16.9" hidden="false" customHeight="true" outlineLevel="0" collapsed="false">
      <c r="A67" s="16" t="n">
        <v>20503</v>
      </c>
      <c r="B67" s="16" t="s">
        <v>1016</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 hidden="false" customHeight="true" outlineLevel="0" collapsed="false">
      <c r="A71" s="16" t="n">
        <v>20507</v>
      </c>
      <c r="B71" s="16" t="s">
        <v>1036</v>
      </c>
      <c r="C71" s="46" t="n">
        <v>0</v>
      </c>
      <c r="D71" s="37" t="n">
        <f aca="false">SUM(E71:S71)</f>
        <v>10</v>
      </c>
      <c r="E71" s="46" t="n">
        <v>0</v>
      </c>
      <c r="F71" s="46" t="n">
        <v>0</v>
      </c>
      <c r="G71" s="46" t="n">
        <v>10</v>
      </c>
      <c r="H71" s="39" t="n">
        <v>0</v>
      </c>
      <c r="I71" s="40" t="n">
        <v>0</v>
      </c>
      <c r="J71" s="46" t="n">
        <v>0</v>
      </c>
      <c r="K71" s="46" t="n">
        <v>0</v>
      </c>
      <c r="L71" s="40" t="n">
        <v>0</v>
      </c>
      <c r="M71" s="46" t="n">
        <v>0</v>
      </c>
      <c r="N71" s="46" t="n">
        <v>0</v>
      </c>
      <c r="O71" s="40" t="n">
        <v>0</v>
      </c>
      <c r="P71" s="46" t="n">
        <v>0</v>
      </c>
      <c r="Q71" s="40" t="n">
        <v>0</v>
      </c>
      <c r="R71" s="46" t="n">
        <v>0</v>
      </c>
      <c r="S71" s="46" t="n">
        <v>0</v>
      </c>
      <c r="T71" s="37" t="n">
        <f aca="false">C71+D71</f>
        <v>10</v>
      </c>
      <c r="U71" s="37" t="n">
        <f aca="false">L02!C435</f>
        <v>10</v>
      </c>
      <c r="V71" s="37" t="n">
        <f aca="false">T71-U71</f>
        <v>0</v>
      </c>
      <c r="W71" s="40" t="n">
        <v>0</v>
      </c>
    </row>
    <row r="72" customFormat="false" ht="16.9" hidden="false" customHeight="true" outlineLevel="0" collapsed="false">
      <c r="A72" s="16" t="n">
        <v>20508</v>
      </c>
      <c r="B72" s="16" t="s">
        <v>1040</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 hidden="false" customHeight="true" outlineLevel="0" collapsed="false">
      <c r="A73" s="16" t="n">
        <v>20509</v>
      </c>
      <c r="B73" s="16" t="s">
        <v>1046</v>
      </c>
      <c r="C73" s="46" t="n">
        <v>533</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533</v>
      </c>
      <c r="U73" s="37" t="n">
        <f aca="false">L02!C445</f>
        <v>533</v>
      </c>
      <c r="V73" s="37" t="n">
        <f aca="false">T73-U73</f>
        <v>0</v>
      </c>
      <c r="W73" s="40" t="n">
        <v>0</v>
      </c>
    </row>
    <row r="74" customFormat="false" ht="16.9" hidden="false" customHeight="true" outlineLevel="0" collapsed="false">
      <c r="A74" s="16" t="n">
        <v>20599</v>
      </c>
      <c r="B74" s="16" t="s">
        <v>2089</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 hidden="false" customHeight="true" outlineLevel="0" collapsed="false">
      <c r="A75" s="16" t="n">
        <v>206</v>
      </c>
      <c r="B75" s="38" t="s">
        <v>1055</v>
      </c>
      <c r="C75" s="37" t="n">
        <f aca="false">SUM(C76:C85)</f>
        <v>30</v>
      </c>
      <c r="D75" s="37" t="n">
        <f aca="false">SUM(D76:D85)</f>
        <v>5</v>
      </c>
      <c r="E75" s="37" t="n">
        <f aca="false">SUM(E76:E85)</f>
        <v>0</v>
      </c>
      <c r="F75" s="37" t="n">
        <f aca="false">SUM(F76:F85)</f>
        <v>5</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35</v>
      </c>
      <c r="U75" s="37" t="n">
        <f aca="false">SUM(U76:U85)</f>
        <v>35</v>
      </c>
      <c r="V75" s="37" t="n">
        <f aca="false">SUM(V76:V85)</f>
        <v>0</v>
      </c>
      <c r="W75" s="37" t="n">
        <f aca="false">SUM(W76:W85)</f>
        <v>0</v>
      </c>
    </row>
    <row r="76" customFormat="false" ht="16.9" hidden="false" customHeight="true" outlineLevel="0" collapsed="false">
      <c r="A76" s="16" t="n">
        <v>20601</v>
      </c>
      <c r="B76" s="16" t="s">
        <v>1056</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 hidden="false" customHeight="true" outlineLevel="0" collapsed="false">
      <c r="A79" s="16" t="n">
        <v>20604</v>
      </c>
      <c r="B79" s="16" t="s">
        <v>1071</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 hidden="false" customHeight="true" outlineLevel="0" collapsed="false">
      <c r="A80" s="16" t="n">
        <v>20605</v>
      </c>
      <c r="B80" s="16" t="s">
        <v>1074</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 hidden="false" customHeight="true" outlineLevel="0" collapsed="false">
      <c r="A82" s="16" t="n">
        <v>20607</v>
      </c>
      <c r="B82" s="16" t="s">
        <v>1083</v>
      </c>
      <c r="C82" s="46" t="n">
        <v>30</v>
      </c>
      <c r="D82" s="37" t="n">
        <f aca="false">SUM(E82:S82)</f>
        <v>5</v>
      </c>
      <c r="E82" s="46" t="n">
        <v>0</v>
      </c>
      <c r="F82" s="46" t="n">
        <v>5</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35</v>
      </c>
      <c r="U82" s="37" t="n">
        <f aca="false">L02!C488</f>
        <v>35</v>
      </c>
      <c r="V82" s="37" t="n">
        <f aca="false">T82-U82</f>
        <v>0</v>
      </c>
      <c r="W82" s="40" t="n">
        <v>0</v>
      </c>
    </row>
    <row r="83" customFormat="false" ht="16.9"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 hidden="false" customHeight="true" outlineLevel="0" collapsed="false">
      <c r="A85" s="16" t="n">
        <v>20699</v>
      </c>
      <c r="B85" s="16" t="s">
        <v>2090</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L02!C503</f>
        <v>0</v>
      </c>
      <c r="V85" s="37" t="n">
        <f aca="false">T85-U85</f>
        <v>0</v>
      </c>
      <c r="W85" s="40" t="n">
        <v>0</v>
      </c>
    </row>
    <row r="86" customFormat="false" ht="16.9" hidden="false" customHeight="true" outlineLevel="0" collapsed="false">
      <c r="A86" s="16" t="n">
        <v>207</v>
      </c>
      <c r="B86" s="38" t="s">
        <v>1102</v>
      </c>
      <c r="C86" s="37" t="n">
        <f aca="false">SUM(C87:C92)</f>
        <v>2781</v>
      </c>
      <c r="D86" s="37" t="n">
        <f aca="false">SUM(D87:D92)</f>
        <v>1088</v>
      </c>
      <c r="E86" s="37" t="n">
        <f aca="false">SUM(E87:E92)</f>
        <v>0</v>
      </c>
      <c r="F86" s="37" t="n">
        <f aca="false">SUM(F87:F92)</f>
        <v>1080</v>
      </c>
      <c r="G86" s="37" t="n">
        <f aca="false">SUM(G87:G92)</f>
        <v>8</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3869</v>
      </c>
      <c r="U86" s="37" t="n">
        <f aca="false">SUM(U87:U92)</f>
        <v>3869</v>
      </c>
      <c r="V86" s="37" t="n">
        <f aca="false">SUM(V87:V92)</f>
        <v>0</v>
      </c>
      <c r="W86" s="37" t="n">
        <f aca="false">SUM(W87:W92)</f>
        <v>0</v>
      </c>
    </row>
    <row r="87" customFormat="false" ht="16.9" hidden="false" customHeight="true" outlineLevel="0" collapsed="false">
      <c r="A87" s="16" t="n">
        <v>20701</v>
      </c>
      <c r="B87" s="16" t="s">
        <v>1103</v>
      </c>
      <c r="C87" s="46" t="n">
        <v>172</v>
      </c>
      <c r="D87" s="37" t="n">
        <f aca="false">SUM(E87:S87)</f>
        <v>154</v>
      </c>
      <c r="E87" s="46" t="n">
        <v>0</v>
      </c>
      <c r="F87" s="46" t="n">
        <v>150</v>
      </c>
      <c r="G87" s="46" t="n">
        <v>4</v>
      </c>
      <c r="H87" s="39" t="n">
        <v>0</v>
      </c>
      <c r="I87" s="40" t="n">
        <v>0</v>
      </c>
      <c r="J87" s="46" t="n">
        <v>0</v>
      </c>
      <c r="K87" s="46" t="n">
        <v>0</v>
      </c>
      <c r="L87" s="40" t="n">
        <v>0</v>
      </c>
      <c r="M87" s="46" t="n">
        <v>0</v>
      </c>
      <c r="N87" s="46" t="n">
        <v>0</v>
      </c>
      <c r="O87" s="40" t="n">
        <v>0</v>
      </c>
      <c r="P87" s="46" t="n">
        <v>0</v>
      </c>
      <c r="Q87" s="40" t="n">
        <v>0</v>
      </c>
      <c r="R87" s="46" t="n">
        <v>0</v>
      </c>
      <c r="S87" s="46" t="n">
        <v>0</v>
      </c>
      <c r="T87" s="37" t="n">
        <f aca="false">C87+D87</f>
        <v>326</v>
      </c>
      <c r="U87" s="37" t="n">
        <f aca="false">L02!C509</f>
        <v>326</v>
      </c>
      <c r="V87" s="37" t="n">
        <f aca="false">T87-U87</f>
        <v>0</v>
      </c>
      <c r="W87" s="40" t="n">
        <v>0</v>
      </c>
    </row>
    <row r="88" customFormat="false" ht="16.9" hidden="false" customHeight="true" outlineLevel="0" collapsed="false">
      <c r="A88" s="16" t="n">
        <v>20702</v>
      </c>
      <c r="B88" s="16" t="s">
        <v>1116</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 hidden="false" customHeight="true" outlineLevel="0" collapsed="false">
      <c r="A89" s="16" t="n">
        <v>20703</v>
      </c>
      <c r="B89" s="16" t="s">
        <v>1121</v>
      </c>
      <c r="C89" s="46" t="n">
        <v>0</v>
      </c>
      <c r="D89" s="37" t="n">
        <f aca="false">SUM(E89:S89)</f>
        <v>36</v>
      </c>
      <c r="E89" s="46" t="n">
        <v>0</v>
      </c>
      <c r="F89" s="46" t="n">
        <v>36</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36</v>
      </c>
      <c r="U89" s="37" t="n">
        <f aca="false">L02!C533</f>
        <v>36</v>
      </c>
      <c r="V89" s="37" t="n">
        <f aca="false">T89-U89</f>
        <v>0</v>
      </c>
      <c r="W89" s="40" t="n">
        <v>0</v>
      </c>
    </row>
    <row r="90" customFormat="false" ht="16.9" hidden="false" customHeight="true" outlineLevel="0" collapsed="false">
      <c r="A90" s="16" t="n">
        <v>20706</v>
      </c>
      <c r="B90" s="42" t="s">
        <v>1129</v>
      </c>
      <c r="C90" s="46" t="n">
        <v>0</v>
      </c>
      <c r="D90" s="37" t="n">
        <f aca="false">SUM(E90:S90)</f>
        <v>5</v>
      </c>
      <c r="E90" s="46" t="n">
        <v>0</v>
      </c>
      <c r="F90" s="46" t="n">
        <v>1</v>
      </c>
      <c r="G90" s="46" t="n">
        <v>4</v>
      </c>
      <c r="H90" s="39" t="n">
        <v>0</v>
      </c>
      <c r="I90" s="40" t="n">
        <v>0</v>
      </c>
      <c r="J90" s="46" t="n">
        <v>0</v>
      </c>
      <c r="K90" s="46" t="n">
        <v>0</v>
      </c>
      <c r="L90" s="40" t="n">
        <v>0</v>
      </c>
      <c r="M90" s="46" t="n">
        <v>0</v>
      </c>
      <c r="N90" s="46" t="n">
        <v>0</v>
      </c>
      <c r="O90" s="40" t="n">
        <v>0</v>
      </c>
      <c r="P90" s="46" t="n">
        <v>0</v>
      </c>
      <c r="Q90" s="40" t="n">
        <v>0</v>
      </c>
      <c r="R90" s="46" t="n">
        <v>0</v>
      </c>
      <c r="S90" s="46" t="n">
        <v>0</v>
      </c>
      <c r="T90" s="37" t="n">
        <f aca="false">C90+D90</f>
        <v>5</v>
      </c>
      <c r="U90" s="37" t="n">
        <f aca="false">L02!C544</f>
        <v>5</v>
      </c>
      <c r="V90" s="37" t="n">
        <f aca="false">T90-U90</f>
        <v>0</v>
      </c>
      <c r="W90" s="40" t="n">
        <v>0</v>
      </c>
    </row>
    <row r="91" customFormat="false" ht="16.9" hidden="false" customHeight="true" outlineLevel="0" collapsed="false">
      <c r="A91" s="16" t="n">
        <v>20708</v>
      </c>
      <c r="B91" s="42" t="s">
        <v>1135</v>
      </c>
      <c r="C91" s="46" t="n">
        <v>0</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0</v>
      </c>
      <c r="U91" s="37" t="n">
        <f aca="false">L02!C553</f>
        <v>0</v>
      </c>
      <c r="V91" s="37" t="n">
        <f aca="false">T91-U91</f>
        <v>0</v>
      </c>
      <c r="W91" s="40" t="n">
        <v>0</v>
      </c>
    </row>
    <row r="92" customFormat="false" ht="16.9" hidden="false" customHeight="true" outlineLevel="0" collapsed="false">
      <c r="A92" s="16" t="n">
        <v>20799</v>
      </c>
      <c r="B92" s="16" t="s">
        <v>2091</v>
      </c>
      <c r="C92" s="46" t="n">
        <v>2609</v>
      </c>
      <c r="D92" s="37" t="n">
        <f aca="false">SUM(E92:S92)</f>
        <v>893</v>
      </c>
      <c r="E92" s="46" t="n">
        <v>0</v>
      </c>
      <c r="F92" s="46" t="n">
        <v>893</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3502</v>
      </c>
      <c r="U92" s="37" t="n">
        <f aca="false">L02!C561</f>
        <v>3502</v>
      </c>
      <c r="V92" s="37" t="n">
        <f aca="false">T92-U92</f>
        <v>0</v>
      </c>
      <c r="W92" s="40" t="n">
        <v>0</v>
      </c>
    </row>
    <row r="93" customFormat="false" ht="16.9" hidden="false" customHeight="true" outlineLevel="0" collapsed="false">
      <c r="A93" s="16" t="n">
        <v>208</v>
      </c>
      <c r="B93" s="38" t="s">
        <v>1144</v>
      </c>
      <c r="C93" s="37" t="n">
        <f aca="false">SUM(C94:C114)</f>
        <v>57312</v>
      </c>
      <c r="D93" s="37" t="n">
        <f aca="false">SUM(D94:D114)</f>
        <v>19889</v>
      </c>
      <c r="E93" s="37" t="n">
        <f aca="false">SUM(E94:E114)</f>
        <v>0</v>
      </c>
      <c r="F93" s="37" t="n">
        <f aca="false">SUM(F94:F114)</f>
        <v>18452</v>
      </c>
      <c r="G93" s="37" t="n">
        <f aca="false">SUM(G94:G114)</f>
        <v>3035</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1598</v>
      </c>
      <c r="O93" s="37" t="n">
        <f aca="false">SUM(O94:O114)</f>
        <v>0</v>
      </c>
      <c r="P93" s="37" t="n">
        <f aca="false">SUM(P94:P114)</f>
        <v>0</v>
      </c>
      <c r="Q93" s="37" t="n">
        <f aca="false">SUM(Q94:Q114)</f>
        <v>0</v>
      </c>
      <c r="R93" s="37" t="n">
        <f aca="false">SUM(R94:R114)</f>
        <v>0</v>
      </c>
      <c r="S93" s="37" t="n">
        <f aca="false">SUM(S94:S114)</f>
        <v>0</v>
      </c>
      <c r="T93" s="37" t="n">
        <f aca="false">SUM(T94:T114)</f>
        <v>77201</v>
      </c>
      <c r="U93" s="37" t="n">
        <f aca="false">SUM(U94:U114)</f>
        <v>77201</v>
      </c>
      <c r="V93" s="37" t="n">
        <f aca="false">SUM(V94:V114)</f>
        <v>0</v>
      </c>
      <c r="W93" s="37" t="n">
        <f aca="false">SUM(W94:W114)</f>
        <v>0</v>
      </c>
    </row>
    <row r="94" customFormat="false" ht="16.9" hidden="false" customHeight="true" outlineLevel="0" collapsed="false">
      <c r="A94" s="16" t="n">
        <v>20801</v>
      </c>
      <c r="B94" s="16" t="s">
        <v>1145</v>
      </c>
      <c r="C94" s="46" t="n">
        <v>402</v>
      </c>
      <c r="D94" s="37" t="n">
        <f aca="false">SUM(E94:S94)</f>
        <v>34</v>
      </c>
      <c r="E94" s="46" t="n">
        <v>0</v>
      </c>
      <c r="F94" s="46" t="n">
        <v>34</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436</v>
      </c>
      <c r="U94" s="37" t="n">
        <f aca="false">L02!C566</f>
        <v>436</v>
      </c>
      <c r="V94" s="37" t="n">
        <f aca="false">T94-U94</f>
        <v>0</v>
      </c>
      <c r="W94" s="40" t="n">
        <v>0</v>
      </c>
    </row>
    <row r="95" customFormat="false" ht="16.9" hidden="false" customHeight="true" outlineLevel="0" collapsed="false">
      <c r="A95" s="16" t="n">
        <v>20802</v>
      </c>
      <c r="B95" s="16" t="s">
        <v>1155</v>
      </c>
      <c r="C95" s="46" t="n">
        <v>1518</v>
      </c>
      <c r="D95" s="37" t="n">
        <f aca="false">SUM(E95:S95)</f>
        <v>890</v>
      </c>
      <c r="E95" s="46" t="n">
        <v>0</v>
      </c>
      <c r="F95" s="46" t="n">
        <v>323</v>
      </c>
      <c r="G95" s="46" t="n">
        <v>567</v>
      </c>
      <c r="H95" s="39" t="n">
        <v>0</v>
      </c>
      <c r="I95" s="40" t="n">
        <v>0</v>
      </c>
      <c r="J95" s="46" t="n">
        <v>0</v>
      </c>
      <c r="K95" s="46" t="n">
        <v>0</v>
      </c>
      <c r="L95" s="40" t="n">
        <v>0</v>
      </c>
      <c r="M95" s="46" t="n">
        <v>0</v>
      </c>
      <c r="N95" s="46" t="n">
        <v>0</v>
      </c>
      <c r="O95" s="40" t="n">
        <v>0</v>
      </c>
      <c r="P95" s="46" t="n">
        <v>0</v>
      </c>
      <c r="Q95" s="40" t="n">
        <v>0</v>
      </c>
      <c r="R95" s="46" t="n">
        <v>0</v>
      </c>
      <c r="S95" s="46" t="n">
        <v>0</v>
      </c>
      <c r="T95" s="37" t="n">
        <f aca="false">C95+D95</f>
        <v>2408</v>
      </c>
      <c r="U95" s="37" t="n">
        <f aca="false">L02!C580</f>
        <v>2408</v>
      </c>
      <c r="V95" s="37" t="n">
        <f aca="false">T95-U95</f>
        <v>0</v>
      </c>
      <c r="W95" s="40" t="n">
        <v>0</v>
      </c>
    </row>
    <row r="96" customFormat="false" ht="16.9"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 hidden="false" customHeight="true" outlineLevel="0" collapsed="false">
      <c r="A97" s="16" t="n">
        <v>20805</v>
      </c>
      <c r="B97" s="16" t="s">
        <v>1162</v>
      </c>
      <c r="C97" s="46" t="n">
        <v>3008</v>
      </c>
      <c r="D97" s="37" t="n">
        <f aca="false">SUM(E97:S97)</f>
        <v>240</v>
      </c>
      <c r="E97" s="46" t="n">
        <v>0</v>
      </c>
      <c r="F97" s="46" t="n">
        <v>240</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3248</v>
      </c>
      <c r="U97" s="37" t="n">
        <f aca="false">L02!C590</f>
        <v>3248</v>
      </c>
      <c r="V97" s="37" t="n">
        <f aca="false">T97-U97</f>
        <v>0</v>
      </c>
      <c r="W97" s="40" t="n">
        <v>0</v>
      </c>
    </row>
    <row r="98" customFormat="false" ht="16.9" hidden="false" customHeight="true" outlineLevel="0" collapsed="false">
      <c r="A98" s="16" t="n">
        <v>20806</v>
      </c>
      <c r="B98" s="16" t="s">
        <v>1170</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 hidden="false" customHeight="true" outlineLevel="0" collapsed="false">
      <c r="A99" s="16" t="n">
        <v>20807</v>
      </c>
      <c r="B99" s="16" t="s">
        <v>1174</v>
      </c>
      <c r="C99" s="46" t="n">
        <v>3401</v>
      </c>
      <c r="D99" s="37" t="n">
        <f aca="false">SUM(E99:S99)</f>
        <v>457</v>
      </c>
      <c r="E99" s="46" t="n">
        <v>0</v>
      </c>
      <c r="F99" s="46" t="n">
        <v>392</v>
      </c>
      <c r="G99" s="46" t="n">
        <v>65</v>
      </c>
      <c r="H99" s="39" t="n">
        <v>0</v>
      </c>
      <c r="I99" s="40" t="n">
        <v>0</v>
      </c>
      <c r="J99" s="46" t="n">
        <v>0</v>
      </c>
      <c r="K99" s="46" t="n">
        <v>0</v>
      </c>
      <c r="L99" s="40" t="n">
        <v>0</v>
      </c>
      <c r="M99" s="46" t="n">
        <v>0</v>
      </c>
      <c r="N99" s="46" t="n">
        <v>0</v>
      </c>
      <c r="O99" s="40" t="n">
        <v>0</v>
      </c>
      <c r="P99" s="46" t="n">
        <v>0</v>
      </c>
      <c r="Q99" s="40" t="n">
        <v>0</v>
      </c>
      <c r="R99" s="46" t="n">
        <v>0</v>
      </c>
      <c r="S99" s="46" t="n">
        <v>0</v>
      </c>
      <c r="T99" s="37" t="n">
        <f aca="false">C99+D99</f>
        <v>3858</v>
      </c>
      <c r="U99" s="37" t="n">
        <f aca="false">L02!C602</f>
        <v>3858</v>
      </c>
      <c r="V99" s="37" t="n">
        <f aca="false">T99-U99</f>
        <v>0</v>
      </c>
      <c r="W99" s="40" t="n">
        <v>0</v>
      </c>
    </row>
    <row r="100" customFormat="false" ht="16.9" hidden="false" customHeight="true" outlineLevel="0" collapsed="false">
      <c r="A100" s="16" t="n">
        <v>20808</v>
      </c>
      <c r="B100" s="16" t="s">
        <v>1184</v>
      </c>
      <c r="C100" s="46" t="n">
        <v>3801</v>
      </c>
      <c r="D100" s="37" t="n">
        <f aca="false">SUM(E100:S100)</f>
        <v>897</v>
      </c>
      <c r="E100" s="46" t="n">
        <v>0</v>
      </c>
      <c r="F100" s="46" t="n">
        <v>662</v>
      </c>
      <c r="G100" s="46" t="n">
        <v>235</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4698</v>
      </c>
      <c r="U100" s="37" t="n">
        <f aca="false">L02!C612</f>
        <v>4698</v>
      </c>
      <c r="V100" s="37" t="n">
        <f aca="false">T100-U100</f>
        <v>0</v>
      </c>
      <c r="W100" s="40" t="n">
        <v>0</v>
      </c>
    </row>
    <row r="101" customFormat="false" ht="16.9" hidden="false" customHeight="true" outlineLevel="0" collapsed="false">
      <c r="A101" s="16" t="n">
        <v>20809</v>
      </c>
      <c r="B101" s="16" t="s">
        <v>1192</v>
      </c>
      <c r="C101" s="46" t="n">
        <v>233</v>
      </c>
      <c r="D101" s="37" t="n">
        <f aca="false">SUM(E101:S101)</f>
        <v>18</v>
      </c>
      <c r="E101" s="46" t="n">
        <v>0</v>
      </c>
      <c r="F101" s="46" t="n">
        <v>2</v>
      </c>
      <c r="G101" s="46" t="n">
        <v>16</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251</v>
      </c>
      <c r="U101" s="37" t="n">
        <f aca="false">L02!C620</f>
        <v>251</v>
      </c>
      <c r="V101" s="37" t="n">
        <f aca="false">T101-U101</f>
        <v>0</v>
      </c>
      <c r="W101" s="40" t="n">
        <v>0</v>
      </c>
    </row>
    <row r="102" customFormat="false" ht="16.9" hidden="false" customHeight="true" outlineLevel="0" collapsed="false">
      <c r="A102" s="16" t="n">
        <v>20810</v>
      </c>
      <c r="B102" s="16" t="s">
        <v>1199</v>
      </c>
      <c r="C102" s="46" t="n">
        <v>623</v>
      </c>
      <c r="D102" s="37" t="n">
        <f aca="false">SUM(E102:S102)</f>
        <v>21</v>
      </c>
      <c r="E102" s="46" t="n">
        <v>0</v>
      </c>
      <c r="F102" s="46" t="n">
        <v>10</v>
      </c>
      <c r="G102" s="46" t="n">
        <v>11</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644</v>
      </c>
      <c r="U102" s="37" t="n">
        <f aca="false">L02!C627</f>
        <v>644</v>
      </c>
      <c r="V102" s="37" t="n">
        <f aca="false">T102-U102</f>
        <v>0</v>
      </c>
      <c r="W102" s="40" t="n">
        <v>0</v>
      </c>
    </row>
    <row r="103" customFormat="false" ht="16.9" hidden="false" customHeight="true" outlineLevel="0" collapsed="false">
      <c r="A103" s="16" t="n">
        <v>20811</v>
      </c>
      <c r="B103" s="16" t="s">
        <v>1207</v>
      </c>
      <c r="C103" s="46" t="n">
        <v>1377</v>
      </c>
      <c r="D103" s="37" t="n">
        <f aca="false">SUM(E103:S103)</f>
        <v>993</v>
      </c>
      <c r="E103" s="46" t="n">
        <v>0</v>
      </c>
      <c r="F103" s="46" t="n">
        <v>23</v>
      </c>
      <c r="G103" s="46" t="n">
        <v>97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2370</v>
      </c>
      <c r="U103" s="37" t="n">
        <f aca="false">L02!C635</f>
        <v>2370</v>
      </c>
      <c r="V103" s="37" t="n">
        <f aca="false">T103-U103</f>
        <v>0</v>
      </c>
      <c r="W103" s="40" t="n">
        <v>0</v>
      </c>
    </row>
    <row r="104" customFormat="false" ht="16.9" hidden="false" customHeight="true" outlineLevel="0" collapsed="false">
      <c r="A104" s="16" t="n">
        <v>20816</v>
      </c>
      <c r="B104" s="16" t="s">
        <v>1213</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 hidden="false" customHeight="true" outlineLevel="0" collapsed="false">
      <c r="A105" s="16" t="n">
        <v>20819</v>
      </c>
      <c r="B105" s="16" t="s">
        <v>1215</v>
      </c>
      <c r="C105" s="46" t="n">
        <v>4449</v>
      </c>
      <c r="D105" s="37" t="n">
        <f aca="false">SUM(E105:S105)</f>
        <v>377</v>
      </c>
      <c r="E105" s="46" t="n">
        <v>0</v>
      </c>
      <c r="F105" s="46" t="n">
        <v>377</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4826</v>
      </c>
      <c r="U105" s="37" t="n">
        <f aca="false">L02!C649</f>
        <v>4826</v>
      </c>
      <c r="V105" s="37" t="n">
        <f aca="false">T105-U105</f>
        <v>0</v>
      </c>
      <c r="W105" s="40" t="n">
        <v>0</v>
      </c>
    </row>
    <row r="106" customFormat="false" ht="16.9" hidden="false" customHeight="true" outlineLevel="0" collapsed="false">
      <c r="A106" s="16" t="n">
        <v>20820</v>
      </c>
      <c r="B106" s="16" t="s">
        <v>1218</v>
      </c>
      <c r="C106" s="46" t="n">
        <v>36</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36</v>
      </c>
      <c r="U106" s="37" t="n">
        <f aca="false">L02!C652</f>
        <v>36</v>
      </c>
      <c r="V106" s="37" t="n">
        <f aca="false">T106-U106</f>
        <v>0</v>
      </c>
      <c r="W106" s="40" t="n">
        <v>0</v>
      </c>
    </row>
    <row r="107" customFormat="false" ht="16.9" hidden="false" customHeight="true" outlineLevel="0" collapsed="false">
      <c r="A107" s="16" t="n">
        <v>20821</v>
      </c>
      <c r="B107" s="16" t="s">
        <v>1221</v>
      </c>
      <c r="C107" s="46" t="n">
        <v>1077</v>
      </c>
      <c r="D107" s="37" t="n">
        <f aca="false">SUM(E107:S107)</f>
        <v>100</v>
      </c>
      <c r="E107" s="46" t="n">
        <v>0</v>
      </c>
      <c r="F107" s="46" t="n">
        <v>10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1177</v>
      </c>
      <c r="U107" s="37" t="n">
        <f aca="false">L02!C655</f>
        <v>1177</v>
      </c>
      <c r="V107" s="37" t="n">
        <f aca="false">T107-U107</f>
        <v>0</v>
      </c>
      <c r="W107" s="40" t="n">
        <v>0</v>
      </c>
    </row>
    <row r="108" customFormat="false" ht="16.9"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 hidden="false" customHeight="true" outlineLevel="0" collapsed="false">
      <c r="A110" s="16" t="n">
        <v>20826</v>
      </c>
      <c r="B110" s="16" t="s">
        <v>1230</v>
      </c>
      <c r="C110" s="46" t="n">
        <v>34377</v>
      </c>
      <c r="D110" s="37" t="n">
        <f aca="false">SUM(E110:S110)</f>
        <v>15862</v>
      </c>
      <c r="E110" s="46" t="n">
        <v>0</v>
      </c>
      <c r="F110" s="46" t="n">
        <v>16289</v>
      </c>
      <c r="G110" s="46" t="n">
        <v>1171</v>
      </c>
      <c r="H110" s="39" t="n">
        <v>0</v>
      </c>
      <c r="I110" s="40" t="n">
        <v>0</v>
      </c>
      <c r="J110" s="46" t="n">
        <v>0</v>
      </c>
      <c r="K110" s="46" t="n">
        <v>0</v>
      </c>
      <c r="L110" s="40" t="n">
        <v>0</v>
      </c>
      <c r="M110" s="46" t="n">
        <v>0</v>
      </c>
      <c r="N110" s="46" t="n">
        <v>-1598</v>
      </c>
      <c r="O110" s="40" t="n">
        <v>0</v>
      </c>
      <c r="P110" s="46" t="n">
        <v>0</v>
      </c>
      <c r="Q110" s="40" t="n">
        <v>0</v>
      </c>
      <c r="R110" s="46" t="n">
        <v>0</v>
      </c>
      <c r="S110" s="46" t="n">
        <v>0</v>
      </c>
      <c r="T110" s="37" t="n">
        <f aca="false">C110+D110</f>
        <v>50239</v>
      </c>
      <c r="U110" s="37" t="n">
        <f aca="false">L02!C664</f>
        <v>50239</v>
      </c>
      <c r="V110" s="37" t="n">
        <f aca="false">T110-U110</f>
        <v>0</v>
      </c>
      <c r="W110" s="40" t="n">
        <v>0</v>
      </c>
    </row>
    <row r="111" customFormat="false" ht="17.25" hidden="false" customHeight="true" outlineLevel="0" collapsed="false">
      <c r="A111" s="16" t="n">
        <v>20827</v>
      </c>
      <c r="B111" s="16" t="s">
        <v>1234</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 hidden="false" customHeight="true" outlineLevel="0" collapsed="false">
      <c r="A112" s="16" t="n">
        <v>20828</v>
      </c>
      <c r="B112" s="16" t="s">
        <v>1239</v>
      </c>
      <c r="C112" s="46" t="n">
        <v>173</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173</v>
      </c>
      <c r="U112" s="37" t="n">
        <f aca="false">L02!C673</f>
        <v>173</v>
      </c>
      <c r="V112" s="37" t="n">
        <f aca="false">T112-U112</f>
        <v>0</v>
      </c>
      <c r="W112" s="40" t="n">
        <v>0</v>
      </c>
    </row>
    <row r="113" customFormat="false" ht="16.9" hidden="false" customHeight="true" outlineLevel="0" collapsed="false">
      <c r="A113" s="16" t="n">
        <v>20830</v>
      </c>
      <c r="B113" s="16" t="s">
        <v>1243</v>
      </c>
      <c r="C113" s="46" t="n">
        <v>576</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576</v>
      </c>
      <c r="U113" s="37" t="n">
        <f aca="false">L02!C681</f>
        <v>576</v>
      </c>
      <c r="V113" s="37" t="n">
        <f aca="false">T113-U113</f>
        <v>0</v>
      </c>
      <c r="W113" s="40" t="n">
        <v>0</v>
      </c>
    </row>
    <row r="114" customFormat="false" ht="16.9" hidden="false" customHeight="true" outlineLevel="0" collapsed="false">
      <c r="A114" s="16" t="n">
        <v>20899</v>
      </c>
      <c r="B114" s="16" t="s">
        <v>2092</v>
      </c>
      <c r="C114" s="46" t="n">
        <v>2261</v>
      </c>
      <c r="D114" s="37" t="n">
        <f aca="false">SUM(E114:S114)</f>
        <v>0</v>
      </c>
      <c r="E114" s="46" t="n">
        <v>0</v>
      </c>
      <c r="F114" s="46" t="n">
        <v>0</v>
      </c>
      <c r="G114" s="46" t="n">
        <v>0</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2261</v>
      </c>
      <c r="U114" s="37" t="n">
        <f aca="false">L02!C684</f>
        <v>2261</v>
      </c>
      <c r="V114" s="37" t="n">
        <f aca="false">T114-U114</f>
        <v>0</v>
      </c>
      <c r="W114" s="40" t="n">
        <v>0</v>
      </c>
    </row>
    <row r="115" customFormat="false" ht="16.9" hidden="false" customHeight="true" outlineLevel="0" collapsed="false">
      <c r="A115" s="16" t="n">
        <v>210</v>
      </c>
      <c r="B115" s="38" t="s">
        <v>1248</v>
      </c>
      <c r="C115" s="37" t="n">
        <f aca="false">SUM(C116:C128)</f>
        <v>34821</v>
      </c>
      <c r="D115" s="37" t="n">
        <f aca="false">SUM(D116:D128)</f>
        <v>9467</v>
      </c>
      <c r="E115" s="37" t="n">
        <f aca="false">SUM(E116:E128)</f>
        <v>0</v>
      </c>
      <c r="F115" s="37" t="n">
        <f aca="false">SUM(F116:F128)</f>
        <v>2737</v>
      </c>
      <c r="G115" s="37" t="n">
        <f aca="false">SUM(G116:G128)</f>
        <v>1941</v>
      </c>
      <c r="H115" s="37" t="n">
        <f aca="false">SUM(H116:H128)</f>
        <v>0</v>
      </c>
      <c r="I115" s="37" t="n">
        <f aca="false">SUM(I116:I128)</f>
        <v>0</v>
      </c>
      <c r="J115" s="37" t="n">
        <f aca="false">SUM(J116:J128)</f>
        <v>0</v>
      </c>
      <c r="K115" s="37" t="n">
        <f aca="false">SUM(K116:K128)</f>
        <v>4789</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44288</v>
      </c>
      <c r="U115" s="37" t="n">
        <f aca="false">SUM(U116:U128)</f>
        <v>44288</v>
      </c>
      <c r="V115" s="37" t="n">
        <f aca="false">SUM(V116:V128)</f>
        <v>0</v>
      </c>
      <c r="W115" s="37" t="n">
        <f aca="false">SUM(W116:W128)</f>
        <v>0</v>
      </c>
    </row>
    <row r="116" customFormat="false" ht="16.9" hidden="false" customHeight="true" outlineLevel="0" collapsed="false">
      <c r="A116" s="16" t="n">
        <v>21001</v>
      </c>
      <c r="B116" s="16" t="s">
        <v>1249</v>
      </c>
      <c r="C116" s="46" t="n">
        <v>554</v>
      </c>
      <c r="D116" s="37" t="n">
        <f aca="false">SUM(E116:S116)</f>
        <v>50</v>
      </c>
      <c r="E116" s="46" t="n">
        <v>0</v>
      </c>
      <c r="F116" s="46" t="n">
        <v>50</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604</v>
      </c>
      <c r="U116" s="37" t="n">
        <f aca="false">L02!C687</f>
        <v>604</v>
      </c>
      <c r="V116" s="37" t="n">
        <f aca="false">T116-U116</f>
        <v>0</v>
      </c>
      <c r="W116" s="40" t="n">
        <v>0</v>
      </c>
    </row>
    <row r="117" customFormat="false" ht="16.9" hidden="false" customHeight="true" outlineLevel="0" collapsed="false">
      <c r="A117" s="16" t="n">
        <v>21002</v>
      </c>
      <c r="B117" s="16" t="s">
        <v>1251</v>
      </c>
      <c r="C117" s="46" t="n">
        <v>0</v>
      </c>
      <c r="D117" s="37" t="n">
        <f aca="false">SUM(E117:S117)</f>
        <v>0</v>
      </c>
      <c r="E117" s="46" t="n">
        <v>0</v>
      </c>
      <c r="F117" s="46" t="n">
        <v>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0</v>
      </c>
      <c r="U117" s="37" t="n">
        <f aca="false">L02!C692</f>
        <v>0</v>
      </c>
      <c r="V117" s="37" t="n">
        <f aca="false">T117-U117</f>
        <v>0</v>
      </c>
      <c r="W117" s="40" t="n">
        <v>0</v>
      </c>
    </row>
    <row r="118" customFormat="false" ht="16.9" hidden="false" customHeight="true" outlineLevel="0" collapsed="false">
      <c r="A118" s="16" t="n">
        <v>21003</v>
      </c>
      <c r="B118" s="16" t="s">
        <v>1265</v>
      </c>
      <c r="C118" s="46" t="n">
        <v>3437</v>
      </c>
      <c r="D118" s="37" t="n">
        <f aca="false">SUM(E118:S118)</f>
        <v>834</v>
      </c>
      <c r="E118" s="46" t="n">
        <v>0</v>
      </c>
      <c r="F118" s="46" t="n">
        <v>714</v>
      </c>
      <c r="G118" s="46" t="n">
        <v>12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4271</v>
      </c>
      <c r="U118" s="37" t="n">
        <f aca="false">L02!C706</f>
        <v>4271</v>
      </c>
      <c r="V118" s="37" t="n">
        <f aca="false">T118-U118</f>
        <v>0</v>
      </c>
      <c r="W118" s="40" t="n">
        <v>0</v>
      </c>
    </row>
    <row r="119" customFormat="false" ht="17.25" hidden="false" customHeight="true" outlineLevel="0" collapsed="false">
      <c r="A119" s="16" t="n">
        <v>21004</v>
      </c>
      <c r="B119" s="16" t="s">
        <v>1269</v>
      </c>
      <c r="C119" s="46" t="n">
        <v>5399</v>
      </c>
      <c r="D119" s="37" t="n">
        <f aca="false">SUM(E119:S119)</f>
        <v>6816</v>
      </c>
      <c r="E119" s="46" t="n">
        <v>0</v>
      </c>
      <c r="F119" s="46" t="n">
        <v>1514</v>
      </c>
      <c r="G119" s="46" t="n">
        <v>513</v>
      </c>
      <c r="H119" s="39" t="n">
        <v>0</v>
      </c>
      <c r="I119" s="40" t="n">
        <v>0</v>
      </c>
      <c r="J119" s="46" t="n">
        <v>0</v>
      </c>
      <c r="K119" s="46" t="n">
        <v>4789</v>
      </c>
      <c r="L119" s="40" t="n">
        <v>0</v>
      </c>
      <c r="M119" s="46" t="n">
        <v>0</v>
      </c>
      <c r="N119" s="46" t="n">
        <v>0</v>
      </c>
      <c r="O119" s="40" t="n">
        <v>0</v>
      </c>
      <c r="P119" s="46" t="n">
        <v>0</v>
      </c>
      <c r="Q119" s="40" t="n">
        <v>0</v>
      </c>
      <c r="R119" s="46" t="n">
        <v>0</v>
      </c>
      <c r="S119" s="46" t="n">
        <v>0</v>
      </c>
      <c r="T119" s="37" t="n">
        <f aca="false">C119+D119</f>
        <v>12215</v>
      </c>
      <c r="U119" s="37" t="n">
        <f aca="false">L02!C710</f>
        <v>12215</v>
      </c>
      <c r="V119" s="37" t="n">
        <f aca="false">T119-U119</f>
        <v>0</v>
      </c>
      <c r="W119" s="40" t="n">
        <v>0</v>
      </c>
    </row>
    <row r="120" customFormat="false" ht="16.9" hidden="false" customHeight="true" outlineLevel="0" collapsed="false">
      <c r="A120" s="16" t="n">
        <v>21006</v>
      </c>
      <c r="B120" s="16" t="s">
        <v>1281</v>
      </c>
      <c r="C120" s="46" t="n">
        <v>1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10</v>
      </c>
      <c r="U120" s="37" t="n">
        <f aca="false">L02!C722</f>
        <v>10</v>
      </c>
      <c r="V120" s="37" t="n">
        <f aca="false">T120-U120</f>
        <v>0</v>
      </c>
      <c r="W120" s="40" t="n">
        <v>0</v>
      </c>
    </row>
    <row r="121" customFormat="false" ht="16.9" hidden="false" customHeight="true" outlineLevel="0" collapsed="false">
      <c r="A121" s="16" t="n">
        <v>21007</v>
      </c>
      <c r="B121" s="16" t="s">
        <v>1284</v>
      </c>
      <c r="C121" s="46" t="n">
        <v>1296</v>
      </c>
      <c r="D121" s="37" t="n">
        <f aca="false">SUM(E121:S121)</f>
        <v>310</v>
      </c>
      <c r="E121" s="46" t="n">
        <v>0</v>
      </c>
      <c r="F121" s="46" t="n">
        <v>226</v>
      </c>
      <c r="G121" s="46" t="n">
        <v>84</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1606</v>
      </c>
      <c r="U121" s="37" t="n">
        <f aca="false">L02!C725</f>
        <v>1606</v>
      </c>
      <c r="V121" s="37" t="n">
        <f aca="false">T121-U121</f>
        <v>0</v>
      </c>
      <c r="W121" s="40" t="n">
        <v>0</v>
      </c>
    </row>
    <row r="122" customFormat="false" ht="16.9" hidden="false" customHeight="true" outlineLevel="0" collapsed="false">
      <c r="A122" s="16" t="n">
        <v>21011</v>
      </c>
      <c r="B122" s="16" t="s">
        <v>1288</v>
      </c>
      <c r="C122" s="46" t="n">
        <v>810</v>
      </c>
      <c r="D122" s="37" t="n">
        <f aca="false">SUM(E122:S122)</f>
        <v>102</v>
      </c>
      <c r="E122" s="46" t="n">
        <v>0</v>
      </c>
      <c r="F122" s="46" t="n">
        <v>102</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912</v>
      </c>
      <c r="U122" s="37" t="n">
        <f aca="false">L02!C729</f>
        <v>912</v>
      </c>
      <c r="V122" s="37" t="n">
        <f aca="false">T122-U122</f>
        <v>0</v>
      </c>
      <c r="W122" s="40" t="n">
        <v>0</v>
      </c>
    </row>
    <row r="123" customFormat="false" ht="16.9" hidden="false" customHeight="true" outlineLevel="0" collapsed="false">
      <c r="A123" s="16" t="n">
        <v>21012</v>
      </c>
      <c r="B123" s="16" t="s">
        <v>1293</v>
      </c>
      <c r="C123" s="46" t="n">
        <v>21631</v>
      </c>
      <c r="D123" s="37" t="n">
        <f aca="false">SUM(E123:S123)</f>
        <v>0</v>
      </c>
      <c r="E123" s="46" t="n">
        <v>0</v>
      </c>
      <c r="F123" s="46" t="n">
        <v>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21631</v>
      </c>
      <c r="U123" s="37" t="n">
        <f aca="false">L02!C734</f>
        <v>21631</v>
      </c>
      <c r="V123" s="37" t="n">
        <f aca="false">T123-U123</f>
        <v>0</v>
      </c>
      <c r="W123" s="40" t="n">
        <v>0</v>
      </c>
    </row>
    <row r="124" customFormat="false" ht="16.9" hidden="false" customHeight="true" outlineLevel="0" collapsed="false">
      <c r="A124" s="16" t="n">
        <v>21013</v>
      </c>
      <c r="B124" s="16" t="s">
        <v>1297</v>
      </c>
      <c r="C124" s="46" t="n">
        <v>1327</v>
      </c>
      <c r="D124" s="37" t="n">
        <f aca="false">SUM(E124:S124)</f>
        <v>152</v>
      </c>
      <c r="E124" s="46" t="n">
        <v>0</v>
      </c>
      <c r="F124" s="46" t="n">
        <v>52</v>
      </c>
      <c r="G124" s="46" t="n">
        <v>10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1479</v>
      </c>
      <c r="U124" s="37" t="n">
        <f aca="false">L02!C738</f>
        <v>1479</v>
      </c>
      <c r="V124" s="37" t="n">
        <f aca="false">T124-U124</f>
        <v>0</v>
      </c>
      <c r="W124" s="40" t="n">
        <v>0</v>
      </c>
    </row>
    <row r="125" customFormat="false" ht="16.9" hidden="false" customHeight="true" outlineLevel="0" collapsed="false">
      <c r="A125" s="16" t="n">
        <v>21014</v>
      </c>
      <c r="B125" s="16" t="s">
        <v>1301</v>
      </c>
      <c r="C125" s="46" t="n">
        <v>76</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76</v>
      </c>
      <c r="U125" s="37" t="n">
        <f aca="false">L02!C742</f>
        <v>76</v>
      </c>
      <c r="V125" s="37" t="n">
        <f aca="false">T125-U125</f>
        <v>0</v>
      </c>
      <c r="W125" s="40" t="n">
        <v>0</v>
      </c>
    </row>
    <row r="126" customFormat="false" ht="16.9" hidden="false" customHeight="true" outlineLevel="0" collapsed="false">
      <c r="A126" s="16" t="n">
        <v>21015</v>
      </c>
      <c r="B126" s="16" t="s">
        <v>1304</v>
      </c>
      <c r="C126" s="46" t="n">
        <v>57</v>
      </c>
      <c r="D126" s="37" t="n">
        <f aca="false">SUM(E126:S126)</f>
        <v>136</v>
      </c>
      <c r="E126" s="46" t="n">
        <v>0</v>
      </c>
      <c r="F126" s="46" t="n">
        <v>38</v>
      </c>
      <c r="G126" s="46" t="n">
        <v>98</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193</v>
      </c>
      <c r="U126" s="37" t="n">
        <f aca="false">L02!C745</f>
        <v>193</v>
      </c>
      <c r="V126" s="37" t="n">
        <f aca="false">T126-U126</f>
        <v>0</v>
      </c>
      <c r="W126" s="40" t="n">
        <v>0</v>
      </c>
    </row>
    <row r="127" customFormat="false" ht="16.9" hidden="false" customHeight="true" outlineLevel="0" collapsed="false">
      <c r="A127" s="16" t="n">
        <v>21016</v>
      </c>
      <c r="B127" s="16" t="s">
        <v>2093</v>
      </c>
      <c r="C127" s="46" t="n">
        <v>213</v>
      </c>
      <c r="D127" s="37" t="n">
        <f aca="false">SUM(E127:S127)</f>
        <v>1067</v>
      </c>
      <c r="E127" s="46" t="n">
        <v>0</v>
      </c>
      <c r="F127" s="46" t="n">
        <v>41</v>
      </c>
      <c r="G127" s="46" t="n">
        <v>1026</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1280</v>
      </c>
      <c r="U127" s="37" t="n">
        <f aca="false">L02!C754</f>
        <v>1280</v>
      </c>
      <c r="V127" s="37" t="n">
        <f aca="false">T127-U127</f>
        <v>0</v>
      </c>
      <c r="W127" s="40" t="n">
        <v>0</v>
      </c>
    </row>
    <row r="128" customFormat="false" ht="16.9" hidden="false" customHeight="true" outlineLevel="0" collapsed="false">
      <c r="A128" s="16" t="n">
        <v>21099</v>
      </c>
      <c r="B128" s="16" t="s">
        <v>2094</v>
      </c>
      <c r="C128" s="46" t="n">
        <v>11</v>
      </c>
      <c r="D128" s="37" t="n">
        <f aca="false">SUM(E128:S128)</f>
        <v>0</v>
      </c>
      <c r="E128" s="46" t="n">
        <v>0</v>
      </c>
      <c r="F128" s="46" t="n">
        <v>0</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1</v>
      </c>
      <c r="U128" s="37" t="n">
        <f aca="false">L02!C756</f>
        <v>11</v>
      </c>
      <c r="V128" s="37" t="n">
        <f aca="false">T128-U128</f>
        <v>0</v>
      </c>
      <c r="W128" s="40" t="n">
        <v>0</v>
      </c>
    </row>
    <row r="129" customFormat="false" ht="16.9" hidden="false" customHeight="true" outlineLevel="0" collapsed="false">
      <c r="A129" s="16" t="n">
        <v>211</v>
      </c>
      <c r="B129" s="38" t="s">
        <v>1312</v>
      </c>
      <c r="C129" s="37" t="n">
        <f aca="false">SUM(C130:C144)</f>
        <v>743</v>
      </c>
      <c r="D129" s="37" t="n">
        <f aca="false">SUM(D130:D144)</f>
        <v>118</v>
      </c>
      <c r="E129" s="37" t="n">
        <f aca="false">SUM(E130:E144)</f>
        <v>0</v>
      </c>
      <c r="F129" s="37" t="n">
        <f aca="false">SUM(F130:F144)</f>
        <v>9</v>
      </c>
      <c r="G129" s="37" t="n">
        <f aca="false">SUM(G130:G144)</f>
        <v>109</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861</v>
      </c>
      <c r="U129" s="37" t="n">
        <f aca="false">SUM(U130:U144)</f>
        <v>861</v>
      </c>
      <c r="V129" s="37" t="n">
        <f aca="false">SUM(V130:V144)</f>
        <v>0</v>
      </c>
      <c r="W129" s="37" t="n">
        <f aca="false">SUM(W130:W144)</f>
        <v>0</v>
      </c>
    </row>
    <row r="130" customFormat="false" ht="16.9" hidden="false" customHeight="true" outlineLevel="0" collapsed="false">
      <c r="A130" s="16" t="n">
        <v>21101</v>
      </c>
      <c r="B130" s="16" t="s">
        <v>1313</v>
      </c>
      <c r="C130" s="46" t="n">
        <v>211</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211</v>
      </c>
      <c r="U130" s="37" t="n">
        <f aca="false">L02!C759</f>
        <v>211</v>
      </c>
      <c r="V130" s="37" t="n">
        <f aca="false">T130-U130</f>
        <v>0</v>
      </c>
      <c r="W130" s="40" t="n">
        <v>0</v>
      </c>
    </row>
    <row r="131" customFormat="false" ht="16.9" hidden="false" customHeight="true" outlineLevel="0" collapsed="false">
      <c r="A131" s="16" t="n">
        <v>21102</v>
      </c>
      <c r="B131" s="16" t="s">
        <v>1320</v>
      </c>
      <c r="C131" s="46" t="n">
        <v>0</v>
      </c>
      <c r="D131" s="37" t="n">
        <f aca="false">SUM(E131:S131)</f>
        <v>13</v>
      </c>
      <c r="E131" s="46" t="n">
        <v>0</v>
      </c>
      <c r="F131" s="46" t="n">
        <v>0</v>
      </c>
      <c r="G131" s="46" t="n">
        <v>13</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13</v>
      </c>
      <c r="U131" s="37" t="n">
        <f aca="false">L02!C769</f>
        <v>13</v>
      </c>
      <c r="V131" s="37" t="n">
        <f aca="false">T131-U131</f>
        <v>0</v>
      </c>
      <c r="W131" s="40" t="n">
        <v>0</v>
      </c>
    </row>
    <row r="132" customFormat="false" ht="16.9" hidden="false" customHeight="true" outlineLevel="0" collapsed="false">
      <c r="A132" s="16" t="n">
        <v>21103</v>
      </c>
      <c r="B132" s="16" t="s">
        <v>1324</v>
      </c>
      <c r="C132" s="46" t="n">
        <v>108</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108</v>
      </c>
      <c r="U132" s="37" t="n">
        <f aca="false">L02!C773</f>
        <v>108</v>
      </c>
      <c r="V132" s="37" t="n">
        <f aca="false">T132-U132</f>
        <v>0</v>
      </c>
      <c r="W132" s="40" t="n">
        <v>0</v>
      </c>
    </row>
    <row r="133" customFormat="false" ht="16.9" hidden="false" customHeight="true" outlineLevel="0" collapsed="false">
      <c r="A133" s="16" t="n">
        <v>21104</v>
      </c>
      <c r="B133" s="16" t="s">
        <v>1332</v>
      </c>
      <c r="C133" s="46" t="n">
        <v>9</v>
      </c>
      <c r="D133" s="37" t="n">
        <f aca="false">SUM(E133:S133)</f>
        <v>45</v>
      </c>
      <c r="E133" s="46" t="n">
        <v>0</v>
      </c>
      <c r="F133" s="46" t="n">
        <v>9</v>
      </c>
      <c r="G133" s="46" t="n">
        <v>36</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54</v>
      </c>
      <c r="U133" s="37" t="n">
        <f aca="false">L02!C781</f>
        <v>54</v>
      </c>
      <c r="V133" s="37" t="n">
        <f aca="false">T133-U133</f>
        <v>0</v>
      </c>
      <c r="W133" s="40" t="n">
        <v>0</v>
      </c>
    </row>
    <row r="134" customFormat="false" ht="16.9" hidden="false" customHeight="true" outlineLevel="0" collapsed="false">
      <c r="A134" s="16" t="n">
        <v>21105</v>
      </c>
      <c r="B134" s="16" t="s">
        <v>1337</v>
      </c>
      <c r="C134" s="46" t="n">
        <v>5</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5</v>
      </c>
      <c r="U134" s="37" t="n">
        <f aca="false">L02!C786</f>
        <v>5</v>
      </c>
      <c r="V134" s="37" t="n">
        <f aca="false">T134-U134</f>
        <v>0</v>
      </c>
      <c r="W134" s="40" t="n">
        <v>0</v>
      </c>
    </row>
    <row r="135" customFormat="false" ht="16.9" hidden="false" customHeight="true" outlineLevel="0" collapsed="false">
      <c r="A135" s="16" t="n">
        <v>21106</v>
      </c>
      <c r="B135" s="16" t="s">
        <v>1344</v>
      </c>
      <c r="C135" s="46" t="n">
        <v>27</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27</v>
      </c>
      <c r="U135" s="37" t="n">
        <f aca="false">L02!C793</f>
        <v>27</v>
      </c>
      <c r="V135" s="37" t="n">
        <f aca="false">T135-U135</f>
        <v>0</v>
      </c>
      <c r="W135" s="40" t="n">
        <v>0</v>
      </c>
    </row>
    <row r="136" customFormat="false" ht="16.9"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 hidden="false" customHeight="true" outlineLevel="0" collapsed="false">
      <c r="A139" s="16" t="n">
        <v>21110</v>
      </c>
      <c r="B139" s="16" t="s">
        <v>2096</v>
      </c>
      <c r="C139" s="46" t="n">
        <v>0</v>
      </c>
      <c r="D139" s="37" t="n">
        <f aca="false">SUM(E139:S139)</f>
        <v>60</v>
      </c>
      <c r="E139" s="46" t="n">
        <v>0</v>
      </c>
      <c r="F139" s="46" t="n">
        <v>0</v>
      </c>
      <c r="G139" s="46" t="n">
        <v>6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60</v>
      </c>
      <c r="U139" s="37" t="n">
        <f aca="false">L02!C807</f>
        <v>60</v>
      </c>
      <c r="V139" s="37" t="n">
        <f aca="false">T139-U139</f>
        <v>0</v>
      </c>
      <c r="W139" s="40" t="n">
        <v>0</v>
      </c>
    </row>
    <row r="140" customFormat="false" ht="16.9" hidden="false" customHeight="true" outlineLevel="0" collapsed="false">
      <c r="A140" s="16" t="n">
        <v>21111</v>
      </c>
      <c r="B140" s="16" t="s">
        <v>1360</v>
      </c>
      <c r="C140" s="46" t="n">
        <v>383</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383</v>
      </c>
      <c r="U140" s="37" t="n">
        <f aca="false">L02!C809</f>
        <v>383</v>
      </c>
      <c r="V140" s="37" t="n">
        <f aca="false">T140-U140</f>
        <v>0</v>
      </c>
      <c r="W140" s="40" t="n">
        <v>0</v>
      </c>
    </row>
    <row r="141" customFormat="false" ht="16.9"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 hidden="false" customHeight="true" outlineLevel="0" collapsed="false">
      <c r="A142" s="16" t="n">
        <v>21113</v>
      </c>
      <c r="B142" s="16" t="s">
        <v>2098</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 hidden="false" customHeight="true" outlineLevel="0" collapsed="false">
      <c r="A143" s="16" t="n">
        <v>21114</v>
      </c>
      <c r="B143" s="16" t="s">
        <v>1370</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 hidden="false" customHeight="true" outlineLevel="0" collapsed="false">
      <c r="A144" s="16" t="n">
        <v>21199</v>
      </c>
      <c r="B144" s="16" t="s">
        <v>2099</v>
      </c>
      <c r="C144" s="46" t="n">
        <v>0</v>
      </c>
      <c r="D144" s="37" t="n">
        <f aca="false">SUM(E144:S144)</f>
        <v>0</v>
      </c>
      <c r="E144" s="46" t="n">
        <v>0</v>
      </c>
      <c r="F144" s="46" t="n">
        <v>0</v>
      </c>
      <c r="G144" s="46" t="n">
        <v>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0</v>
      </c>
      <c r="U144" s="37" t="n">
        <f aca="false">L02!C834</f>
        <v>0</v>
      </c>
      <c r="V144" s="37" t="n">
        <f aca="false">T144-U144</f>
        <v>0</v>
      </c>
      <c r="W144" s="40" t="n">
        <v>0</v>
      </c>
    </row>
    <row r="145" customFormat="false" ht="16.9" hidden="false" customHeight="true" outlineLevel="0" collapsed="false">
      <c r="A145" s="16" t="n">
        <v>212</v>
      </c>
      <c r="B145" s="38" t="s">
        <v>1382</v>
      </c>
      <c r="C145" s="37" t="n">
        <f aca="false">SUM(C146:C151)</f>
        <v>18011</v>
      </c>
      <c r="D145" s="37" t="n">
        <f aca="false">SUM(D146:D151)</f>
        <v>6499</v>
      </c>
      <c r="E145" s="37" t="n">
        <f aca="false">SUM(E146:E151)</f>
        <v>0</v>
      </c>
      <c r="F145" s="37" t="n">
        <f aca="false">SUM(F146:F151)</f>
        <v>4553</v>
      </c>
      <c r="G145" s="37" t="n">
        <f aca="false">SUM(G146:G151)</f>
        <v>946</v>
      </c>
      <c r="H145" s="37" t="n">
        <f aca="false">SUM(H146:H151)</f>
        <v>0</v>
      </c>
      <c r="I145" s="37" t="n">
        <f aca="false">SUM(I146:I151)</f>
        <v>0</v>
      </c>
      <c r="J145" s="37" t="n">
        <f aca="false">SUM(J146:J151)</f>
        <v>0</v>
      </c>
      <c r="K145" s="37" t="n">
        <f aca="false">SUM(K146:K151)</f>
        <v>100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24510</v>
      </c>
      <c r="U145" s="37" t="n">
        <f aca="false">SUM(U146:U151)</f>
        <v>21472</v>
      </c>
      <c r="V145" s="37" t="n">
        <f aca="false">SUM(V146:V151)</f>
        <v>3038</v>
      </c>
      <c r="W145" s="37" t="n">
        <f aca="false">SUM(W146:W151)</f>
        <v>3038</v>
      </c>
    </row>
    <row r="146" customFormat="false" ht="16.9" hidden="false" customHeight="true" outlineLevel="0" collapsed="false">
      <c r="A146" s="16" t="n">
        <v>21201</v>
      </c>
      <c r="B146" s="16" t="s">
        <v>1383</v>
      </c>
      <c r="C146" s="46" t="n">
        <v>8166</v>
      </c>
      <c r="D146" s="37" t="n">
        <f aca="false">SUM(E146:S146)</f>
        <v>1324</v>
      </c>
      <c r="E146" s="46" t="n">
        <v>0</v>
      </c>
      <c r="F146" s="46" t="n">
        <v>982</v>
      </c>
      <c r="G146" s="46" t="n">
        <v>342</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9490</v>
      </c>
      <c r="U146" s="37" t="n">
        <f aca="false">L02!C837</f>
        <v>9490</v>
      </c>
      <c r="V146" s="37" t="n">
        <f aca="false">T146-U146</f>
        <v>0</v>
      </c>
      <c r="W146" s="40" t="n">
        <v>0</v>
      </c>
    </row>
    <row r="147" customFormat="false" ht="16.9" hidden="false" customHeight="true" outlineLevel="0" collapsed="false">
      <c r="A147" s="16" t="n">
        <v>21202</v>
      </c>
      <c r="B147" s="16" t="s">
        <v>2100</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 hidden="false" customHeight="true" outlineLevel="0" collapsed="false">
      <c r="A148" s="16" t="n">
        <v>21203</v>
      </c>
      <c r="B148" s="16" t="s">
        <v>1393</v>
      </c>
      <c r="C148" s="46" t="n">
        <v>6509</v>
      </c>
      <c r="D148" s="37" t="n">
        <f aca="false">SUM(E148:S148)</f>
        <v>3036</v>
      </c>
      <c r="E148" s="46" t="n">
        <v>0</v>
      </c>
      <c r="F148" s="46" t="n">
        <v>3036</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9545</v>
      </c>
      <c r="U148" s="37" t="n">
        <f aca="false">L02!C850</f>
        <v>6559</v>
      </c>
      <c r="V148" s="37" t="n">
        <f aca="false">T148-U148</f>
        <v>2986</v>
      </c>
      <c r="W148" s="40" t="n">
        <v>2986</v>
      </c>
    </row>
    <row r="149" customFormat="false" ht="16.9" hidden="false" customHeight="true" outlineLevel="0" collapsed="false">
      <c r="A149" s="16" t="n">
        <v>21205</v>
      </c>
      <c r="B149" s="16" t="s">
        <v>2101</v>
      </c>
      <c r="C149" s="46" t="n">
        <v>1716</v>
      </c>
      <c r="D149" s="37" t="n">
        <f aca="false">SUM(E149:S149)</f>
        <v>849</v>
      </c>
      <c r="E149" s="46" t="n">
        <v>0</v>
      </c>
      <c r="F149" s="46" t="n">
        <v>245</v>
      </c>
      <c r="G149" s="46" t="n">
        <v>604</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2565</v>
      </c>
      <c r="U149" s="37" t="n">
        <f aca="false">L02!C853</f>
        <v>2565</v>
      </c>
      <c r="V149" s="37" t="n">
        <f aca="false">T149-U149</f>
        <v>0</v>
      </c>
      <c r="W149" s="40" t="n">
        <v>0</v>
      </c>
    </row>
    <row r="150" customFormat="false" ht="16.9" hidden="false" customHeight="true" outlineLevel="0" collapsed="false">
      <c r="A150" s="16" t="n">
        <v>21206</v>
      </c>
      <c r="B150" s="16" t="s">
        <v>2102</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 hidden="false" customHeight="true" outlineLevel="0" collapsed="false">
      <c r="A151" s="16" t="n">
        <v>21299</v>
      </c>
      <c r="B151" s="16" t="s">
        <v>2103</v>
      </c>
      <c r="C151" s="46" t="n">
        <v>1620</v>
      </c>
      <c r="D151" s="37" t="n">
        <f aca="false">SUM(E151:S151)</f>
        <v>1290</v>
      </c>
      <c r="E151" s="46" t="n">
        <v>0</v>
      </c>
      <c r="F151" s="46" t="n">
        <v>290</v>
      </c>
      <c r="G151" s="46" t="n">
        <v>0</v>
      </c>
      <c r="H151" s="39" t="n">
        <v>0</v>
      </c>
      <c r="I151" s="40" t="n">
        <v>0</v>
      </c>
      <c r="J151" s="46" t="n">
        <v>0</v>
      </c>
      <c r="K151" s="46" t="n">
        <v>1000</v>
      </c>
      <c r="L151" s="40" t="n">
        <v>0</v>
      </c>
      <c r="M151" s="46" t="n">
        <v>0</v>
      </c>
      <c r="N151" s="46" t="n">
        <v>0</v>
      </c>
      <c r="O151" s="40" t="n">
        <v>0</v>
      </c>
      <c r="P151" s="46" t="n">
        <v>0</v>
      </c>
      <c r="Q151" s="40" t="n">
        <v>0</v>
      </c>
      <c r="R151" s="46" t="n">
        <v>0</v>
      </c>
      <c r="S151" s="46" t="n">
        <v>0</v>
      </c>
      <c r="T151" s="37" t="n">
        <f aca="false">C151+D151</f>
        <v>2910</v>
      </c>
      <c r="U151" s="37" t="n">
        <f aca="false">L02!C857</f>
        <v>2858</v>
      </c>
      <c r="V151" s="37" t="n">
        <f aca="false">T151-U151</f>
        <v>52</v>
      </c>
      <c r="W151" s="40" t="n">
        <v>52</v>
      </c>
    </row>
    <row r="152" customFormat="false" ht="16.9" hidden="false" customHeight="true" outlineLevel="0" collapsed="false">
      <c r="A152" s="16" t="n">
        <v>213</v>
      </c>
      <c r="B152" s="38" t="s">
        <v>1402</v>
      </c>
      <c r="C152" s="37" t="n">
        <f aca="false">SUM(C153:C160)</f>
        <v>15037</v>
      </c>
      <c r="D152" s="37" t="n">
        <f aca="false">SUM(D153:D160)</f>
        <v>9603</v>
      </c>
      <c r="E152" s="37" t="n">
        <f aca="false">SUM(E153:E160)</f>
        <v>0</v>
      </c>
      <c r="F152" s="37" t="n">
        <f aca="false">SUM(F153:F160)</f>
        <v>3856</v>
      </c>
      <c r="G152" s="37" t="n">
        <f aca="false">SUM(G153:G160)</f>
        <v>5747</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24640</v>
      </c>
      <c r="U152" s="37" t="n">
        <f aca="false">SUM(U153:U160)</f>
        <v>24640</v>
      </c>
      <c r="V152" s="37" t="n">
        <f aca="false">SUM(V153:V160)</f>
        <v>0</v>
      </c>
      <c r="W152" s="37" t="n">
        <f aca="false">SUM(W153:W160)</f>
        <v>0</v>
      </c>
    </row>
    <row r="153" customFormat="false" ht="16.9" hidden="false" customHeight="true" outlineLevel="0" collapsed="false">
      <c r="A153" s="16" t="n">
        <v>21301</v>
      </c>
      <c r="B153" s="16" t="s">
        <v>1403</v>
      </c>
      <c r="C153" s="46" t="n">
        <v>3342</v>
      </c>
      <c r="D153" s="37" t="n">
        <f aca="false">SUM(E153:S153)</f>
        <v>1604</v>
      </c>
      <c r="E153" s="46" t="n">
        <v>0</v>
      </c>
      <c r="F153" s="46" t="n">
        <v>1124</v>
      </c>
      <c r="G153" s="46" t="n">
        <v>480</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4946</v>
      </c>
      <c r="U153" s="37" t="n">
        <f aca="false">L02!C860</f>
        <v>4946</v>
      </c>
      <c r="V153" s="37" t="n">
        <f aca="false">T153-U153</f>
        <v>0</v>
      </c>
      <c r="W153" s="40" t="n">
        <v>0</v>
      </c>
    </row>
    <row r="154" customFormat="false" ht="16.9" hidden="false" customHeight="true" outlineLevel="0" collapsed="false">
      <c r="A154" s="16" t="n">
        <v>21302</v>
      </c>
      <c r="B154" s="16" t="s">
        <v>1425</v>
      </c>
      <c r="C154" s="46" t="n">
        <v>1019</v>
      </c>
      <c r="D154" s="37" t="n">
        <f aca="false">SUM(E154:S154)</f>
        <v>100</v>
      </c>
      <c r="E154" s="46" t="n">
        <v>0</v>
      </c>
      <c r="F154" s="46" t="n">
        <v>100</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1119</v>
      </c>
      <c r="U154" s="37" t="n">
        <f aca="false">L02!C886</f>
        <v>1119</v>
      </c>
      <c r="V154" s="37" t="n">
        <f aca="false">T154-U154</f>
        <v>0</v>
      </c>
      <c r="W154" s="40" t="n">
        <v>0</v>
      </c>
    </row>
    <row r="155" customFormat="false" ht="16.9" hidden="false" customHeight="true" outlineLevel="0" collapsed="false">
      <c r="A155" s="16" t="n">
        <v>21303</v>
      </c>
      <c r="B155" s="16" t="s">
        <v>1446</v>
      </c>
      <c r="C155" s="46" t="n">
        <v>2396</v>
      </c>
      <c r="D155" s="37" t="n">
        <f aca="false">SUM(E155:S155)</f>
        <v>1117</v>
      </c>
      <c r="E155" s="46" t="n">
        <v>0</v>
      </c>
      <c r="F155" s="46" t="n">
        <v>1107</v>
      </c>
      <c r="G155" s="46" t="n">
        <v>1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3513</v>
      </c>
      <c r="U155" s="37" t="n">
        <f aca="false">L02!C911</f>
        <v>3513</v>
      </c>
      <c r="V155" s="37" t="n">
        <f aca="false">T155-U155</f>
        <v>0</v>
      </c>
      <c r="W155" s="40" t="n">
        <v>0</v>
      </c>
    </row>
    <row r="156" customFormat="false" ht="16.9" hidden="false" customHeight="true" outlineLevel="0" collapsed="false">
      <c r="A156" s="16" t="n">
        <v>21305</v>
      </c>
      <c r="B156" s="16" t="s">
        <v>1470</v>
      </c>
      <c r="C156" s="46" t="n">
        <v>4925</v>
      </c>
      <c r="D156" s="37" t="n">
        <f aca="false">SUM(E156:S156)</f>
        <v>3505</v>
      </c>
      <c r="E156" s="46" t="n">
        <v>0</v>
      </c>
      <c r="F156" s="46" t="n">
        <v>1046</v>
      </c>
      <c r="G156" s="46" t="n">
        <v>2459</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8430</v>
      </c>
      <c r="U156" s="37" t="n">
        <f aca="false">L02!C939</f>
        <v>8430</v>
      </c>
      <c r="V156" s="37" t="n">
        <f aca="false">T156-U156</f>
        <v>0</v>
      </c>
      <c r="W156" s="40" t="n">
        <v>0</v>
      </c>
    </row>
    <row r="157" customFormat="false" ht="16.9" hidden="false" customHeight="true" outlineLevel="0" collapsed="false">
      <c r="A157" s="16" t="n">
        <v>21307</v>
      </c>
      <c r="B157" s="16" t="s">
        <v>1478</v>
      </c>
      <c r="C157" s="46" t="n">
        <v>1876</v>
      </c>
      <c r="D157" s="37" t="n">
        <f aca="false">SUM(E157:S157)</f>
        <v>1293</v>
      </c>
      <c r="E157" s="46" t="n">
        <v>0</v>
      </c>
      <c r="F157" s="46" t="n">
        <v>164</v>
      </c>
      <c r="G157" s="46" t="n">
        <v>1129</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3169</v>
      </c>
      <c r="U157" s="37" t="n">
        <f aca="false">L02!C950</f>
        <v>3169</v>
      </c>
      <c r="V157" s="37" t="n">
        <f aca="false">T157-U157</f>
        <v>0</v>
      </c>
      <c r="W157" s="40" t="n">
        <v>0</v>
      </c>
    </row>
    <row r="158" customFormat="false" ht="16.9" hidden="false" customHeight="true" outlineLevel="0" collapsed="false">
      <c r="A158" s="16" t="n">
        <v>21308</v>
      </c>
      <c r="B158" s="16" t="s">
        <v>1485</v>
      </c>
      <c r="C158" s="46" t="n">
        <v>90</v>
      </c>
      <c r="D158" s="37" t="n">
        <f aca="false">SUM(E158:S158)</f>
        <v>906</v>
      </c>
      <c r="E158" s="46" t="n">
        <v>0</v>
      </c>
      <c r="F158" s="46" t="n">
        <v>106</v>
      </c>
      <c r="G158" s="46" t="n">
        <v>80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996</v>
      </c>
      <c r="U158" s="37" t="n">
        <f aca="false">L02!C957</f>
        <v>996</v>
      </c>
      <c r="V158" s="37" t="n">
        <f aca="false">T158-U158</f>
        <v>0</v>
      </c>
      <c r="W158" s="40" t="n">
        <v>0</v>
      </c>
    </row>
    <row r="159" customFormat="false" ht="16.9" hidden="false" customHeight="true" outlineLevel="0" collapsed="false">
      <c r="A159" s="16" t="n">
        <v>21309</v>
      </c>
      <c r="B159" s="16" t="s">
        <v>1492</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 hidden="false" customHeight="true" outlineLevel="0" collapsed="false">
      <c r="A160" s="16" t="n">
        <v>21399</v>
      </c>
      <c r="B160" s="16" t="s">
        <v>2104</v>
      </c>
      <c r="C160" s="46" t="n">
        <v>1389</v>
      </c>
      <c r="D160" s="37" t="n">
        <f aca="false">SUM(E160:S160)</f>
        <v>1078</v>
      </c>
      <c r="E160" s="46" t="n">
        <v>0</v>
      </c>
      <c r="F160" s="46" t="n">
        <v>209</v>
      </c>
      <c r="G160" s="46" t="n">
        <v>869</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2467</v>
      </c>
      <c r="U160" s="37" t="n">
        <f aca="false">L02!C967</f>
        <v>2467</v>
      </c>
      <c r="V160" s="37" t="n">
        <f aca="false">T160-U160</f>
        <v>0</v>
      </c>
      <c r="W160" s="40" t="n">
        <v>0</v>
      </c>
    </row>
    <row r="161" customFormat="false" ht="16.9" hidden="false" customHeight="true" outlineLevel="0" collapsed="false">
      <c r="A161" s="16" t="n">
        <v>214</v>
      </c>
      <c r="B161" s="38" t="s">
        <v>1498</v>
      </c>
      <c r="C161" s="37" t="n">
        <f aca="false">SUM(C162:C168)</f>
        <v>1488</v>
      </c>
      <c r="D161" s="37" t="n">
        <f aca="false">SUM(D162:D168)</f>
        <v>2301</v>
      </c>
      <c r="E161" s="37" t="n">
        <f aca="false">SUM(E162:E168)</f>
        <v>0</v>
      </c>
      <c r="F161" s="37" t="n">
        <f aca="false">SUM(F162:F168)</f>
        <v>1301</v>
      </c>
      <c r="G161" s="37" t="n">
        <f aca="false">SUM(G162:G168)</f>
        <v>100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3789</v>
      </c>
      <c r="U161" s="37" t="n">
        <f aca="false">SUM(U162:U168)</f>
        <v>3789</v>
      </c>
      <c r="V161" s="37" t="n">
        <f aca="false">SUM(V162:V168)</f>
        <v>0</v>
      </c>
      <c r="W161" s="37" t="n">
        <f aca="false">SUM(W162:W168)</f>
        <v>0</v>
      </c>
    </row>
    <row r="162" customFormat="false" ht="16.9" hidden="false" customHeight="true" outlineLevel="0" collapsed="false">
      <c r="A162" s="16" t="n">
        <v>21401</v>
      </c>
      <c r="B162" s="16" t="s">
        <v>1499</v>
      </c>
      <c r="C162" s="46" t="n">
        <v>1214</v>
      </c>
      <c r="D162" s="37" t="n">
        <f aca="false">SUM(E162:S162)</f>
        <v>1301</v>
      </c>
      <c r="E162" s="46" t="n">
        <v>0</v>
      </c>
      <c r="F162" s="46" t="n">
        <v>1301</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2515</v>
      </c>
      <c r="U162" s="37" t="n">
        <f aca="false">L02!C971</f>
        <v>2515</v>
      </c>
      <c r="V162" s="37" t="n">
        <f aca="false">T162-U162</f>
        <v>0</v>
      </c>
      <c r="W162" s="40" t="n">
        <v>0</v>
      </c>
    </row>
    <row r="163" customFormat="false" ht="16.9"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 hidden="false" customHeight="true" outlineLevel="0" collapsed="false">
      <c r="A165" s="16" t="n">
        <v>21404</v>
      </c>
      <c r="B165" s="16" t="s">
        <v>1533</v>
      </c>
      <c r="C165" s="46" t="n">
        <v>114</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114</v>
      </c>
      <c r="U165" s="37" t="n">
        <f aca="false">L02!C1014</f>
        <v>114</v>
      </c>
      <c r="V165" s="37" t="n">
        <f aca="false">T165-U165</f>
        <v>0</v>
      </c>
      <c r="W165" s="40" t="n">
        <v>0</v>
      </c>
    </row>
    <row r="166" customFormat="false" ht="16.9" hidden="false" customHeight="true" outlineLevel="0" collapsed="false">
      <c r="A166" s="16" t="n">
        <v>21405</v>
      </c>
      <c r="B166" s="16" t="s">
        <v>1538</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 hidden="false" customHeight="true" outlineLevel="0" collapsed="false">
      <c r="A167" s="16" t="n">
        <v>21406</v>
      </c>
      <c r="B167" s="16" t="s">
        <v>1541</v>
      </c>
      <c r="C167" s="46" t="n">
        <v>16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160</v>
      </c>
      <c r="U167" s="37" t="n">
        <f aca="false">L02!C1026</f>
        <v>160</v>
      </c>
      <c r="V167" s="37" t="n">
        <f aca="false">T167-U167</f>
        <v>0</v>
      </c>
      <c r="W167" s="40" t="n">
        <v>0</v>
      </c>
    </row>
    <row r="168" customFormat="false" ht="16.9" hidden="false" customHeight="true" outlineLevel="0" collapsed="false">
      <c r="A168" s="16" t="n">
        <v>21499</v>
      </c>
      <c r="B168" s="16" t="s">
        <v>2105</v>
      </c>
      <c r="C168" s="46" t="n">
        <v>0</v>
      </c>
      <c r="D168" s="37" t="n">
        <f aca="false">SUM(E168:S168)</f>
        <v>1000</v>
      </c>
      <c r="E168" s="46" t="n">
        <v>0</v>
      </c>
      <c r="F168" s="46" t="n">
        <v>0</v>
      </c>
      <c r="G168" s="46" t="n">
        <v>100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1000</v>
      </c>
      <c r="U168" s="37" t="n">
        <f aca="false">L02!C1031</f>
        <v>1000</v>
      </c>
      <c r="V168" s="37" t="n">
        <f aca="false">T168-U168</f>
        <v>0</v>
      </c>
      <c r="W168" s="40" t="n">
        <v>0</v>
      </c>
    </row>
    <row r="169" customFormat="false" ht="16.9" hidden="false" customHeight="true" outlineLevel="0" collapsed="false">
      <c r="A169" s="16" t="n">
        <v>215</v>
      </c>
      <c r="B169" s="38" t="s">
        <v>1549</v>
      </c>
      <c r="C169" s="37" t="n">
        <f aca="false">SUM(C170:C176)</f>
        <v>4215</v>
      </c>
      <c r="D169" s="37" t="n">
        <f aca="false">SUM(D170:D176)</f>
        <v>1624</v>
      </c>
      <c r="E169" s="37" t="n">
        <f aca="false">SUM(E170:E176)</f>
        <v>0</v>
      </c>
      <c r="F169" s="37" t="n">
        <f aca="false">SUM(F170:F176)</f>
        <v>243</v>
      </c>
      <c r="G169" s="37" t="n">
        <f aca="false">SUM(G170:G176)</f>
        <v>1381</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5839</v>
      </c>
      <c r="U169" s="37" t="n">
        <f aca="false">SUM(U170:U176)</f>
        <v>5839</v>
      </c>
      <c r="V169" s="37" t="n">
        <f aca="false">SUM(V170:V176)</f>
        <v>0</v>
      </c>
      <c r="W169" s="37" t="n">
        <f aca="false">SUM(W170:W176)</f>
        <v>0</v>
      </c>
    </row>
    <row r="170" customFormat="false" ht="16.9"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 hidden="false" customHeight="true" outlineLevel="0" collapsed="false">
      <c r="A171" s="16" t="n">
        <v>21502</v>
      </c>
      <c r="B171" s="16" t="s">
        <v>1557</v>
      </c>
      <c r="C171" s="46" t="n">
        <v>0</v>
      </c>
      <c r="D171" s="37" t="n">
        <f aca="false">SUM(E171:S171)</f>
        <v>662</v>
      </c>
      <c r="E171" s="46" t="n">
        <v>0</v>
      </c>
      <c r="F171" s="46" t="n">
        <v>0</v>
      </c>
      <c r="G171" s="46" t="n">
        <v>662</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662</v>
      </c>
      <c r="U171" s="37" t="n">
        <f aca="false">L02!C1045</f>
        <v>662</v>
      </c>
      <c r="V171" s="37" t="n">
        <f aca="false">T171-U171</f>
        <v>0</v>
      </c>
      <c r="W171" s="40" t="n">
        <v>0</v>
      </c>
    </row>
    <row r="172" customFormat="false" ht="16.9"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 hidden="false" customHeight="true" outlineLevel="0" collapsed="false">
      <c r="A174" s="16" t="n">
        <v>21507</v>
      </c>
      <c r="B174" s="16" t="s">
        <v>1582</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 hidden="false" customHeight="true" outlineLevel="0" collapsed="false">
      <c r="A175" s="16" t="n">
        <v>21508</v>
      </c>
      <c r="B175" s="16" t="s">
        <v>1586</v>
      </c>
      <c r="C175" s="46" t="n">
        <v>4215</v>
      </c>
      <c r="D175" s="37" t="n">
        <f aca="false">SUM(E175:S175)</f>
        <v>370</v>
      </c>
      <c r="E175" s="46" t="n">
        <v>0</v>
      </c>
      <c r="F175" s="46" t="n">
        <v>243</v>
      </c>
      <c r="G175" s="46" t="n">
        <v>127</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4585</v>
      </c>
      <c r="U175" s="37" t="n">
        <f aca="false">L02!C1087</f>
        <v>4585</v>
      </c>
      <c r="V175" s="37" t="n">
        <f aca="false">T175-U175</f>
        <v>0</v>
      </c>
      <c r="W175" s="40" t="n">
        <v>0</v>
      </c>
    </row>
    <row r="176" customFormat="false" ht="16.9" hidden="false" customHeight="true" outlineLevel="0" collapsed="false">
      <c r="A176" s="16" t="n">
        <v>21599</v>
      </c>
      <c r="B176" s="16" t="s">
        <v>2106</v>
      </c>
      <c r="C176" s="46" t="n">
        <v>0</v>
      </c>
      <c r="D176" s="37" t="n">
        <f aca="false">SUM(E176:S176)</f>
        <v>592</v>
      </c>
      <c r="E176" s="46" t="n">
        <v>0</v>
      </c>
      <c r="F176" s="46" t="n">
        <v>0</v>
      </c>
      <c r="G176" s="46" t="n">
        <v>592</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592</v>
      </c>
      <c r="U176" s="37" t="n">
        <f aca="false">L02!C1095</f>
        <v>592</v>
      </c>
      <c r="V176" s="37" t="n">
        <f aca="false">T176-U176</f>
        <v>0</v>
      </c>
      <c r="W176" s="40" t="n">
        <v>0</v>
      </c>
    </row>
    <row r="177" customFormat="false" ht="16.9" hidden="false" customHeight="true" outlineLevel="0" collapsed="false">
      <c r="A177" s="16" t="n">
        <v>216</v>
      </c>
      <c r="B177" s="38" t="s">
        <v>1597</v>
      </c>
      <c r="C177" s="37" t="n">
        <f aca="false">SUM(C178:C180)</f>
        <v>2178</v>
      </c>
      <c r="D177" s="37" t="n">
        <f aca="false">SUM(D178:D180)</f>
        <v>763</v>
      </c>
      <c r="E177" s="37" t="n">
        <f aca="false">SUM(E178:E180)</f>
        <v>0</v>
      </c>
      <c r="F177" s="37" t="n">
        <f aca="false">SUM(F178:F180)</f>
        <v>0</v>
      </c>
      <c r="G177" s="37" t="n">
        <f aca="false">SUM(G178:G180)</f>
        <v>763</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2941</v>
      </c>
      <c r="U177" s="37" t="n">
        <f aca="false">SUM(U178:U180)</f>
        <v>2941</v>
      </c>
      <c r="V177" s="37" t="n">
        <f aca="false">SUM(V178:V180)</f>
        <v>0</v>
      </c>
      <c r="W177" s="37" t="n">
        <f aca="false">SUM(W178:W180)</f>
        <v>0</v>
      </c>
    </row>
    <row r="178" customFormat="false" ht="16.9" hidden="false" customHeight="true" outlineLevel="0" collapsed="false">
      <c r="A178" s="16" t="n">
        <v>21602</v>
      </c>
      <c r="B178" s="16" t="s">
        <v>1598</v>
      </c>
      <c r="C178" s="46" t="n">
        <v>0</v>
      </c>
      <c r="D178" s="37" t="n">
        <f aca="false">SUM(E178:S178)</f>
        <v>105</v>
      </c>
      <c r="E178" s="46" t="n">
        <v>0</v>
      </c>
      <c r="F178" s="46" t="n">
        <v>0</v>
      </c>
      <c r="G178" s="46" t="n">
        <v>105</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105</v>
      </c>
      <c r="U178" s="37" t="n">
        <f aca="false">L02!C1102</f>
        <v>105</v>
      </c>
      <c r="V178" s="37" t="n">
        <f aca="false">T178-U178</f>
        <v>0</v>
      </c>
      <c r="W178" s="40" t="n">
        <v>0</v>
      </c>
    </row>
    <row r="179" customFormat="false" ht="16.9" hidden="false" customHeight="true" outlineLevel="0" collapsed="false">
      <c r="A179" s="16" t="n">
        <v>21606</v>
      </c>
      <c r="B179" s="16" t="s">
        <v>1604</v>
      </c>
      <c r="C179" s="46" t="n">
        <v>0</v>
      </c>
      <c r="D179" s="37" t="n">
        <f aca="false">SUM(E179:S179)</f>
        <v>158</v>
      </c>
      <c r="E179" s="46" t="n">
        <v>0</v>
      </c>
      <c r="F179" s="46" t="n">
        <v>0</v>
      </c>
      <c r="G179" s="46" t="n">
        <v>158</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158</v>
      </c>
      <c r="U179" s="37" t="n">
        <f aca="false">L02!C1112</f>
        <v>158</v>
      </c>
      <c r="V179" s="37" t="n">
        <f aca="false">T179-U179</f>
        <v>0</v>
      </c>
      <c r="W179" s="40" t="n">
        <v>0</v>
      </c>
    </row>
    <row r="180" customFormat="false" ht="16.9" hidden="false" customHeight="true" outlineLevel="0" collapsed="false">
      <c r="A180" s="16" t="n">
        <v>21699</v>
      </c>
      <c r="B180" s="16" t="s">
        <v>2107</v>
      </c>
      <c r="C180" s="46" t="n">
        <v>2178</v>
      </c>
      <c r="D180" s="37" t="n">
        <f aca="false">SUM(E180:S180)</f>
        <v>500</v>
      </c>
      <c r="E180" s="46" t="n">
        <v>0</v>
      </c>
      <c r="F180" s="46" t="n">
        <v>0</v>
      </c>
      <c r="G180" s="46" t="n">
        <v>50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2678</v>
      </c>
      <c r="U180" s="37" t="n">
        <f aca="false">L02!C1118</f>
        <v>2678</v>
      </c>
      <c r="V180" s="37" t="n">
        <f aca="false">T180-U180</f>
        <v>0</v>
      </c>
      <c r="W180" s="40" t="n">
        <v>0</v>
      </c>
    </row>
    <row r="181" customFormat="false" ht="16.9" hidden="false" customHeight="true" outlineLevel="0" collapsed="false">
      <c r="A181" s="16" t="n">
        <v>217</v>
      </c>
      <c r="B181" s="38" t="s">
        <v>1610</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11</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 hidden="false" customHeight="true" outlineLevel="0" collapsed="false">
      <c r="A184" s="16" t="n">
        <v>21703</v>
      </c>
      <c r="B184" s="16" t="s">
        <v>1624</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 hidden="false" customHeight="true" outlineLevel="0" collapsed="false">
      <c r="A187" s="16" t="n">
        <v>219</v>
      </c>
      <c r="B187" s="38" t="s">
        <v>1636</v>
      </c>
      <c r="C187" s="37" t="n">
        <f aca="false">SUM(C188:C196)</f>
        <v>112</v>
      </c>
      <c r="D187" s="37" t="n">
        <f aca="false">SUM(D188:D196)</f>
        <v>28</v>
      </c>
      <c r="E187" s="37" t="n">
        <f aca="false">SUM(E188:E196)</f>
        <v>0</v>
      </c>
      <c r="F187" s="37" t="n">
        <f aca="false">SUM(F188:F196)</f>
        <v>28</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140</v>
      </c>
      <c r="U187" s="37" t="n">
        <f aca="false">SUM(U188:U196)</f>
        <v>140</v>
      </c>
      <c r="V187" s="37" t="n">
        <f aca="false">SUM(V188:V196)</f>
        <v>0</v>
      </c>
      <c r="W187" s="37" t="n">
        <f aca="false">SUM(W188:W196)</f>
        <v>0</v>
      </c>
    </row>
    <row r="188" customFormat="false" ht="16.9"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 hidden="false" customHeight="true" outlineLevel="0" collapsed="false">
      <c r="A196" s="16" t="n">
        <v>21999</v>
      </c>
      <c r="B196" s="16" t="s">
        <v>1645</v>
      </c>
      <c r="C196" s="46" t="n">
        <v>112</v>
      </c>
      <c r="D196" s="37" t="n">
        <f aca="false">SUM(E196:S196)</f>
        <v>28</v>
      </c>
      <c r="E196" s="46" t="n">
        <v>0</v>
      </c>
      <c r="F196" s="46" t="n">
        <v>28</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140</v>
      </c>
      <c r="U196" s="37" t="n">
        <f aca="false">L02!C1160</f>
        <v>140</v>
      </c>
      <c r="V196" s="37" t="n">
        <f aca="false">T196-U196</f>
        <v>0</v>
      </c>
      <c r="W196" s="40" t="n">
        <v>0</v>
      </c>
    </row>
    <row r="197" customFormat="false" ht="16.9" hidden="false" customHeight="true" outlineLevel="0" collapsed="false">
      <c r="A197" s="16" t="n">
        <v>220</v>
      </c>
      <c r="B197" s="38" t="s">
        <v>1646</v>
      </c>
      <c r="C197" s="37" t="n">
        <f aca="false">SUM(C198:C200)</f>
        <v>693</v>
      </c>
      <c r="D197" s="37" t="n">
        <f aca="false">SUM(D198:D200)</f>
        <v>737</v>
      </c>
      <c r="E197" s="37" t="n">
        <f aca="false">SUM(E198:E200)</f>
        <v>0</v>
      </c>
      <c r="F197" s="37" t="n">
        <f aca="false">SUM(F198:F200)</f>
        <v>0</v>
      </c>
      <c r="G197" s="37" t="n">
        <f aca="false">SUM(G198:G200)</f>
        <v>737</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430</v>
      </c>
      <c r="U197" s="37" t="n">
        <f aca="false">SUM(U198:U200)</f>
        <v>1430</v>
      </c>
      <c r="V197" s="37" t="n">
        <f aca="false">SUM(V198:V200)</f>
        <v>0</v>
      </c>
      <c r="W197" s="37" t="n">
        <f aca="false">SUM(W198:W200)</f>
        <v>0</v>
      </c>
    </row>
    <row r="198" customFormat="false" ht="16.9" hidden="false" customHeight="true" outlineLevel="0" collapsed="false">
      <c r="A198" s="16" t="n">
        <v>22001</v>
      </c>
      <c r="B198" s="16" t="s">
        <v>1647</v>
      </c>
      <c r="C198" s="46" t="n">
        <v>693</v>
      </c>
      <c r="D198" s="37" t="n">
        <f aca="false">SUM(E198:S198)</f>
        <v>737</v>
      </c>
      <c r="E198" s="46" t="n">
        <v>0</v>
      </c>
      <c r="F198" s="46" t="n">
        <v>0</v>
      </c>
      <c r="G198" s="46" t="n">
        <v>737</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1430</v>
      </c>
      <c r="U198" s="37" t="n">
        <f aca="false">L02!C1162</f>
        <v>1430</v>
      </c>
      <c r="V198" s="37" t="n">
        <f aca="false">T198-U198</f>
        <v>0</v>
      </c>
      <c r="W198" s="40" t="n">
        <v>0</v>
      </c>
    </row>
    <row r="199" customFormat="false" ht="16.9" hidden="false" customHeight="true" outlineLevel="0" collapsed="false">
      <c r="A199" s="16" t="n">
        <v>22005</v>
      </c>
      <c r="B199" s="16" t="s">
        <v>1670</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 hidden="false" customHeight="true" outlineLevel="0" collapsed="false">
      <c r="A201" s="16" t="n">
        <v>221</v>
      </c>
      <c r="B201" s="38" t="s">
        <v>1684</v>
      </c>
      <c r="C201" s="37" t="n">
        <f aca="false">SUM(C202:C204)</f>
        <v>861</v>
      </c>
      <c r="D201" s="37" t="n">
        <f aca="false">SUM(D202:D204)</f>
        <v>316</v>
      </c>
      <c r="E201" s="37" t="n">
        <f aca="false">SUM(E202:E204)</f>
        <v>0</v>
      </c>
      <c r="F201" s="37" t="n">
        <f aca="false">SUM(F202:F204)</f>
        <v>316</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1177</v>
      </c>
      <c r="U201" s="37" t="n">
        <f aca="false">SUM(U202:U204)</f>
        <v>1177</v>
      </c>
      <c r="V201" s="37" t="n">
        <f aca="false">SUM(V202:V204)</f>
        <v>0</v>
      </c>
      <c r="W201" s="37" t="n">
        <f aca="false">SUM(W202:W204)</f>
        <v>0</v>
      </c>
    </row>
    <row r="202" customFormat="false" ht="16.9" hidden="false" customHeight="true" outlineLevel="0" collapsed="false">
      <c r="A202" s="16" t="n">
        <v>22101</v>
      </c>
      <c r="B202" s="16" t="s">
        <v>1685</v>
      </c>
      <c r="C202" s="46" t="n">
        <v>0</v>
      </c>
      <c r="D202" s="37" t="n">
        <f aca="false">SUM(E202:S202)</f>
        <v>0</v>
      </c>
      <c r="E202" s="46" t="n">
        <v>0</v>
      </c>
      <c r="F202" s="46" t="n">
        <v>0</v>
      </c>
      <c r="G202" s="46" t="n">
        <v>0</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0</v>
      </c>
      <c r="U202" s="37" t="n">
        <f aca="false">L02!C1207</f>
        <v>0</v>
      </c>
      <c r="V202" s="37" t="n">
        <f aca="false">T202-U202</f>
        <v>0</v>
      </c>
      <c r="W202" s="40" t="n">
        <v>0</v>
      </c>
    </row>
    <row r="203" customFormat="false" ht="16.9" hidden="false" customHeight="true" outlineLevel="0" collapsed="false">
      <c r="A203" s="16" t="n">
        <v>22102</v>
      </c>
      <c r="B203" s="16" t="s">
        <v>1696</v>
      </c>
      <c r="C203" s="46" t="n">
        <v>861</v>
      </c>
      <c r="D203" s="37" t="n">
        <f aca="false">SUM(E203:S203)</f>
        <v>316</v>
      </c>
      <c r="E203" s="46" t="n">
        <v>0</v>
      </c>
      <c r="F203" s="46" t="n">
        <v>316</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1177</v>
      </c>
      <c r="U203" s="37" t="n">
        <f aca="false">L02!C1218</f>
        <v>1177</v>
      </c>
      <c r="V203" s="37" t="n">
        <f aca="false">T203-U203</f>
        <v>0</v>
      </c>
      <c r="W203" s="40" t="n">
        <v>0</v>
      </c>
    </row>
    <row r="204" customFormat="false" ht="16.9"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 hidden="false" customHeight="true" outlineLevel="0" collapsed="false">
      <c r="A205" s="16" t="n">
        <v>222</v>
      </c>
      <c r="B205" s="38" t="s">
        <v>1704</v>
      </c>
      <c r="C205" s="37" t="n">
        <f aca="false">SUM(C206:C210)</f>
        <v>51</v>
      </c>
      <c r="D205" s="37" t="n">
        <f aca="false">SUM(D206:D210)</f>
        <v>1404</v>
      </c>
      <c r="E205" s="37" t="n">
        <f aca="false">SUM(E206:E210)</f>
        <v>0</v>
      </c>
      <c r="F205" s="37" t="n">
        <f aca="false">SUM(F206:F210)</f>
        <v>1374</v>
      </c>
      <c r="G205" s="37" t="n">
        <f aca="false">SUM(G206:G210)</f>
        <v>3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1455</v>
      </c>
      <c r="U205" s="37" t="n">
        <f aca="false">SUM(U206:U210)</f>
        <v>1455</v>
      </c>
      <c r="V205" s="37" t="n">
        <f aca="false">SUM(V206:V210)</f>
        <v>0</v>
      </c>
      <c r="W205" s="37" t="n">
        <f aca="false">SUM(W206:W210)</f>
        <v>0</v>
      </c>
    </row>
    <row r="206" customFormat="false" ht="16.9" hidden="false" customHeight="true" outlineLevel="0" collapsed="false">
      <c r="A206" s="16" t="n">
        <v>22201</v>
      </c>
      <c r="B206" s="16" t="s">
        <v>1705</v>
      </c>
      <c r="C206" s="46" t="n">
        <v>51</v>
      </c>
      <c r="D206" s="37" t="n">
        <f aca="false">SUM(E206:S206)</f>
        <v>84</v>
      </c>
      <c r="E206" s="46" t="n">
        <v>0</v>
      </c>
      <c r="F206" s="46" t="n">
        <v>54</v>
      </c>
      <c r="G206" s="46" t="n">
        <v>3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135</v>
      </c>
      <c r="U206" s="37" t="n">
        <f aca="false">L02!C1227</f>
        <v>135</v>
      </c>
      <c r="V206" s="37" t="n">
        <f aca="false">T206-U206</f>
        <v>0</v>
      </c>
      <c r="W206" s="40" t="n">
        <v>0</v>
      </c>
    </row>
    <row r="207" customFormat="false" ht="16.9"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 hidden="false" customHeight="true" outlineLevel="0" collapsed="false">
      <c r="A209" s="16" t="n">
        <v>22204</v>
      </c>
      <c r="B209" s="16" t="s">
        <v>1731</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 hidden="false" customHeight="true" outlineLevel="0" collapsed="false">
      <c r="A210" s="16" t="n">
        <v>22205</v>
      </c>
      <c r="B210" s="16" t="s">
        <v>1737</v>
      </c>
      <c r="C210" s="46" t="n">
        <v>0</v>
      </c>
      <c r="D210" s="37" t="n">
        <f aca="false">SUM(E210:S210)</f>
        <v>1320</v>
      </c>
      <c r="E210" s="46" t="n">
        <v>0</v>
      </c>
      <c r="F210" s="46" t="n">
        <v>132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1320</v>
      </c>
      <c r="U210" s="37" t="n">
        <f aca="false">L02!C1267</f>
        <v>1320</v>
      </c>
      <c r="V210" s="37" t="n">
        <f aca="false">T210-U210</f>
        <v>0</v>
      </c>
      <c r="W210" s="40" t="n">
        <v>0</v>
      </c>
    </row>
    <row r="211" customFormat="false" ht="16.9" hidden="false" customHeight="true" outlineLevel="0" collapsed="false">
      <c r="A211" s="16" t="n">
        <v>224</v>
      </c>
      <c r="B211" s="38" t="s">
        <v>1750</v>
      </c>
      <c r="C211" s="37" t="n">
        <f aca="false">SUM(C212:C219)</f>
        <v>2263</v>
      </c>
      <c r="D211" s="37" t="n">
        <f aca="false">SUM(D212:D219)</f>
        <v>619</v>
      </c>
      <c r="E211" s="37" t="n">
        <f aca="false">SUM(E212:E219)</f>
        <v>0</v>
      </c>
      <c r="F211" s="37" t="n">
        <f aca="false">SUM(F212:F219)</f>
        <v>330</v>
      </c>
      <c r="G211" s="37" t="n">
        <f aca="false">SUM(G212:G219)</f>
        <v>289</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2882</v>
      </c>
      <c r="U211" s="37" t="n">
        <f aca="false">SUM(U212:U219)</f>
        <v>2882</v>
      </c>
      <c r="V211" s="37" t="n">
        <f aca="false">SUM(V212:V219)</f>
        <v>0</v>
      </c>
      <c r="W211" s="37" t="n">
        <f aca="false">SUM(W212:W219)</f>
        <v>0</v>
      </c>
    </row>
    <row r="212" customFormat="false" ht="16.9" hidden="false" customHeight="true" outlineLevel="0" collapsed="false">
      <c r="A212" s="16" t="n">
        <v>22401</v>
      </c>
      <c r="B212" s="16" t="s">
        <v>1751</v>
      </c>
      <c r="C212" s="46" t="n">
        <v>404</v>
      </c>
      <c r="D212" s="37" t="n">
        <f aca="false">SUM(E212:S212)</f>
        <v>20</v>
      </c>
      <c r="E212" s="46" t="n">
        <v>0</v>
      </c>
      <c r="F212" s="46" t="n">
        <v>0</v>
      </c>
      <c r="G212" s="46" t="n">
        <v>2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424</v>
      </c>
      <c r="U212" s="37" t="n">
        <f aca="false">L02!C1281</f>
        <v>424</v>
      </c>
      <c r="V212" s="37" t="n">
        <f aca="false">T212-U212</f>
        <v>0</v>
      </c>
      <c r="W212" s="40" t="n">
        <v>0</v>
      </c>
    </row>
    <row r="213" customFormat="false" ht="16.9" hidden="false" customHeight="true" outlineLevel="0" collapsed="false">
      <c r="A213" s="16" t="n">
        <v>22402</v>
      </c>
      <c r="B213" s="16" t="s">
        <v>1759</v>
      </c>
      <c r="C213" s="46" t="n">
        <v>1282</v>
      </c>
      <c r="D213" s="37" t="n">
        <f aca="false">SUM(E213:S213)</f>
        <v>330</v>
      </c>
      <c r="E213" s="46" t="n">
        <v>0</v>
      </c>
      <c r="F213" s="46" t="n">
        <v>33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1612</v>
      </c>
      <c r="U213" s="37" t="n">
        <f aca="false">L02!C1293</f>
        <v>1612</v>
      </c>
      <c r="V213" s="37" t="n">
        <f aca="false">T213-U213</f>
        <v>0</v>
      </c>
      <c r="W213" s="40" t="n">
        <v>0</v>
      </c>
    </row>
    <row r="214" customFormat="false" ht="16.9" hidden="false" customHeight="true" outlineLevel="0" collapsed="false">
      <c r="A214" s="16" t="n">
        <v>22403</v>
      </c>
      <c r="B214" s="16" t="s">
        <v>1762</v>
      </c>
      <c r="C214" s="46" t="n">
        <v>29</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29</v>
      </c>
      <c r="U214" s="37" t="n">
        <f aca="false">L02!C1299</f>
        <v>29</v>
      </c>
      <c r="V214" s="37" t="n">
        <f aca="false">T214-U214</f>
        <v>0</v>
      </c>
      <c r="W214" s="40" t="n">
        <v>0</v>
      </c>
    </row>
    <row r="215" customFormat="false" ht="16.9"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 hidden="false" customHeight="true" outlineLevel="0" collapsed="false">
      <c r="A217" s="16" t="n">
        <v>22406</v>
      </c>
      <c r="B217" s="16" t="s">
        <v>1779</v>
      </c>
      <c r="C217" s="46" t="n">
        <v>2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20</v>
      </c>
      <c r="U217" s="37" t="n">
        <f aca="false">L02!C1326</f>
        <v>20</v>
      </c>
      <c r="V217" s="37" t="n">
        <f aca="false">T217-U217</f>
        <v>0</v>
      </c>
      <c r="W217" s="40" t="n">
        <v>0</v>
      </c>
    </row>
    <row r="218" customFormat="false" ht="16.9" hidden="false" customHeight="true" outlineLevel="0" collapsed="false">
      <c r="A218" s="16" t="n">
        <v>22407</v>
      </c>
      <c r="B218" s="16" t="s">
        <v>1783</v>
      </c>
      <c r="C218" s="46" t="n">
        <v>400</v>
      </c>
      <c r="D218" s="37" t="n">
        <f aca="false">SUM(E218:S218)</f>
        <v>269</v>
      </c>
      <c r="E218" s="46" t="n">
        <v>0</v>
      </c>
      <c r="F218" s="46" t="n">
        <v>0</v>
      </c>
      <c r="G218" s="46" t="n">
        <v>269</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669</v>
      </c>
      <c r="U218" s="37" t="n">
        <f aca="false">L02!C1330</f>
        <v>669</v>
      </c>
      <c r="V218" s="37" t="n">
        <f aca="false">T218-U218</f>
        <v>0</v>
      </c>
      <c r="W218" s="40" t="n">
        <v>0</v>
      </c>
    </row>
    <row r="219" customFormat="false" ht="16.9" hidden="false" customHeight="true" outlineLevel="0" collapsed="false">
      <c r="A219" s="16" t="n">
        <v>22499</v>
      </c>
      <c r="B219" s="16" t="s">
        <v>1789</v>
      </c>
      <c r="C219" s="46" t="n">
        <v>128</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128</v>
      </c>
      <c r="U219" s="37" t="n">
        <f aca="false">L02!C1336</f>
        <v>128</v>
      </c>
      <c r="V219" s="37" t="n">
        <f aca="false">T219-U219</f>
        <v>0</v>
      </c>
      <c r="W219" s="40" t="n">
        <v>0</v>
      </c>
    </row>
    <row r="220" customFormat="false" ht="16.9" hidden="false" customHeight="true" outlineLevel="0" collapsed="false">
      <c r="A220" s="16" t="n">
        <v>227</v>
      </c>
      <c r="B220" s="38" t="s">
        <v>2110</v>
      </c>
      <c r="C220" s="46" t="n">
        <v>3000</v>
      </c>
      <c r="D220" s="37" t="n">
        <f aca="false">SUM(E220:S220)</f>
        <v>-3000</v>
      </c>
      <c r="E220" s="46" t="n">
        <v>0</v>
      </c>
      <c r="F220" s="46" t="n">
        <v>0</v>
      </c>
      <c r="G220" s="46" t="n">
        <v>0</v>
      </c>
      <c r="H220" s="39" t="n">
        <v>0</v>
      </c>
      <c r="I220" s="40" t="n">
        <v>0</v>
      </c>
      <c r="J220" s="46" t="n">
        <v>0</v>
      </c>
      <c r="K220" s="46" t="n">
        <v>0</v>
      </c>
      <c r="L220" s="40" t="n">
        <v>-300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0</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 hidden="false" customHeight="true" outlineLevel="0" collapsed="false">
      <c r="A223" s="16" t="n">
        <v>22999</v>
      </c>
      <c r="B223" s="16" t="s">
        <v>2112</v>
      </c>
      <c r="C223" s="46" t="n">
        <v>0</v>
      </c>
      <c r="D223" s="37" t="n">
        <f aca="false">SUM(E223:S223)</f>
        <v>0</v>
      </c>
      <c r="E223" s="46" t="n">
        <v>0</v>
      </c>
      <c r="F223" s="46" t="n">
        <v>0</v>
      </c>
      <c r="G223" s="46" t="n">
        <v>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0</v>
      </c>
      <c r="U223" s="37" t="n">
        <f aca="false">L02!C1338</f>
        <v>0</v>
      </c>
      <c r="V223" s="37" t="n">
        <f aca="false">T223-U223</f>
        <v>0</v>
      </c>
      <c r="W223" s="40" t="n">
        <v>0</v>
      </c>
    </row>
    <row r="224" customFormat="false" ht="16.9" hidden="false" customHeight="true" outlineLevel="0" collapsed="false">
      <c r="A224" s="16" t="n">
        <v>232</v>
      </c>
      <c r="B224" s="38" t="s">
        <v>1793</v>
      </c>
      <c r="C224" s="37" t="n">
        <f aca="false">SUM(C225:C227)</f>
        <v>0</v>
      </c>
      <c r="D224" s="37" t="n">
        <f aca="false">SUM(D225:D227)</f>
        <v>668</v>
      </c>
      <c r="E224" s="37" t="n">
        <f aca="false">SUM(E225:E227)</f>
        <v>0</v>
      </c>
      <c r="F224" s="37" t="n">
        <f aca="false">SUM(F225:F227)</f>
        <v>668</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668</v>
      </c>
      <c r="U224" s="37" t="n">
        <f aca="false">SUM(U225:U227)</f>
        <v>668</v>
      </c>
      <c r="V224" s="37" t="n">
        <f aca="false">SUM(V225:V227)</f>
        <v>0</v>
      </c>
      <c r="W224" s="37" t="n">
        <f aca="false">SUM(W225:W227)</f>
        <v>0</v>
      </c>
    </row>
    <row r="225" customFormat="false" ht="16.9"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 hidden="false" customHeight="true" outlineLevel="0" collapsed="false">
      <c r="A227" s="16" t="n">
        <v>23203</v>
      </c>
      <c r="B227" s="16" t="s">
        <v>1796</v>
      </c>
      <c r="C227" s="46" t="n">
        <v>0</v>
      </c>
      <c r="D227" s="37" t="n">
        <f aca="false">SUM(E227:S227)</f>
        <v>668</v>
      </c>
      <c r="E227" s="46" t="n">
        <v>0</v>
      </c>
      <c r="F227" s="46" t="n">
        <v>668</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668</v>
      </c>
      <c r="U227" s="37" t="n">
        <f aca="false">L02!C1343</f>
        <v>668</v>
      </c>
      <c r="V227" s="37" t="n">
        <f aca="false">T227-U227</f>
        <v>0</v>
      </c>
      <c r="W227" s="40" t="n">
        <v>0</v>
      </c>
    </row>
    <row r="228" customFormat="false" ht="16.9" hidden="false" customHeight="true" outlineLevel="0" collapsed="false">
      <c r="A228" s="16" t="n">
        <v>233</v>
      </c>
      <c r="B228" s="38" t="s">
        <v>1801</v>
      </c>
      <c r="C228" s="37" t="n">
        <f aca="false">SUM(C229:C231)</f>
        <v>0</v>
      </c>
      <c r="D228" s="37" t="n">
        <f aca="false">SUM(D229:D231)</f>
        <v>8</v>
      </c>
      <c r="E228" s="37" t="n">
        <f aca="false">SUM(E229:E231)</f>
        <v>0</v>
      </c>
      <c r="F228" s="37" t="n">
        <f aca="false">SUM(F229:F231)</f>
        <v>8</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8</v>
      </c>
      <c r="U228" s="37" t="n">
        <f aca="false">SUM(U229:U231)</f>
        <v>8</v>
      </c>
      <c r="V228" s="37" t="n">
        <f aca="false">SUM(V229:V231)</f>
        <v>0</v>
      </c>
      <c r="W228" s="37" t="n">
        <f aca="false">SUM(W229:W231)</f>
        <v>0</v>
      </c>
    </row>
    <row r="229" customFormat="false" ht="16.9"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 hidden="false" customHeight="true" outlineLevel="0" collapsed="false">
      <c r="A231" s="16" t="n">
        <v>23303</v>
      </c>
      <c r="B231" s="16" t="s">
        <v>1804</v>
      </c>
      <c r="C231" s="46" t="n">
        <v>0</v>
      </c>
      <c r="D231" s="37" t="n">
        <f aca="false">SUM(E231:S231)</f>
        <v>8</v>
      </c>
      <c r="E231" s="46" t="n">
        <v>0</v>
      </c>
      <c r="F231" s="46" t="n">
        <v>8</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8</v>
      </c>
      <c r="U231" s="37" t="n">
        <f aca="false">L02!C1351</f>
        <v>8</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4</v>
      </c>
      <c r="B1" s="34"/>
      <c r="C1" s="34"/>
    </row>
    <row r="2" customFormat="false" ht="17.1" hidden="false" customHeight="true" outlineLevel="0" collapsed="false">
      <c r="A2" s="43"/>
      <c r="B2" s="43"/>
      <c r="C2" s="45" t="s">
        <v>58</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38720</v>
      </c>
    </row>
    <row r="6" customFormat="false" ht="17.25" hidden="false" customHeight="true" outlineLevel="0" collapsed="false">
      <c r="A6" s="16" t="n">
        <v>10301</v>
      </c>
      <c r="B6" s="41" t="s">
        <v>2116</v>
      </c>
      <c r="C6" s="37" t="n">
        <f aca="false">SUM(C7,C10:C18,C24:C25,C28:C31,C34:C36,C39:C43,C46:C47,C55)</f>
        <v>38720</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2646</v>
      </c>
    </row>
    <row r="17" customFormat="false" ht="17.25" hidden="false" customHeight="true" outlineLevel="0" collapsed="false">
      <c r="A17" s="16" t="n">
        <v>1030147</v>
      </c>
      <c r="B17" s="41" t="s">
        <v>2127</v>
      </c>
      <c r="C17" s="40" t="n">
        <v>83</v>
      </c>
    </row>
    <row r="18" customFormat="false" ht="17.25" hidden="false" customHeight="true" outlineLevel="0" collapsed="false">
      <c r="A18" s="16" t="n">
        <v>1030148</v>
      </c>
      <c r="B18" s="41" t="s">
        <v>2128</v>
      </c>
      <c r="C18" s="37" t="n">
        <f aca="false">SUM(C19:C23)</f>
        <v>34920</v>
      </c>
    </row>
    <row r="19" customFormat="false" ht="17.25" hidden="false" customHeight="true" outlineLevel="0" collapsed="false">
      <c r="A19" s="16" t="n">
        <v>103014801</v>
      </c>
      <c r="B19" s="42" t="s">
        <v>2129</v>
      </c>
      <c r="C19" s="40" t="n">
        <v>33904</v>
      </c>
    </row>
    <row r="20" customFormat="false" ht="17.25" hidden="false" customHeight="true" outlineLevel="0" collapsed="false">
      <c r="A20" s="16" t="n">
        <v>103014802</v>
      </c>
      <c r="B20" s="42" t="s">
        <v>2130</v>
      </c>
      <c r="C20" s="40" t="n">
        <v>42</v>
      </c>
    </row>
    <row r="21" customFormat="false" ht="17.25" hidden="false" customHeight="true" outlineLevel="0" collapsed="false">
      <c r="A21" s="16" t="n">
        <v>103014803</v>
      </c>
      <c r="B21" s="42" t="s">
        <v>2131</v>
      </c>
      <c r="C21" s="40" t="n">
        <v>0</v>
      </c>
    </row>
    <row r="22" customFormat="false" ht="17.25" hidden="false" customHeight="true" outlineLevel="0" collapsed="false">
      <c r="A22" s="16" t="n">
        <v>103014898</v>
      </c>
      <c r="B22" s="42" t="s">
        <v>2132</v>
      </c>
      <c r="C22" s="40" t="n">
        <v>-4363</v>
      </c>
    </row>
    <row r="23" customFormat="false" ht="17.25" hidden="false" customHeight="true" outlineLevel="0" collapsed="false">
      <c r="A23" s="16" t="n">
        <v>103014899</v>
      </c>
      <c r="B23" s="42" t="s">
        <v>2133</v>
      </c>
      <c r="C23" s="40" t="n">
        <v>5337</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1071</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0</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0</v>
      </c>
    </row>
    <row r="74" customFormat="false" ht="17.25" hidden="false" customHeight="true" outlineLevel="0" collapsed="false">
      <c r="A74" s="16" t="n">
        <v>103109998</v>
      </c>
      <c r="B74" s="42" t="s">
        <v>2184</v>
      </c>
      <c r="C74" s="40" t="n">
        <v>0</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6</v>
      </c>
      <c r="B1" s="34"/>
      <c r="C1" s="34"/>
    </row>
    <row r="2" customFormat="false" ht="17.1" hidden="false" customHeight="true" outlineLevel="0" collapsed="false">
      <c r="A2" s="43"/>
      <c r="B2" s="43"/>
      <c r="C2" s="45" t="s">
        <v>61</v>
      </c>
    </row>
    <row r="3" customFormat="false" ht="17.1" hidden="false" customHeight="true" outlineLevel="0" collapsed="false">
      <c r="A3" s="43"/>
      <c r="B3" s="43"/>
      <c r="C3" s="45" t="s">
        <v>98</v>
      </c>
    </row>
    <row r="4" customFormat="false" ht="17.1" hidden="false" customHeight="true" outlineLevel="0" collapsed="false">
      <c r="A4" s="36" t="s">
        <v>99</v>
      </c>
      <c r="B4" s="36" t="s">
        <v>100</v>
      </c>
      <c r="C4" s="36" t="s">
        <v>101</v>
      </c>
    </row>
    <row r="5" customFormat="false" ht="17.1" hidden="false" customHeight="true" outlineLevel="0" collapsed="false">
      <c r="A5" s="38"/>
      <c r="B5" s="36" t="s">
        <v>2187</v>
      </c>
      <c r="C5" s="37" t="n">
        <f aca="false">SUM(C6,C14,C30,C42,C53,C108,C132,C184,C189,C193,C219,C237,C255)</f>
        <v>346320</v>
      </c>
    </row>
    <row r="6" customFormat="false" ht="17.1" hidden="false" customHeight="true" outlineLevel="0" collapsed="false">
      <c r="A6" s="16" t="n">
        <v>206</v>
      </c>
      <c r="B6" s="41" t="s">
        <v>1055</v>
      </c>
      <c r="C6" s="37" t="n">
        <f aca="false">C7</f>
        <v>0</v>
      </c>
    </row>
    <row r="7" customFormat="false" ht="17.1" hidden="false" customHeight="true" outlineLevel="0" collapsed="false">
      <c r="A7" s="16" t="n">
        <v>20610</v>
      </c>
      <c r="B7" s="41" t="s">
        <v>2188</v>
      </c>
      <c r="C7" s="37" t="n">
        <f aca="false">SUM(C8:C13)</f>
        <v>0</v>
      </c>
    </row>
    <row r="8" customFormat="false" ht="17.1" hidden="false" customHeight="true" outlineLevel="0" collapsed="false">
      <c r="A8" s="16" t="n">
        <v>2061001</v>
      </c>
      <c r="B8" s="42" t="s">
        <v>2189</v>
      </c>
      <c r="C8" s="40" t="n">
        <v>0</v>
      </c>
    </row>
    <row r="9" customFormat="false" ht="17.1" hidden="false" customHeight="true" outlineLevel="0" collapsed="false">
      <c r="A9" s="16" t="n">
        <v>2061002</v>
      </c>
      <c r="B9" s="42" t="s">
        <v>2190</v>
      </c>
      <c r="C9" s="40" t="n">
        <v>0</v>
      </c>
    </row>
    <row r="10" customFormat="false" ht="17.1" hidden="false" customHeight="true" outlineLevel="0" collapsed="false">
      <c r="A10" s="16" t="n">
        <v>2061003</v>
      </c>
      <c r="B10" s="42" t="s">
        <v>2191</v>
      </c>
      <c r="C10" s="40" t="n">
        <v>0</v>
      </c>
    </row>
    <row r="11" customFormat="false" ht="17.1"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10</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6"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10</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10</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539</v>
      </c>
    </row>
    <row r="31" customFormat="false" ht="17.25" hidden="false" customHeight="true" outlineLevel="0" collapsed="false">
      <c r="A31" s="16" t="n">
        <v>20822</v>
      </c>
      <c r="B31" s="41" t="s">
        <v>2210</v>
      </c>
      <c r="C31" s="37" t="n">
        <f aca="false">SUM(C32:C34)</f>
        <v>539</v>
      </c>
    </row>
    <row r="32" customFormat="false" ht="17.25" hidden="false" customHeight="true" outlineLevel="0" collapsed="false">
      <c r="A32" s="16" t="n">
        <v>2082201</v>
      </c>
      <c r="B32" s="42" t="s">
        <v>2211</v>
      </c>
      <c r="C32" s="40" t="n">
        <v>228</v>
      </c>
    </row>
    <row r="33" customFormat="false" ht="17.25" hidden="false" customHeight="true" outlineLevel="0" collapsed="false">
      <c r="A33" s="16" t="n">
        <v>2082202</v>
      </c>
      <c r="B33" s="42" t="s">
        <v>2212</v>
      </c>
      <c r="C33" s="40" t="n">
        <v>311</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100045</v>
      </c>
    </row>
    <row r="54" customFormat="false" ht="17.25" hidden="false" customHeight="true" outlineLevel="0" collapsed="false">
      <c r="A54" s="16" t="n">
        <v>21208</v>
      </c>
      <c r="B54" s="41" t="s">
        <v>2228</v>
      </c>
      <c r="C54" s="37" t="n">
        <f aca="false">SUM(C55:C66)</f>
        <v>95645</v>
      </c>
    </row>
    <row r="55" customFormat="false" ht="17.25" hidden="false" customHeight="true" outlineLevel="0" collapsed="false">
      <c r="A55" s="16" t="n">
        <v>2120801</v>
      </c>
      <c r="B55" s="42" t="s">
        <v>2229</v>
      </c>
      <c r="C55" s="40" t="n">
        <v>167</v>
      </c>
    </row>
    <row r="56" customFormat="false" ht="17.25" hidden="false" customHeight="true" outlineLevel="0" collapsed="false">
      <c r="A56" s="16" t="n">
        <v>2120802</v>
      </c>
      <c r="B56" s="42" t="s">
        <v>2230</v>
      </c>
      <c r="C56" s="40" t="n">
        <v>0</v>
      </c>
    </row>
    <row r="57" customFormat="false" ht="17.25" hidden="false" customHeight="true" outlineLevel="0" collapsed="false">
      <c r="A57" s="16" t="n">
        <v>2120803</v>
      </c>
      <c r="B57" s="42" t="s">
        <v>2231</v>
      </c>
      <c r="C57" s="40" t="n">
        <v>2240</v>
      </c>
    </row>
    <row r="58" customFormat="false" ht="17.25" hidden="false" customHeight="true" outlineLevel="0" collapsed="false">
      <c r="A58" s="16" t="n">
        <v>2120804</v>
      </c>
      <c r="B58" s="42" t="s">
        <v>2232</v>
      </c>
      <c r="C58" s="40" t="n">
        <v>76164</v>
      </c>
    </row>
    <row r="59" customFormat="false" ht="17.25" hidden="false" customHeight="true" outlineLevel="0" collapsed="false">
      <c r="A59" s="16" t="n">
        <v>2120805</v>
      </c>
      <c r="B59" s="42" t="s">
        <v>2233</v>
      </c>
      <c r="C59" s="40" t="n">
        <v>3212</v>
      </c>
    </row>
    <row r="60" customFormat="false" ht="17.25" hidden="false" customHeight="true" outlineLevel="0" collapsed="false">
      <c r="A60" s="16" t="n">
        <v>2120806</v>
      </c>
      <c r="B60" s="42" t="s">
        <v>2234</v>
      </c>
      <c r="C60" s="40" t="n">
        <v>358</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13504</v>
      </c>
    </row>
    <row r="67" customFormat="false" ht="17.25" hidden="false" customHeight="true" outlineLevel="0" collapsed="false">
      <c r="A67" s="16" t="n">
        <v>21210</v>
      </c>
      <c r="B67" s="41" t="s">
        <v>2240</v>
      </c>
      <c r="C67" s="37" t="n">
        <f aca="false">SUM(C68:C70)</f>
        <v>2646</v>
      </c>
    </row>
    <row r="68" customFormat="false" ht="17.25" hidden="false" customHeight="true" outlineLevel="0" collapsed="false">
      <c r="A68" s="16" t="n">
        <v>2121001</v>
      </c>
      <c r="B68" s="42" t="s">
        <v>2229</v>
      </c>
      <c r="C68" s="40" t="n">
        <v>2392</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254</v>
      </c>
    </row>
    <row r="71" customFormat="false" ht="17.25" hidden="false" customHeight="true" outlineLevel="0" collapsed="false">
      <c r="A71" s="16" t="n">
        <v>21211</v>
      </c>
      <c r="B71" s="41" t="s">
        <v>2242</v>
      </c>
      <c r="C71" s="40" t="n">
        <v>83</v>
      </c>
    </row>
    <row r="72" customFormat="false" ht="17.25" hidden="false" customHeight="true" outlineLevel="0" collapsed="false">
      <c r="A72" s="16" t="n">
        <v>21213</v>
      </c>
      <c r="B72" s="41" t="s">
        <v>2243</v>
      </c>
      <c r="C72" s="37" t="n">
        <f aca="false">SUM(C73:C77)</f>
        <v>1671</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1671</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200</v>
      </c>
    </row>
    <row r="109" customFormat="false" ht="17.25" hidden="false" customHeight="true" outlineLevel="0" collapsed="false">
      <c r="A109" s="16" t="n">
        <v>21366</v>
      </c>
      <c r="B109" s="41" t="s">
        <v>2275</v>
      </c>
      <c r="C109" s="37" t="n">
        <f aca="false">SUM(C110:C113)</f>
        <v>200</v>
      </c>
    </row>
    <row r="110" customFormat="false" ht="17.25" hidden="false" customHeight="true" outlineLevel="0" collapsed="false">
      <c r="A110" s="16" t="n">
        <v>2136601</v>
      </c>
      <c r="B110" s="42" t="s">
        <v>2212</v>
      </c>
      <c r="C110" s="40" t="n">
        <v>20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233816</v>
      </c>
    </row>
    <row r="194" customFormat="false" ht="17.25" hidden="false" customHeight="true" outlineLevel="0" collapsed="false">
      <c r="A194" s="16" t="n">
        <v>22904</v>
      </c>
      <c r="B194" s="41" t="s">
        <v>2345</v>
      </c>
      <c r="C194" s="37" t="n">
        <f aca="false">SUM(C195:C197)</f>
        <v>2330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2330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816</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537</v>
      </c>
    </row>
    <row r="210" customFormat="false" ht="17.25" hidden="false" customHeight="true" outlineLevel="0" collapsed="false">
      <c r="A210" s="16" t="n">
        <v>2296003</v>
      </c>
      <c r="B210" s="42" t="s">
        <v>2361</v>
      </c>
      <c r="C210" s="40" t="n">
        <v>130</v>
      </c>
    </row>
    <row r="211" customFormat="false" ht="17.25" hidden="false" customHeight="true" outlineLevel="0" collapsed="false">
      <c r="A211" s="16" t="n">
        <v>2296004</v>
      </c>
      <c r="B211" s="42" t="s">
        <v>2362</v>
      </c>
      <c r="C211" s="40" t="n">
        <v>42</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6</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0</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101</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3880</v>
      </c>
    </row>
    <row r="220" customFormat="false" ht="17.25" hidden="false" customHeight="true" outlineLevel="0" collapsed="false">
      <c r="A220" s="16" t="n">
        <v>23204</v>
      </c>
      <c r="B220" s="41" t="s">
        <v>2370</v>
      </c>
      <c r="C220" s="37" t="n">
        <f aca="false">SUM(C221:C236)</f>
        <v>3880</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647</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3233</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238</v>
      </c>
    </row>
    <row r="238" customFormat="false" ht="17.25" hidden="false" customHeight="true" outlineLevel="0" collapsed="false">
      <c r="A238" s="16" t="n">
        <v>23304</v>
      </c>
      <c r="B238" s="41" t="s">
        <v>2387</v>
      </c>
      <c r="C238" s="37" t="n">
        <f aca="false">SUM(C239:C254)</f>
        <v>238</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5</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233</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7592</v>
      </c>
    </row>
    <row r="256" customFormat="false" ht="17.25" hidden="false" customHeight="true" outlineLevel="0" collapsed="false">
      <c r="A256" s="16" t="n">
        <v>23401</v>
      </c>
      <c r="B256" s="38" t="s">
        <v>1827</v>
      </c>
      <c r="C256" s="37" t="n">
        <f aca="false">SUM(C257:C268)</f>
        <v>7592</v>
      </c>
    </row>
    <row r="257" customFormat="false" ht="17.25" hidden="false" customHeight="true" outlineLevel="0" collapsed="false">
      <c r="A257" s="16" t="n">
        <v>2340101</v>
      </c>
      <c r="B257" s="16" t="s">
        <v>2405</v>
      </c>
      <c r="C257" s="40" t="n">
        <v>4000</v>
      </c>
    </row>
    <row r="258" customFormat="false" ht="17.25" hidden="false" customHeight="true" outlineLevel="0" collapsed="false">
      <c r="A258" s="16" t="n">
        <v>2340102</v>
      </c>
      <c r="B258" s="16" t="s">
        <v>2406</v>
      </c>
      <c r="C258" s="40" t="n">
        <v>3592</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0</v>
      </c>
    </row>
    <row r="269" customFormat="false" ht="17.25" hidden="false" customHeight="true" outlineLevel="0" collapsed="false">
      <c r="A269" s="16" t="n">
        <v>23402</v>
      </c>
      <c r="B269" s="38" t="s">
        <v>2417</v>
      </c>
      <c r="C269" s="37" t="n">
        <f aca="false">SUM(C270:C275)</f>
        <v>0</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 hidden="false" customHeight="true" outlineLevel="0" collapsed="false">
      <c r="A6" s="16"/>
      <c r="B6" s="36" t="s">
        <v>2115</v>
      </c>
      <c r="C6" s="37" t="n">
        <f aca="false">SUM(C7:C34)</f>
        <v>38720</v>
      </c>
      <c r="D6" s="37" t="n">
        <f aca="false">SUM(D7:D34)</f>
        <v>75656</v>
      </c>
      <c r="E6" s="37" t="n">
        <f aca="false">SUM(E7:E33)</f>
        <v>0</v>
      </c>
      <c r="F6" s="37" t="n">
        <f aca="false">SUM(F7:F33)</f>
        <v>0</v>
      </c>
      <c r="G6" s="37" t="n">
        <f aca="false">SUM(G7:G33)</f>
        <v>0</v>
      </c>
      <c r="H6" s="37" t="n">
        <f aca="false">SUM(H7:H33)</f>
        <v>3466</v>
      </c>
      <c r="I6" s="37" t="n">
        <f aca="false">SUM(I7:I33)</f>
        <v>0</v>
      </c>
      <c r="J6" s="37" t="n">
        <f aca="false">SUM(J7:J33)</f>
        <v>238408</v>
      </c>
      <c r="K6" s="37" t="n">
        <f aca="false">SUM(K7:K34)</f>
        <v>0</v>
      </c>
      <c r="L6" s="37" t="n">
        <f aca="false">SUM(L7:L33)</f>
        <v>0</v>
      </c>
      <c r="M6" s="16"/>
      <c r="N6" s="36" t="s">
        <v>2187</v>
      </c>
      <c r="O6" s="37" t="n">
        <f aca="false">SUM(O7:O34)</f>
        <v>346320</v>
      </c>
      <c r="P6" s="37" t="n">
        <f aca="false">SUM(P7:P34)</f>
        <v>0</v>
      </c>
      <c r="Q6" s="37" t="n">
        <f aca="false">SUM(Q7:Q33)</f>
        <v>647</v>
      </c>
      <c r="R6" s="37" t="n">
        <f aca="false">SUM(R7:R34)</f>
        <v>0</v>
      </c>
      <c r="S6" s="37" t="n">
        <f aca="false">SUM(S7:S33)</f>
        <v>5408</v>
      </c>
      <c r="T6" s="37" t="n">
        <f aca="false">SUM(T7:T33)</f>
        <v>0</v>
      </c>
      <c r="U6" s="37" t="n">
        <f aca="false">SUM(U7:U34)</f>
        <v>0</v>
      </c>
      <c r="V6" s="37" t="n">
        <f aca="false">SUM(V7:V33)</f>
        <v>0</v>
      </c>
      <c r="W6" s="16"/>
      <c r="X6" s="36" t="s">
        <v>2427</v>
      </c>
      <c r="Y6" s="37" t="n">
        <f aca="false">SUM(Y7:Y33)</f>
        <v>0</v>
      </c>
      <c r="Z6" s="37" t="n">
        <f aca="false">SUM(C6:L6)-SUM(O6:V6)-Y6</f>
        <v>3875</v>
      </c>
    </row>
    <row r="7" customFormat="false" ht="16.9"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6" hidden="false" customHeight="true" outlineLevel="0" collapsed="false">
      <c r="A9" s="16" t="n">
        <v>1030121</v>
      </c>
      <c r="B9" s="16" t="s">
        <v>2434</v>
      </c>
      <c r="C9" s="37" t="n">
        <f aca="false">L08!C14</f>
        <v>0</v>
      </c>
      <c r="D9" s="46" t="n">
        <v>10</v>
      </c>
      <c r="E9" s="46" t="n">
        <v>0</v>
      </c>
      <c r="F9" s="39" t="n">
        <v>0</v>
      </c>
      <c r="G9" s="39" t="n">
        <v>0</v>
      </c>
      <c r="H9" s="40" t="n">
        <v>0</v>
      </c>
      <c r="I9" s="40" t="n">
        <v>0</v>
      </c>
      <c r="J9" s="46" t="n">
        <v>0</v>
      </c>
      <c r="K9" s="46" t="n">
        <v>0</v>
      </c>
      <c r="L9" s="46" t="n">
        <v>0</v>
      </c>
      <c r="M9" s="16" t="n">
        <v>20709</v>
      </c>
      <c r="N9" s="16" t="s">
        <v>2435</v>
      </c>
      <c r="O9" s="37" t="n">
        <f aca="false">L09!C21</f>
        <v>10</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 hidden="false" customHeight="true" outlineLevel="0" collapsed="false">
      <c r="A10" s="16" t="n">
        <v>1030149</v>
      </c>
      <c r="B10" s="16" t="s">
        <v>2437</v>
      </c>
      <c r="C10" s="37" t="n">
        <f aca="false">L08!C24</f>
        <v>0</v>
      </c>
      <c r="D10" s="46" t="n">
        <v>539</v>
      </c>
      <c r="E10" s="46" t="n">
        <v>0</v>
      </c>
      <c r="F10" s="39" t="n">
        <v>0</v>
      </c>
      <c r="G10" s="39" t="n">
        <v>0</v>
      </c>
      <c r="H10" s="40" t="n">
        <v>0</v>
      </c>
      <c r="I10" s="40" t="n">
        <v>0</v>
      </c>
      <c r="J10" s="46" t="n">
        <v>0</v>
      </c>
      <c r="K10" s="46" t="n">
        <v>0</v>
      </c>
      <c r="L10" s="46" t="n">
        <v>0</v>
      </c>
      <c r="M10" s="16" t="n">
        <v>20822</v>
      </c>
      <c r="N10" s="16" t="s">
        <v>2438</v>
      </c>
      <c r="O10" s="37" t="n">
        <f aca="false">L09!C31</f>
        <v>539</v>
      </c>
      <c r="P10" s="46" t="n">
        <v>0</v>
      </c>
      <c r="Q10" s="46" t="n">
        <v>0</v>
      </c>
      <c r="R10" s="40" t="n">
        <v>0</v>
      </c>
      <c r="S10" s="40" t="n">
        <v>0</v>
      </c>
      <c r="T10" s="46" t="n">
        <v>0</v>
      </c>
      <c r="U10" s="46" t="n">
        <v>0</v>
      </c>
      <c r="V10" s="46" t="n">
        <v>0</v>
      </c>
      <c r="W10" s="16" t="n">
        <v>1030149</v>
      </c>
      <c r="X10" s="16" t="s">
        <v>2439</v>
      </c>
      <c r="Y10" s="40" t="n">
        <v>0</v>
      </c>
      <c r="Z10" s="37" t="n">
        <f aca="false">SUM(C10:L10)-SUM(O10:V10)-Y10</f>
        <v>0</v>
      </c>
    </row>
    <row r="11" customFormat="false" ht="16.9" hidden="false" customHeight="true" outlineLevel="0" collapsed="false">
      <c r="A11" s="16"/>
      <c r="B11" s="16" t="s">
        <v>2440</v>
      </c>
      <c r="C11" s="37" t="n">
        <f aca="false">L08!C35+L08!C67</f>
        <v>0</v>
      </c>
      <c r="D11" s="46" t="n">
        <v>0</v>
      </c>
      <c r="E11" s="46" t="n">
        <v>0</v>
      </c>
      <c r="F11" s="39" t="n">
        <v>0</v>
      </c>
      <c r="G11" s="39" t="n">
        <v>0</v>
      </c>
      <c r="H11" s="40" t="n">
        <v>0</v>
      </c>
      <c r="I11" s="40" t="n">
        <v>0</v>
      </c>
      <c r="J11" s="46" t="n">
        <v>0</v>
      </c>
      <c r="K11" s="46" t="n">
        <v>0</v>
      </c>
      <c r="L11" s="46" t="n">
        <v>0</v>
      </c>
      <c r="M11" s="16"/>
      <c r="N11" s="16" t="s">
        <v>2441</v>
      </c>
      <c r="O11" s="37" t="n">
        <f aca="false">L09!C35+L09!C39+L09!C228+L09!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1" hidden="false" customHeight="true" outlineLevel="0" collapsed="false">
      <c r="A14" s="16"/>
      <c r="B14" s="16" t="s">
        <v>2449</v>
      </c>
      <c r="C14" s="40" t="n">
        <v>34920</v>
      </c>
      <c r="D14" s="46" t="n">
        <v>65491</v>
      </c>
      <c r="E14" s="46" t="n">
        <v>0</v>
      </c>
      <c r="F14" s="39" t="n">
        <v>0</v>
      </c>
      <c r="G14" s="39" t="n">
        <v>0</v>
      </c>
      <c r="H14" s="40" t="n">
        <v>0</v>
      </c>
      <c r="I14" s="40" t="n">
        <v>0</v>
      </c>
      <c r="J14" s="46" t="n">
        <v>5408</v>
      </c>
      <c r="K14" s="46" t="n">
        <v>0</v>
      </c>
      <c r="L14" s="46" t="n">
        <v>0</v>
      </c>
      <c r="M14" s="16"/>
      <c r="N14" s="16" t="s">
        <v>2450</v>
      </c>
      <c r="O14" s="40" t="n">
        <v>96297</v>
      </c>
      <c r="P14" s="46" t="n">
        <v>0</v>
      </c>
      <c r="Q14" s="46" t="n">
        <v>647</v>
      </c>
      <c r="R14" s="40" t="n">
        <v>0</v>
      </c>
      <c r="S14" s="40" t="n">
        <v>5408</v>
      </c>
      <c r="T14" s="46" t="n">
        <v>0</v>
      </c>
      <c r="U14" s="46" t="n">
        <v>0</v>
      </c>
      <c r="V14" s="46" t="n">
        <v>0</v>
      </c>
      <c r="W14" s="16"/>
      <c r="X14" s="16" t="s">
        <v>2451</v>
      </c>
      <c r="Y14" s="40" t="n">
        <v>0</v>
      </c>
      <c r="Z14" s="37" t="n">
        <f aca="false">SUM(C14:L14)-SUM(O14:V14)-Y14</f>
        <v>3467</v>
      </c>
    </row>
    <row r="15" customFormat="false" ht="16.9" hidden="false" customHeight="true" outlineLevel="0" collapsed="false">
      <c r="A15" s="16"/>
      <c r="B15" s="16" t="s">
        <v>2452</v>
      </c>
      <c r="C15" s="37" t="n">
        <f aca="false">L08!C16+L08!C18+L08!C60-C14</f>
        <v>2646</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2646</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 hidden="false" customHeight="true" outlineLevel="0" collapsed="false">
      <c r="A16" s="16"/>
      <c r="B16" s="16" t="s">
        <v>2455</v>
      </c>
      <c r="C16" s="37" t="n">
        <f aca="false">L08!C17+L08!C64</f>
        <v>83</v>
      </c>
      <c r="D16" s="46" t="n">
        <v>0</v>
      </c>
      <c r="E16" s="46" t="n">
        <v>0</v>
      </c>
      <c r="F16" s="39" t="n">
        <v>0</v>
      </c>
      <c r="G16" s="39" t="n">
        <v>0</v>
      </c>
      <c r="H16" s="40" t="n">
        <v>0</v>
      </c>
      <c r="I16" s="40" t="n">
        <v>0</v>
      </c>
      <c r="J16" s="46" t="n">
        <v>0</v>
      </c>
      <c r="K16" s="46" t="n">
        <v>0</v>
      </c>
      <c r="L16" s="46" t="n">
        <v>0</v>
      </c>
      <c r="M16" s="16"/>
      <c r="N16" s="16" t="s">
        <v>2456</v>
      </c>
      <c r="O16" s="37" t="n">
        <f aca="false">L09!C71+L09!C225+L09!C243</f>
        <v>83</v>
      </c>
      <c r="P16" s="46" t="n">
        <v>0</v>
      </c>
      <c r="Q16" s="46" t="n">
        <v>0</v>
      </c>
      <c r="R16" s="40" t="n">
        <v>0</v>
      </c>
      <c r="S16" s="40" t="n">
        <v>0</v>
      </c>
      <c r="T16" s="46" t="n">
        <v>0</v>
      </c>
      <c r="U16" s="46" t="n">
        <v>0</v>
      </c>
      <c r="V16" s="46" t="n">
        <v>0</v>
      </c>
      <c r="W16" s="16"/>
      <c r="X16" s="16" t="s">
        <v>2457</v>
      </c>
      <c r="Y16" s="40" t="n">
        <v>0</v>
      </c>
      <c r="Z16" s="37" t="n">
        <f aca="false">SUM(C16:L16)-SUM(O16:V16)-Y16</f>
        <v>0</v>
      </c>
    </row>
    <row r="17" customFormat="false" ht="16.9" hidden="false" customHeight="true" outlineLevel="0" collapsed="false">
      <c r="A17" s="16"/>
      <c r="B17" s="16" t="s">
        <v>2458</v>
      </c>
      <c r="C17" s="37" t="n">
        <f aca="false">L08!C34+L08!C66</f>
        <v>1071</v>
      </c>
      <c r="D17" s="46" t="n">
        <v>600</v>
      </c>
      <c r="E17" s="46" t="n">
        <v>0</v>
      </c>
      <c r="F17" s="39" t="n">
        <v>0</v>
      </c>
      <c r="G17" s="39" t="n">
        <v>0</v>
      </c>
      <c r="H17" s="40" t="n">
        <v>0</v>
      </c>
      <c r="I17" s="40" t="n">
        <v>0</v>
      </c>
      <c r="J17" s="46" t="n">
        <v>0</v>
      </c>
      <c r="K17" s="46" t="n">
        <v>0</v>
      </c>
      <c r="L17" s="46" t="n">
        <v>0</v>
      </c>
      <c r="M17" s="16"/>
      <c r="N17" s="16" t="s">
        <v>2459</v>
      </c>
      <c r="O17" s="37" t="n">
        <f aca="false">L09!C72+L09!C90+L09!C227+L09!C245</f>
        <v>1671</v>
      </c>
      <c r="P17" s="46" t="n">
        <v>0</v>
      </c>
      <c r="Q17" s="46" t="n">
        <v>0</v>
      </c>
      <c r="R17" s="40" t="n">
        <v>0</v>
      </c>
      <c r="S17" s="40" t="n">
        <v>0</v>
      </c>
      <c r="T17" s="46" t="n">
        <v>0</v>
      </c>
      <c r="U17" s="46" t="n">
        <v>0</v>
      </c>
      <c r="V17" s="46" t="n">
        <v>0</v>
      </c>
      <c r="W17" s="16"/>
      <c r="X17" s="16" t="s">
        <v>2460</v>
      </c>
      <c r="Y17" s="40" t="n">
        <v>0</v>
      </c>
      <c r="Z17" s="37" t="n">
        <f aca="false">SUM(C17:L17)-SUM(O17:V17)-Y17</f>
        <v>0</v>
      </c>
    </row>
    <row r="18" customFormat="false" ht="16.9"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 hidden="false" customHeight="true" outlineLevel="0" collapsed="false">
      <c r="A19" s="16"/>
      <c r="B19" s="16" t="s">
        <v>2464</v>
      </c>
      <c r="C19" s="37" t="n">
        <f aca="false">L08!C25+L08!C65</f>
        <v>0</v>
      </c>
      <c r="D19" s="46" t="n">
        <v>200</v>
      </c>
      <c r="E19" s="46" t="n">
        <v>0</v>
      </c>
      <c r="F19" s="39" t="n">
        <v>0</v>
      </c>
      <c r="G19" s="39" t="n">
        <v>0</v>
      </c>
      <c r="H19" s="40" t="n">
        <v>0</v>
      </c>
      <c r="I19" s="40" t="n">
        <v>0</v>
      </c>
      <c r="J19" s="46" t="n">
        <v>0</v>
      </c>
      <c r="K19" s="46" t="n">
        <v>0</v>
      </c>
      <c r="L19" s="46" t="n">
        <v>0</v>
      </c>
      <c r="M19" s="16"/>
      <c r="N19" s="16" t="s">
        <v>2465</v>
      </c>
      <c r="O19" s="37" t="n">
        <f aca="false">L09!C109+L09!C124+L09!C226+L09!C244</f>
        <v>20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 hidden="false" customHeight="true" outlineLevel="0" collapsed="false">
      <c r="A21" s="16"/>
      <c r="B21" s="16" t="s">
        <v>2470</v>
      </c>
      <c r="C21" s="37" t="n">
        <f aca="false">L08!C36+L08!C68</f>
        <v>0</v>
      </c>
      <c r="D21" s="46" t="n">
        <v>0</v>
      </c>
      <c r="E21" s="46" t="n">
        <v>0</v>
      </c>
      <c r="F21" s="39" t="n">
        <v>0</v>
      </c>
      <c r="G21" s="39" t="n">
        <v>0</v>
      </c>
      <c r="H21" s="40" t="n">
        <v>0</v>
      </c>
      <c r="I21" s="40" t="n">
        <v>0</v>
      </c>
      <c r="J21" s="46" t="n">
        <v>0</v>
      </c>
      <c r="K21" s="46" t="n">
        <v>0</v>
      </c>
      <c r="L21" s="46" t="n">
        <v>0</v>
      </c>
      <c r="M21" s="16"/>
      <c r="N21" s="16" t="s">
        <v>2471</v>
      </c>
      <c r="O21" s="37" t="n">
        <f aca="false">L09!C119+L09!C127+L09!C229+L09!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 hidden="false" customHeight="true" outlineLevel="0" collapsed="false">
      <c r="A31" s="16" t="n">
        <v>1030180</v>
      </c>
      <c r="B31" s="16" t="s">
        <v>2500</v>
      </c>
      <c r="C31" s="37" t="n">
        <f aca="false">L08!C47</f>
        <v>0</v>
      </c>
      <c r="D31" s="46" t="n">
        <v>0</v>
      </c>
      <c r="E31" s="46" t="n">
        <v>0</v>
      </c>
      <c r="F31" s="39" t="n">
        <v>0</v>
      </c>
      <c r="G31" s="39" t="n">
        <v>0</v>
      </c>
      <c r="H31" s="40" t="n">
        <v>0</v>
      </c>
      <c r="I31" s="40" t="n">
        <v>0</v>
      </c>
      <c r="J31" s="46" t="n">
        <v>0</v>
      </c>
      <c r="K31" s="46" t="n">
        <v>0</v>
      </c>
      <c r="L31" s="46" t="n">
        <v>0</v>
      </c>
      <c r="M31" s="16" t="n">
        <v>22908</v>
      </c>
      <c r="N31" s="16" t="s">
        <v>2501</v>
      </c>
      <c r="O31" s="37" t="n">
        <f aca="false">L09!C198</f>
        <v>0</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 hidden="false" customHeight="true" outlineLevel="0" collapsed="false">
      <c r="A32" s="16" t="n">
        <v>1030155</v>
      </c>
      <c r="B32" s="16" t="s">
        <v>2503</v>
      </c>
      <c r="C32" s="37" t="n">
        <f aca="false">L08!C31</f>
        <v>0</v>
      </c>
      <c r="D32" s="46" t="n">
        <v>816</v>
      </c>
      <c r="E32" s="46" t="n">
        <v>0</v>
      </c>
      <c r="F32" s="39" t="n">
        <v>0</v>
      </c>
      <c r="G32" s="39" t="n">
        <v>0</v>
      </c>
      <c r="H32" s="40" t="n">
        <v>0</v>
      </c>
      <c r="I32" s="40" t="n">
        <v>0</v>
      </c>
      <c r="J32" s="46" t="n">
        <v>0</v>
      </c>
      <c r="K32" s="46" t="n">
        <v>0</v>
      </c>
      <c r="L32" s="46" t="n">
        <v>0</v>
      </c>
      <c r="M32" s="16" t="n">
        <v>22960</v>
      </c>
      <c r="N32" s="16" t="s">
        <v>2504</v>
      </c>
      <c r="O32" s="37" t="n">
        <f aca="false">L09!C207</f>
        <v>816</v>
      </c>
      <c r="P32" s="46" t="n">
        <v>0</v>
      </c>
      <c r="Q32" s="46" t="n">
        <v>0</v>
      </c>
      <c r="R32" s="40" t="n">
        <v>0</v>
      </c>
      <c r="S32" s="40" t="n">
        <v>0</v>
      </c>
      <c r="T32" s="46" t="n">
        <v>0</v>
      </c>
      <c r="U32" s="46" t="n">
        <v>0</v>
      </c>
      <c r="V32" s="46" t="n">
        <v>0</v>
      </c>
      <c r="W32" s="16" t="n">
        <v>1030155</v>
      </c>
      <c r="X32" s="16" t="s">
        <v>2505</v>
      </c>
      <c r="Y32" s="40" t="n">
        <v>0</v>
      </c>
      <c r="Z32" s="37" t="n">
        <f aca="false">SUM(C32:L32)-SUM(O32:V32)-Y32</f>
        <v>0</v>
      </c>
    </row>
    <row r="33" customFormat="false" ht="16.9" hidden="false" customHeight="true" outlineLevel="0" collapsed="false">
      <c r="A33" s="16"/>
      <c r="B33" s="16" t="s">
        <v>2506</v>
      </c>
      <c r="C33" s="37" t="n">
        <f aca="false">L08!C55+L08!C73</f>
        <v>0</v>
      </c>
      <c r="D33" s="46" t="n">
        <v>0</v>
      </c>
      <c r="E33" s="46" t="n">
        <v>0</v>
      </c>
      <c r="F33" s="39" t="n">
        <v>0</v>
      </c>
      <c r="G33" s="39" t="n">
        <v>0</v>
      </c>
      <c r="H33" s="40" t="n">
        <v>3466</v>
      </c>
      <c r="I33" s="40" t="n">
        <v>0</v>
      </c>
      <c r="J33" s="46" t="n">
        <v>233000</v>
      </c>
      <c r="K33" s="46" t="n">
        <v>0</v>
      </c>
      <c r="L33" s="46" t="n">
        <v>0</v>
      </c>
      <c r="M33" s="16"/>
      <c r="N33" s="16" t="s">
        <v>2507</v>
      </c>
      <c r="O33" s="37" t="n">
        <f aca="false">L09!C194+L09!C235+L09!C236+L09!C253+L09!C254</f>
        <v>236466</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6" hidden="false" customHeight="true" outlineLevel="0" collapsed="false">
      <c r="A34" s="59"/>
      <c r="B34" s="16" t="s">
        <v>2509</v>
      </c>
      <c r="C34" s="40" t="n">
        <v>0</v>
      </c>
      <c r="D34" s="46" t="n">
        <v>8000</v>
      </c>
      <c r="E34" s="60"/>
      <c r="F34" s="60"/>
      <c r="G34" s="60"/>
      <c r="H34" s="60"/>
      <c r="I34" s="60"/>
      <c r="J34" s="60"/>
      <c r="K34" s="46" t="n">
        <v>0</v>
      </c>
      <c r="L34" s="60"/>
      <c r="M34" s="59"/>
      <c r="N34" s="16" t="s">
        <v>2404</v>
      </c>
      <c r="O34" s="37" t="n">
        <f aca="false">L09!C255</f>
        <v>7592</v>
      </c>
      <c r="P34" s="46" t="n">
        <v>0</v>
      </c>
      <c r="Q34" s="16"/>
      <c r="R34" s="40" t="n">
        <v>0</v>
      </c>
      <c r="S34" s="60"/>
      <c r="T34" s="16"/>
      <c r="U34" s="46" t="n">
        <v>0</v>
      </c>
      <c r="V34" s="60"/>
      <c r="W34" s="59"/>
      <c r="X34" s="16" t="s">
        <v>2510</v>
      </c>
      <c r="Y34" s="60"/>
      <c r="Z34" s="37" t="n">
        <f aca="false">SUM(C34,D34,K34)-SUM(O34:P34,R34,U34)</f>
        <v>408</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1" t="s">
        <v>2511</v>
      </c>
      <c r="B1" s="61"/>
      <c r="C1" s="61"/>
      <c r="D1" s="61"/>
    </row>
    <row r="2" customFormat="false" ht="17.1" hidden="false" customHeight="true" outlineLevel="0" collapsed="false">
      <c r="A2" s="35" t="s">
        <v>65</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38720</v>
      </c>
      <c r="C5" s="42" t="s">
        <v>2187</v>
      </c>
      <c r="D5" s="37" t="n">
        <f aca="false">L10!O6</f>
        <v>346320</v>
      </c>
    </row>
    <row r="6" customFormat="false" ht="17.25" hidden="false" customHeight="true" outlineLevel="0" collapsed="false">
      <c r="A6" s="42" t="s">
        <v>2512</v>
      </c>
      <c r="B6" s="37" t="n">
        <f aca="false">B7+B8</f>
        <v>75656</v>
      </c>
      <c r="C6" s="42" t="s">
        <v>2513</v>
      </c>
      <c r="D6" s="37" t="n">
        <f aca="false">D7+D8</f>
        <v>0</v>
      </c>
    </row>
    <row r="7" customFormat="false" ht="17.25" hidden="false" customHeight="true" outlineLevel="0" collapsed="false">
      <c r="A7" s="42" t="s">
        <v>2514</v>
      </c>
      <c r="B7" s="46" t="n">
        <v>67656</v>
      </c>
      <c r="C7" s="42" t="s">
        <v>2515</v>
      </c>
      <c r="D7" s="46" t="n">
        <v>0</v>
      </c>
    </row>
    <row r="8" customFormat="false" ht="17.25" hidden="false" customHeight="true" outlineLevel="0" collapsed="false">
      <c r="A8" s="42" t="s">
        <v>2516</v>
      </c>
      <c r="B8" s="46" t="n">
        <v>8000</v>
      </c>
      <c r="C8" s="42" t="s">
        <v>2517</v>
      </c>
      <c r="D8" s="46" t="n">
        <v>0</v>
      </c>
    </row>
    <row r="9" customFormat="false" ht="17.25" hidden="false" customHeight="true" outlineLevel="0" collapsed="false">
      <c r="A9" s="42" t="s">
        <v>2518</v>
      </c>
      <c r="B9" s="46" t="n">
        <v>0</v>
      </c>
      <c r="C9" s="42" t="s">
        <v>2519</v>
      </c>
      <c r="D9" s="46" t="n">
        <v>647</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0</v>
      </c>
      <c r="C11" s="42"/>
      <c r="D11" s="59"/>
    </row>
    <row r="12" customFormat="false" ht="17.25" hidden="false" customHeight="true" outlineLevel="0" collapsed="false">
      <c r="A12" s="42" t="s">
        <v>2071</v>
      </c>
      <c r="B12" s="37" t="n">
        <f aca="false">B13+B14</f>
        <v>3466</v>
      </c>
      <c r="C12" s="42" t="s">
        <v>1991</v>
      </c>
      <c r="D12" s="37" t="n">
        <f aca="false">D13+D14</f>
        <v>0</v>
      </c>
    </row>
    <row r="13" customFormat="false" ht="17.25" hidden="false" customHeight="true" outlineLevel="0" collapsed="false">
      <c r="A13" s="42" t="s">
        <v>2521</v>
      </c>
      <c r="B13" s="40" t="n">
        <v>0</v>
      </c>
      <c r="C13" s="42" t="s">
        <v>2522</v>
      </c>
      <c r="D13" s="40" t="n">
        <v>0</v>
      </c>
    </row>
    <row r="14" customFormat="false" ht="17.25" hidden="false" customHeight="true" outlineLevel="0" collapsed="false">
      <c r="A14" s="42" t="s">
        <v>2523</v>
      </c>
      <c r="B14" s="40" t="n">
        <v>3466</v>
      </c>
      <c r="C14" s="42" t="s">
        <v>2524</v>
      </c>
      <c r="D14" s="40" t="n">
        <v>0</v>
      </c>
    </row>
    <row r="15" customFormat="false" ht="17.25" hidden="false" customHeight="true" outlineLevel="0" collapsed="false">
      <c r="A15" s="42" t="s">
        <v>1996</v>
      </c>
      <c r="B15" s="37" t="n">
        <f aca="false">B16</f>
        <v>0</v>
      </c>
      <c r="C15" s="42" t="s">
        <v>1997</v>
      </c>
      <c r="D15" s="37" t="n">
        <f aca="false">D16</f>
        <v>5408</v>
      </c>
    </row>
    <row r="16" customFormat="false" ht="17.25" hidden="false" customHeight="true" outlineLevel="0" collapsed="false">
      <c r="A16" s="42" t="s">
        <v>1998</v>
      </c>
      <c r="B16" s="37" t="n">
        <f aca="false">B17</f>
        <v>0</v>
      </c>
      <c r="C16" s="42" t="s">
        <v>2525</v>
      </c>
      <c r="D16" s="40" t="n">
        <v>5408</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238408</v>
      </c>
      <c r="C18" s="42" t="s">
        <v>2010</v>
      </c>
      <c r="D18" s="46" t="n">
        <v>0</v>
      </c>
    </row>
    <row r="19" customFormat="false" ht="17.25" hidden="false" customHeight="true" outlineLevel="0" collapsed="false">
      <c r="A19" s="42" t="s">
        <v>2528</v>
      </c>
      <c r="B19" s="46" t="n">
        <v>238408</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3875</v>
      </c>
    </row>
    <row r="26" customFormat="false" ht="17.1" hidden="false" customHeight="true" outlineLevel="0" collapsed="false">
      <c r="A26" s="36" t="s">
        <v>2534</v>
      </c>
      <c r="B26" s="37" t="n">
        <f aca="false">SUM(B5,B6,B9,B10,B11,B12,B15,B18,B20,B23)</f>
        <v>356250</v>
      </c>
      <c r="C26" s="36" t="s">
        <v>2535</v>
      </c>
      <c r="D26" s="37" t="n">
        <f aca="false">SUM(D5,D6,D9,D12,D15,D18,D20,D23,D24,D25)</f>
        <v>3562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6</v>
      </c>
      <c r="B1" s="34"/>
      <c r="C1" s="34"/>
      <c r="D1" s="34"/>
      <c r="E1" s="34"/>
    </row>
    <row r="2" customFormat="false" ht="17.1" hidden="false" customHeight="true" outlineLevel="0" collapsed="false">
      <c r="A2" s="35" t="s">
        <v>67</v>
      </c>
      <c r="B2" s="35"/>
      <c r="C2" s="35"/>
      <c r="D2" s="35"/>
      <c r="E2" s="35"/>
    </row>
    <row r="3" customFormat="false" ht="17.1" hidden="false" customHeight="true" outlineLevel="0" collapsed="false">
      <c r="A3" s="35" t="s">
        <v>760</v>
      </c>
      <c r="B3" s="35"/>
      <c r="C3" s="35"/>
      <c r="D3" s="35"/>
      <c r="E3" s="35"/>
    </row>
    <row r="4" customFormat="false" ht="26.85" hidden="false" customHeight="true" outlineLevel="0" collapsed="false">
      <c r="A4" s="36" t="s">
        <v>99</v>
      </c>
      <c r="B4" s="36" t="s">
        <v>2537</v>
      </c>
      <c r="C4" s="36" t="s">
        <v>1806</v>
      </c>
      <c r="D4" s="36" t="s">
        <v>2048</v>
      </c>
      <c r="E4" s="36" t="s">
        <v>1807</v>
      </c>
    </row>
    <row r="5" customFormat="false" ht="17.1" hidden="false" customHeight="true" outlineLevel="0" collapsed="false">
      <c r="A5" s="16"/>
      <c r="B5" s="36" t="s">
        <v>2115</v>
      </c>
      <c r="C5" s="37" t="n">
        <f aca="false">SUM(C6:C44)</f>
        <v>48736</v>
      </c>
      <c r="D5" s="37" t="n">
        <f aca="false">SUM(D6:D44)</f>
        <v>-10200</v>
      </c>
      <c r="E5" s="37" t="n">
        <f aca="false">SUM(E6:E44)</f>
        <v>38536</v>
      </c>
    </row>
    <row r="6" customFormat="false" ht="17.1" hidden="false" customHeight="true" outlineLevel="0" collapsed="false">
      <c r="A6" s="16" t="n">
        <v>1030102</v>
      </c>
      <c r="B6" s="16" t="s">
        <v>2491</v>
      </c>
      <c r="C6" s="46" t="n">
        <v>0</v>
      </c>
      <c r="D6" s="46" t="n">
        <v>0</v>
      </c>
      <c r="E6" s="37" t="n">
        <f aca="false">SUM(C6:D6)</f>
        <v>0</v>
      </c>
    </row>
    <row r="7" customFormat="false" ht="17.1" hidden="false" customHeight="true" outlineLevel="0" collapsed="false">
      <c r="A7" s="16" t="n">
        <v>1030106</v>
      </c>
      <c r="B7" s="16" t="s">
        <v>2482</v>
      </c>
      <c r="C7" s="46" t="n">
        <v>0</v>
      </c>
      <c r="D7" s="46" t="n">
        <v>0</v>
      </c>
      <c r="E7" s="37" t="n">
        <f aca="false">SUM(C7:D7)</f>
        <v>0</v>
      </c>
    </row>
    <row r="8" customFormat="false" ht="17.1" hidden="false" customHeight="true" outlineLevel="0" collapsed="false">
      <c r="A8" s="16" t="n">
        <v>1030110</v>
      </c>
      <c r="B8" s="16" t="s">
        <v>2488</v>
      </c>
      <c r="C8" s="46" t="n">
        <v>0</v>
      </c>
      <c r="D8" s="46" t="n">
        <v>0</v>
      </c>
      <c r="E8" s="37" t="n">
        <f aca="false">SUM(C8:D8)</f>
        <v>0</v>
      </c>
    </row>
    <row r="9" customFormat="false" ht="17.1" hidden="false" customHeight="true" outlineLevel="0" collapsed="false">
      <c r="A9" s="16" t="n">
        <v>1030112</v>
      </c>
      <c r="B9" s="16" t="s">
        <v>2538</v>
      </c>
      <c r="C9" s="46" t="n">
        <v>0</v>
      </c>
      <c r="D9" s="46" t="n">
        <v>0</v>
      </c>
      <c r="E9" s="37" t="n">
        <f aca="false">SUM(C9:D9)</f>
        <v>0</v>
      </c>
    </row>
    <row r="10" customFormat="false" ht="17.1" hidden="false" customHeight="true" outlineLevel="0" collapsed="false">
      <c r="A10" s="16" t="n">
        <v>1030115</v>
      </c>
      <c r="B10" s="16" t="s">
        <v>2539</v>
      </c>
      <c r="C10" s="46" t="n">
        <v>0</v>
      </c>
      <c r="D10" s="46" t="n">
        <v>0</v>
      </c>
      <c r="E10" s="37" t="n">
        <f aca="false">SUM(C10:D10)</f>
        <v>0</v>
      </c>
    </row>
    <row r="11" customFormat="false" ht="17.1" hidden="false" customHeight="true" outlineLevel="0" collapsed="false">
      <c r="A11" s="16" t="n">
        <v>1030121</v>
      </c>
      <c r="B11" s="16" t="s">
        <v>2434</v>
      </c>
      <c r="C11" s="46" t="n">
        <v>0</v>
      </c>
      <c r="D11" s="46" t="n">
        <v>0</v>
      </c>
      <c r="E11" s="37" t="n">
        <f aca="false">SUM(C11:D11)</f>
        <v>0</v>
      </c>
    </row>
    <row r="12" customFormat="false" ht="17.1" hidden="false" customHeight="true" outlineLevel="0" collapsed="false">
      <c r="A12" s="16" t="n">
        <v>1030129</v>
      </c>
      <c r="B12" s="16" t="s">
        <v>2540</v>
      </c>
      <c r="C12" s="46" t="n">
        <v>0</v>
      </c>
      <c r="D12" s="46" t="n">
        <v>0</v>
      </c>
      <c r="E12" s="37" t="n">
        <f aca="false">SUM(C12:D12)</f>
        <v>0</v>
      </c>
    </row>
    <row r="13" customFormat="false" ht="17.1" hidden="false" customHeight="true" outlineLevel="0" collapsed="false">
      <c r="A13" s="16" t="n">
        <v>1030146</v>
      </c>
      <c r="B13" s="16" t="s">
        <v>2541</v>
      </c>
      <c r="C13" s="46" t="n">
        <v>2392</v>
      </c>
      <c r="D13" s="46" t="n">
        <v>254</v>
      </c>
      <c r="E13" s="37" t="n">
        <f aca="false">SUM(C13:D13)</f>
        <v>2646</v>
      </c>
    </row>
    <row r="14" customFormat="false" ht="17.1" hidden="false" customHeight="true" outlineLevel="0" collapsed="false">
      <c r="A14" s="16" t="n">
        <v>1030147</v>
      </c>
      <c r="B14" s="16" t="s">
        <v>2542</v>
      </c>
      <c r="C14" s="46" t="n">
        <v>44</v>
      </c>
      <c r="D14" s="46" t="n">
        <v>39</v>
      </c>
      <c r="E14" s="37" t="n">
        <f aca="false">SUM(C14:D14)</f>
        <v>83</v>
      </c>
    </row>
    <row r="15" customFormat="false" ht="17.1" hidden="false" customHeight="true" outlineLevel="0" collapsed="false">
      <c r="A15" s="16" t="n">
        <v>1030148</v>
      </c>
      <c r="B15" s="16" t="s">
        <v>2543</v>
      </c>
      <c r="C15" s="46" t="n">
        <v>46300</v>
      </c>
      <c r="D15" s="46" t="n">
        <v>-11564</v>
      </c>
      <c r="E15" s="37" t="n">
        <f aca="false">SUM(C15:D15)</f>
        <v>34736</v>
      </c>
    </row>
    <row r="16" customFormat="false" ht="17.1" hidden="false" customHeight="true" outlineLevel="0" collapsed="false">
      <c r="A16" s="16" t="n">
        <v>1030149</v>
      </c>
      <c r="B16" s="16" t="s">
        <v>2437</v>
      </c>
      <c r="C16" s="46" t="n">
        <v>0</v>
      </c>
      <c r="D16" s="46" t="n">
        <v>0</v>
      </c>
      <c r="E16" s="37" t="n">
        <f aca="false">SUM(C16:D16)</f>
        <v>0</v>
      </c>
    </row>
    <row r="17" customFormat="false" ht="17.1" hidden="false" customHeight="true" outlineLevel="0" collapsed="false">
      <c r="A17" s="16" t="n">
        <v>1030150</v>
      </c>
      <c r="B17" s="16" t="s">
        <v>2544</v>
      </c>
      <c r="C17" s="46" t="n">
        <v>0</v>
      </c>
      <c r="D17" s="46" t="n">
        <v>0</v>
      </c>
      <c r="E17" s="37" t="n">
        <f aca="false">SUM(C17:D17)</f>
        <v>0</v>
      </c>
    </row>
    <row r="18" customFormat="false" ht="17.1" hidden="false" customHeight="true" outlineLevel="0" collapsed="false">
      <c r="A18" s="16" t="n">
        <v>1030152</v>
      </c>
      <c r="B18" s="16" t="s">
        <v>2467</v>
      </c>
      <c r="C18" s="46" t="n">
        <v>0</v>
      </c>
      <c r="D18" s="46" t="n">
        <v>0</v>
      </c>
      <c r="E18" s="37" t="n">
        <f aca="false">SUM(C18:D18)</f>
        <v>0</v>
      </c>
    </row>
    <row r="19" customFormat="false" ht="17.1" hidden="false" customHeight="true" outlineLevel="0" collapsed="false">
      <c r="A19" s="16" t="n">
        <v>1030153</v>
      </c>
      <c r="B19" s="16" t="s">
        <v>2494</v>
      </c>
      <c r="C19" s="46" t="n">
        <v>0</v>
      </c>
      <c r="D19" s="46" t="n">
        <v>0</v>
      </c>
      <c r="E19" s="37" t="n">
        <f aca="false">SUM(C19:D19)</f>
        <v>0</v>
      </c>
    </row>
    <row r="20" customFormat="false" ht="17.1" hidden="false" customHeight="true" outlineLevel="0" collapsed="false">
      <c r="A20" s="16" t="n">
        <v>1030154</v>
      </c>
      <c r="B20" s="16" t="s">
        <v>2497</v>
      </c>
      <c r="C20" s="46" t="n">
        <v>0</v>
      </c>
      <c r="D20" s="46" t="n">
        <v>0</v>
      </c>
      <c r="E20" s="37" t="n">
        <f aca="false">SUM(C20:D20)</f>
        <v>0</v>
      </c>
    </row>
    <row r="21" customFormat="false" ht="17.1" hidden="false" customHeight="true" outlineLevel="0" collapsed="false">
      <c r="A21" s="16" t="n">
        <v>1030155</v>
      </c>
      <c r="B21" s="16" t="s">
        <v>2503</v>
      </c>
      <c r="C21" s="46" t="n">
        <v>0</v>
      </c>
      <c r="D21" s="46" t="n">
        <v>0</v>
      </c>
      <c r="E21" s="37" t="n">
        <f aca="false">SUM(C21:D21)</f>
        <v>0</v>
      </c>
    </row>
    <row r="22" customFormat="false" ht="17.1" hidden="false" customHeight="true" outlineLevel="0" collapsed="false">
      <c r="A22" s="16" t="n">
        <v>1030156</v>
      </c>
      <c r="B22" s="16" t="s">
        <v>2545</v>
      </c>
      <c r="C22" s="46" t="n">
        <v>0</v>
      </c>
      <c r="D22" s="46" t="n">
        <v>1071</v>
      </c>
      <c r="E22" s="37" t="n">
        <f aca="false">SUM(C22:D22)</f>
        <v>1071</v>
      </c>
    </row>
    <row r="23" customFormat="false" ht="17.1" hidden="false" customHeight="true" outlineLevel="0" collapsed="false">
      <c r="A23" s="16" t="n">
        <v>1030157</v>
      </c>
      <c r="B23" s="16" t="s">
        <v>2546</v>
      </c>
      <c r="C23" s="46" t="n">
        <v>0</v>
      </c>
      <c r="D23" s="46" t="n">
        <v>0</v>
      </c>
      <c r="E23" s="37" t="n">
        <f aca="false">SUM(C23:D23)</f>
        <v>0</v>
      </c>
    </row>
    <row r="24" customFormat="false" ht="17.1" hidden="false" customHeight="true" outlineLevel="0" collapsed="false">
      <c r="A24" s="16" t="n">
        <v>1030158</v>
      </c>
      <c r="B24" s="16" t="s">
        <v>2547</v>
      </c>
      <c r="C24" s="46" t="n">
        <v>0</v>
      </c>
      <c r="D24" s="46" t="n">
        <v>0</v>
      </c>
      <c r="E24" s="37" t="n">
        <f aca="false">SUM(C24:D24)</f>
        <v>0</v>
      </c>
    </row>
    <row r="25" customFormat="false" ht="17.1" hidden="false" customHeight="true" outlineLevel="0" collapsed="false">
      <c r="A25" s="16" t="n">
        <v>1030159</v>
      </c>
      <c r="B25" s="16" t="s">
        <v>2548</v>
      </c>
      <c r="C25" s="46" t="n">
        <v>0</v>
      </c>
      <c r="D25" s="46" t="n">
        <v>0</v>
      </c>
      <c r="E25" s="37" t="n">
        <f aca="false">SUM(C25:D25)</f>
        <v>0</v>
      </c>
    </row>
    <row r="26" customFormat="false" ht="17.1" hidden="false" customHeight="true" outlineLevel="0" collapsed="false">
      <c r="A26" s="16" t="n">
        <v>1030166</v>
      </c>
      <c r="B26" s="16" t="s">
        <v>2428</v>
      </c>
      <c r="C26" s="46" t="n">
        <v>0</v>
      </c>
      <c r="D26" s="46" t="n">
        <v>0</v>
      </c>
      <c r="E26" s="37" t="n">
        <f aca="false">SUM(C26:D26)</f>
        <v>0</v>
      </c>
    </row>
    <row r="27" customFormat="false" ht="17.1" hidden="false" customHeight="true" outlineLevel="0" collapsed="false">
      <c r="A27" s="16" t="n">
        <v>1030168</v>
      </c>
      <c r="B27" s="16" t="s">
        <v>2443</v>
      </c>
      <c r="C27" s="46" t="n">
        <v>0</v>
      </c>
      <c r="D27" s="46" t="n">
        <v>0</v>
      </c>
      <c r="E27" s="37" t="n">
        <f aca="false">SUM(C27:D27)</f>
        <v>0</v>
      </c>
    </row>
    <row r="28" customFormat="false" ht="17.1"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0</v>
      </c>
      <c r="D32" s="46" t="n">
        <v>0</v>
      </c>
      <c r="E32" s="37" t="n">
        <f aca="false">SUM(C32:D32)</f>
        <v>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3</v>
      </c>
      <c r="B1" s="34"/>
      <c r="C1" s="34"/>
      <c r="D1" s="34"/>
      <c r="E1" s="34"/>
      <c r="F1" s="34"/>
      <c r="G1" s="34"/>
      <c r="H1" s="34"/>
      <c r="I1" s="34"/>
      <c r="J1" s="34"/>
      <c r="K1" s="34"/>
      <c r="L1" s="34"/>
      <c r="M1" s="34"/>
      <c r="N1" s="34"/>
      <c r="O1" s="34"/>
    </row>
    <row r="2" customFormat="false" ht="16.9" hidden="false" customHeight="true" outlineLevel="0" collapsed="false">
      <c r="A2" s="35" t="s">
        <v>69</v>
      </c>
      <c r="B2" s="35"/>
      <c r="C2" s="35"/>
      <c r="D2" s="35"/>
      <c r="E2" s="35"/>
      <c r="F2" s="35"/>
      <c r="G2" s="35"/>
      <c r="H2" s="35"/>
      <c r="I2" s="35"/>
      <c r="J2" s="35"/>
      <c r="K2" s="35"/>
      <c r="L2" s="35"/>
      <c r="M2" s="35"/>
      <c r="N2" s="35"/>
      <c r="O2" s="35"/>
    </row>
    <row r="3" customFormat="false" ht="16.9" hidden="false" customHeight="true" outlineLevel="0" collapsed="false">
      <c r="A3" s="35" t="s">
        <v>760</v>
      </c>
      <c r="B3" s="35"/>
      <c r="C3" s="35"/>
      <c r="D3" s="35"/>
      <c r="E3" s="35"/>
      <c r="F3" s="35"/>
      <c r="G3" s="35"/>
      <c r="H3" s="35"/>
      <c r="I3" s="35"/>
      <c r="J3" s="35"/>
      <c r="K3" s="35"/>
      <c r="L3" s="35"/>
      <c r="M3" s="35"/>
      <c r="N3" s="35"/>
      <c r="O3" s="35"/>
    </row>
    <row r="4" s="62" customFormat="true" ht="16.9"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 hidden="false" customHeight="true" outlineLevel="0" collapsed="false">
      <c r="A6" s="16"/>
      <c r="B6" s="36" t="s">
        <v>2187</v>
      </c>
      <c r="C6" s="37" t="n">
        <f aca="false">SUM(C7,C9,C13,C17,C20,C31,C37,C48,C50,C54,C58,C59,C60)</f>
        <v>99684</v>
      </c>
      <c r="D6" s="37" t="n">
        <f aca="false">SUM(E6:M6)</f>
        <v>247059</v>
      </c>
      <c r="E6" s="37" t="n">
        <f aca="false">SUM(E7,E9,E13,E17,E20,E31,E37,E48,E50,E54,E58,E59,E60)</f>
        <v>24875</v>
      </c>
      <c r="F6" s="37" t="n">
        <f aca="false">SUM(F7,F9,F13,F17,F20,F31,F37,F48,F50,F54,F58,F59)</f>
        <v>0</v>
      </c>
      <c r="G6" s="37" t="n">
        <f aca="false">SUM(G7,G9,G13,G17,G20,G31,G37,G48,G50,G54,G58,G59)</f>
        <v>15</v>
      </c>
      <c r="H6" s="37" t="n">
        <f aca="false">SUM(H7,H9,H13,H17,H20,H31,H37,H48,H50,H54,H58,H59)</f>
        <v>0</v>
      </c>
      <c r="I6" s="37" t="n">
        <f aca="false">SUM(I7,I9,I13,I17,I20,I31,I37,I48,I50,I54,I58,I59)</f>
        <v>233000</v>
      </c>
      <c r="J6" s="37" t="n">
        <f aca="false">SUM(J7,J9,J13,J17,J20,J31,J37,J48,J50,J54,J58,J59)</f>
        <v>-11380</v>
      </c>
      <c r="K6" s="37" t="n">
        <f aca="false">SUM(K7,K9,K13,K17,K20,K31,K37,K48,K50,K54,K58,K59,K60)</f>
        <v>0</v>
      </c>
      <c r="L6" s="37" t="n">
        <f aca="false">SUM(L7,L9,L13,L17,L20,L31,L37,L48,L50,L54,L58,L59,L60)</f>
        <v>0</v>
      </c>
      <c r="M6" s="37" t="n">
        <f aca="false">SUM(M7,M9,M13,M17,M20,M31,M37,M48,M50,M54,M58,M59,M60)</f>
        <v>549</v>
      </c>
      <c r="N6" s="37" t="n">
        <f aca="false">SUM(C6:D6)</f>
        <v>346743</v>
      </c>
      <c r="O6" s="37" t="n">
        <f aca="false">SUM(O7,O9,O13,O17,O20,O31,O37,O48,O50,O54,O58,O59,O60)</f>
        <v>346320</v>
      </c>
    </row>
    <row r="7" customFormat="false" ht="16.9"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 hidden="false" customHeight="true" outlineLevel="0" collapsed="false">
      <c r="A9" s="16" t="n">
        <v>207</v>
      </c>
      <c r="B9" s="41" t="s">
        <v>1102</v>
      </c>
      <c r="C9" s="37" t="n">
        <f aca="false">SUM(C10:C12)</f>
        <v>0</v>
      </c>
      <c r="D9" s="37" t="n">
        <f aca="false">SUM(E9:M9)</f>
        <v>10</v>
      </c>
      <c r="E9" s="37" t="n">
        <f aca="false">SUM(E10:E11)</f>
        <v>1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10</v>
      </c>
      <c r="O9" s="37" t="n">
        <f aca="false">SUM(O10:O12)</f>
        <v>10</v>
      </c>
    </row>
    <row r="10" customFormat="false" ht="16.9"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9" hidden="false" customHeight="true" outlineLevel="0" collapsed="false">
      <c r="A11" s="16" t="n">
        <v>20709</v>
      </c>
      <c r="B11" s="42" t="s">
        <v>2201</v>
      </c>
      <c r="C11" s="46" t="n">
        <v>0</v>
      </c>
      <c r="D11" s="37" t="n">
        <f aca="false">SUM(E11:M11)</f>
        <v>10</v>
      </c>
      <c r="E11" s="46" t="n">
        <v>10</v>
      </c>
      <c r="F11" s="40" t="n">
        <v>0</v>
      </c>
      <c r="G11" s="40" t="n">
        <v>0</v>
      </c>
      <c r="H11" s="46" t="n">
        <v>0</v>
      </c>
      <c r="I11" s="46" t="n">
        <v>0</v>
      </c>
      <c r="J11" s="46" t="n">
        <v>0</v>
      </c>
      <c r="K11" s="46" t="n">
        <v>0</v>
      </c>
      <c r="L11" s="46" t="n">
        <v>0</v>
      </c>
      <c r="M11" s="46" t="n">
        <v>0</v>
      </c>
      <c r="N11" s="37" t="n">
        <f aca="false">SUM(C11:D11)</f>
        <v>10</v>
      </c>
      <c r="O11" s="37" t="n">
        <f aca="false">L09!C21</f>
        <v>10</v>
      </c>
    </row>
    <row r="12" customFormat="false" ht="19.9"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 hidden="false" customHeight="true" outlineLevel="0" collapsed="false">
      <c r="A13" s="16" t="n">
        <v>208</v>
      </c>
      <c r="B13" s="41" t="s">
        <v>1144</v>
      </c>
      <c r="C13" s="37" t="n">
        <f aca="false">SUM(C14:C16)</f>
        <v>0</v>
      </c>
      <c r="D13" s="37" t="n">
        <f aca="false">SUM(E13:M13)</f>
        <v>539</v>
      </c>
      <c r="E13" s="37" t="n">
        <f aca="false">SUM(E14:E15)</f>
        <v>539</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539</v>
      </c>
      <c r="O13" s="37" t="n">
        <f aca="false">SUM(O14:O16)</f>
        <v>539</v>
      </c>
    </row>
    <row r="14" customFormat="false" ht="16.9" hidden="false" customHeight="true" outlineLevel="0" collapsed="false">
      <c r="A14" s="16" t="n">
        <v>20822</v>
      </c>
      <c r="B14" s="42" t="s">
        <v>2210</v>
      </c>
      <c r="C14" s="46" t="n">
        <v>0</v>
      </c>
      <c r="D14" s="37" t="n">
        <f aca="false">SUM(E14:M14)</f>
        <v>539</v>
      </c>
      <c r="E14" s="46" t="n">
        <v>539</v>
      </c>
      <c r="F14" s="40" t="n">
        <v>0</v>
      </c>
      <c r="G14" s="40" t="n">
        <v>0</v>
      </c>
      <c r="H14" s="46" t="n">
        <v>0</v>
      </c>
      <c r="I14" s="46" t="n">
        <v>0</v>
      </c>
      <c r="J14" s="46" t="n">
        <v>0</v>
      </c>
      <c r="K14" s="46" t="n">
        <v>0</v>
      </c>
      <c r="L14" s="46" t="n">
        <v>0</v>
      </c>
      <c r="M14" s="46" t="n">
        <v>0</v>
      </c>
      <c r="N14" s="63" t="n">
        <f aca="false">SUM(C14:D14)</f>
        <v>539</v>
      </c>
      <c r="O14" s="37" t="n">
        <f aca="false">L09!C31</f>
        <v>539</v>
      </c>
    </row>
    <row r="15" customFormat="false" ht="16.9"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9"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 hidden="false" customHeight="true" outlineLevel="0" collapsed="false">
      <c r="A20" s="16" t="n">
        <v>212</v>
      </c>
      <c r="B20" s="41" t="s">
        <v>1382</v>
      </c>
      <c r="C20" s="37" t="n">
        <f aca="false">SUM(C21:C30)</f>
        <v>96081</v>
      </c>
      <c r="D20" s="37" t="n">
        <f aca="false">SUM(E20:M20)</f>
        <v>3979</v>
      </c>
      <c r="E20" s="37" t="n">
        <f aca="false">SUM(E21:E25)</f>
        <v>15462</v>
      </c>
      <c r="F20" s="37" t="n">
        <f aca="false">SUM(F21:F30)</f>
        <v>0</v>
      </c>
      <c r="G20" s="37" t="n">
        <f aca="false">SUM(G21:G25)</f>
        <v>0</v>
      </c>
      <c r="H20" s="37" t="n">
        <f aca="false">SUM(H21:H30)</f>
        <v>0</v>
      </c>
      <c r="I20" s="37" t="n">
        <f aca="false">SUM(I21:I30)</f>
        <v>0</v>
      </c>
      <c r="J20" s="37" t="n">
        <f aca="false">SUM(J21:J25)</f>
        <v>-11380</v>
      </c>
      <c r="K20" s="37" t="n">
        <f aca="false">SUM(K21:K25)</f>
        <v>0</v>
      </c>
      <c r="L20" s="37" t="n">
        <f aca="false">SUM(L21:L25)</f>
        <v>0</v>
      </c>
      <c r="M20" s="37" t="n">
        <f aca="false">SUM(M21:M30)</f>
        <v>-103</v>
      </c>
      <c r="N20" s="63" t="n">
        <f aca="false">SUM(C20:D20)</f>
        <v>100060</v>
      </c>
      <c r="O20" s="37" t="n">
        <f aca="false">SUM(O21:O30)</f>
        <v>100045</v>
      </c>
    </row>
    <row r="21" customFormat="false" ht="16.9" hidden="false" customHeight="true" outlineLevel="0" collapsed="false">
      <c r="A21" s="16" t="n">
        <v>21208</v>
      </c>
      <c r="B21" s="42" t="s">
        <v>2228</v>
      </c>
      <c r="C21" s="46" t="n">
        <v>93645</v>
      </c>
      <c r="D21" s="37" t="n">
        <f aca="false">SUM(E21:M21)</f>
        <v>2015</v>
      </c>
      <c r="E21" s="46" t="n">
        <v>14862</v>
      </c>
      <c r="F21" s="40" t="n">
        <v>0</v>
      </c>
      <c r="G21" s="40" t="n">
        <v>0</v>
      </c>
      <c r="H21" s="46" t="n">
        <v>0</v>
      </c>
      <c r="I21" s="46" t="n">
        <v>0</v>
      </c>
      <c r="J21" s="46" t="n">
        <v>-11380</v>
      </c>
      <c r="K21" s="46" t="n">
        <v>0</v>
      </c>
      <c r="L21" s="46" t="n">
        <v>0</v>
      </c>
      <c r="M21" s="46" t="n">
        <v>-1467</v>
      </c>
      <c r="N21" s="63" t="n">
        <f aca="false">SUM(C21:D21)</f>
        <v>95660</v>
      </c>
      <c r="O21" s="37" t="n">
        <f aca="false">L09!C54</f>
        <v>95645</v>
      </c>
    </row>
    <row r="22" customFormat="false" ht="16.9" hidden="false" customHeight="true" outlineLevel="0" collapsed="false">
      <c r="A22" s="16" t="n">
        <v>21210</v>
      </c>
      <c r="B22" s="42" t="s">
        <v>2240</v>
      </c>
      <c r="C22" s="46" t="n">
        <v>2392</v>
      </c>
      <c r="D22" s="37" t="n">
        <f aca="false">SUM(E22:M22)</f>
        <v>254</v>
      </c>
      <c r="E22" s="46" t="n">
        <v>0</v>
      </c>
      <c r="F22" s="40" t="n">
        <v>0</v>
      </c>
      <c r="G22" s="40" t="n">
        <v>0</v>
      </c>
      <c r="H22" s="46" t="n">
        <v>0</v>
      </c>
      <c r="I22" s="46" t="n">
        <v>0</v>
      </c>
      <c r="J22" s="46" t="n">
        <v>0</v>
      </c>
      <c r="K22" s="46" t="n">
        <v>0</v>
      </c>
      <c r="L22" s="46" t="n">
        <v>0</v>
      </c>
      <c r="M22" s="46" t="n">
        <v>254</v>
      </c>
      <c r="N22" s="63" t="n">
        <f aca="false">SUM(C22:D22)</f>
        <v>2646</v>
      </c>
      <c r="O22" s="37" t="n">
        <f aca="false">L09!C67</f>
        <v>2646</v>
      </c>
    </row>
    <row r="23" customFormat="false" ht="16.9" hidden="false" customHeight="true" outlineLevel="0" collapsed="false">
      <c r="A23" s="16" t="n">
        <v>21211</v>
      </c>
      <c r="B23" s="42" t="s">
        <v>2242</v>
      </c>
      <c r="C23" s="46" t="n">
        <v>44</v>
      </c>
      <c r="D23" s="37" t="n">
        <f aca="false">SUM(E23:M23)</f>
        <v>39</v>
      </c>
      <c r="E23" s="46" t="n">
        <v>0</v>
      </c>
      <c r="F23" s="40" t="n">
        <v>0</v>
      </c>
      <c r="G23" s="40" t="n">
        <v>0</v>
      </c>
      <c r="H23" s="46" t="n">
        <v>0</v>
      </c>
      <c r="I23" s="46" t="n">
        <v>0</v>
      </c>
      <c r="J23" s="46" t="n">
        <v>0</v>
      </c>
      <c r="K23" s="46" t="n">
        <v>0</v>
      </c>
      <c r="L23" s="46" t="n">
        <v>0</v>
      </c>
      <c r="M23" s="46" t="n">
        <v>39</v>
      </c>
      <c r="N23" s="63" t="n">
        <f aca="false">SUM(C23:D23)</f>
        <v>83</v>
      </c>
      <c r="O23" s="37" t="n">
        <f aca="false">L09!C71</f>
        <v>83</v>
      </c>
    </row>
    <row r="24" customFormat="false" ht="16.9" hidden="false" customHeight="true" outlineLevel="0" collapsed="false">
      <c r="A24" s="16" t="n">
        <v>21213</v>
      </c>
      <c r="B24" s="42" t="s">
        <v>2243</v>
      </c>
      <c r="C24" s="46" t="n">
        <v>0</v>
      </c>
      <c r="D24" s="37" t="n">
        <f aca="false">SUM(E24:M24)</f>
        <v>1671</v>
      </c>
      <c r="E24" s="46" t="n">
        <v>600</v>
      </c>
      <c r="F24" s="40" t="n">
        <v>0</v>
      </c>
      <c r="G24" s="40" t="n">
        <v>0</v>
      </c>
      <c r="H24" s="46" t="n">
        <v>0</v>
      </c>
      <c r="I24" s="46" t="n">
        <v>0</v>
      </c>
      <c r="J24" s="46" t="n">
        <v>0</v>
      </c>
      <c r="K24" s="46" t="n">
        <v>0</v>
      </c>
      <c r="L24" s="46" t="n">
        <v>0</v>
      </c>
      <c r="M24" s="46" t="n">
        <v>1071</v>
      </c>
      <c r="N24" s="63" t="n">
        <f aca="false">SUM(C24:D24)</f>
        <v>1671</v>
      </c>
      <c r="O24" s="37" t="n">
        <f aca="false">L09!C72</f>
        <v>1671</v>
      </c>
    </row>
    <row r="25" customFormat="false" ht="16.9"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9"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9"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9"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9"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9"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 hidden="false" customHeight="true" outlineLevel="0" collapsed="false">
      <c r="A31" s="16" t="n">
        <v>213</v>
      </c>
      <c r="B31" s="41" t="s">
        <v>1402</v>
      </c>
      <c r="C31" s="37" t="n">
        <f aca="false">SUM(C32:C36)</f>
        <v>0</v>
      </c>
      <c r="D31" s="37" t="n">
        <f aca="false">SUM(E31:M31)</f>
        <v>200</v>
      </c>
      <c r="E31" s="37" t="n">
        <f aca="false">SUM(E32:E34)</f>
        <v>20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200</v>
      </c>
      <c r="O31" s="37" t="n">
        <f aca="false">SUM(O32:O36)</f>
        <v>200</v>
      </c>
    </row>
    <row r="32" customFormat="false" ht="16.9" hidden="false" customHeight="true" outlineLevel="0" collapsed="false">
      <c r="A32" s="16" t="n">
        <v>21366</v>
      </c>
      <c r="B32" s="42" t="s">
        <v>2275</v>
      </c>
      <c r="C32" s="46" t="n">
        <v>0</v>
      </c>
      <c r="D32" s="37" t="n">
        <f aca="false">SUM(E32:M32)</f>
        <v>200</v>
      </c>
      <c r="E32" s="46" t="n">
        <v>200</v>
      </c>
      <c r="F32" s="40" t="n">
        <v>0</v>
      </c>
      <c r="G32" s="40" t="n">
        <v>0</v>
      </c>
      <c r="H32" s="46" t="n">
        <v>0</v>
      </c>
      <c r="I32" s="46" t="n">
        <v>0</v>
      </c>
      <c r="J32" s="46" t="n">
        <v>0</v>
      </c>
      <c r="K32" s="46" t="n">
        <v>0</v>
      </c>
      <c r="L32" s="46" t="n">
        <v>0</v>
      </c>
      <c r="M32" s="46" t="n">
        <v>0</v>
      </c>
      <c r="N32" s="63" t="n">
        <f aca="false">SUM(C32:D32)</f>
        <v>200</v>
      </c>
      <c r="O32" s="37" t="n">
        <f aca="false">L09!C109</f>
        <v>200</v>
      </c>
    </row>
    <row r="33" customFormat="false" ht="16.9"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9"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9"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9"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9"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9"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9"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 hidden="false" customHeight="true" outlineLevel="0" collapsed="false">
      <c r="A54" s="16" t="n">
        <v>229</v>
      </c>
      <c r="B54" s="41" t="s">
        <v>1861</v>
      </c>
      <c r="C54" s="37" t="n">
        <f aca="false">SUM(C55:C57)</f>
        <v>152</v>
      </c>
      <c r="D54" s="37" t="n">
        <f aca="false">SUM(E54:M54)</f>
        <v>233664</v>
      </c>
      <c r="E54" s="37" t="n">
        <f aca="false">SUM(E55:E57)</f>
        <v>664</v>
      </c>
      <c r="F54" s="37" t="n">
        <f aca="false">SUM(F55:F57)</f>
        <v>0</v>
      </c>
      <c r="G54" s="37" t="n">
        <f aca="false">SUM(G55:G57)</f>
        <v>0</v>
      </c>
      <c r="H54" s="37" t="n">
        <f aca="false">SUM(H55:H57)</f>
        <v>0</v>
      </c>
      <c r="I54" s="37" t="n">
        <f aca="false">SUM(I55:I57)</f>
        <v>233000</v>
      </c>
      <c r="J54" s="37" t="n">
        <f aca="false">SUM(J55:J57)</f>
        <v>0</v>
      </c>
      <c r="K54" s="37" t="n">
        <f aca="false">SUM(K55:K57)</f>
        <v>0</v>
      </c>
      <c r="L54" s="37" t="n">
        <f aca="false">SUM(L55:L57)</f>
        <v>0</v>
      </c>
      <c r="M54" s="37" t="n">
        <f aca="false">SUM(M55:M57)</f>
        <v>0</v>
      </c>
      <c r="N54" s="63" t="n">
        <f aca="false">SUM(C54:D54)</f>
        <v>233816</v>
      </c>
      <c r="O54" s="37" t="n">
        <f aca="false">SUM(O55:O57)</f>
        <v>233816</v>
      </c>
    </row>
    <row r="55" customFormat="false" ht="19.9" hidden="false" customHeight="true" outlineLevel="0" collapsed="false">
      <c r="A55" s="16" t="n">
        <v>22904</v>
      </c>
      <c r="B55" s="42" t="s">
        <v>2345</v>
      </c>
      <c r="C55" s="46" t="n">
        <v>0</v>
      </c>
      <c r="D55" s="37" t="n">
        <f aca="false">SUM(E55:M55)</f>
        <v>233000</v>
      </c>
      <c r="E55" s="46" t="n">
        <v>0</v>
      </c>
      <c r="F55" s="40" t="n">
        <v>0</v>
      </c>
      <c r="G55" s="40" t="n">
        <v>0</v>
      </c>
      <c r="H55" s="46" t="n">
        <v>0</v>
      </c>
      <c r="I55" s="46" t="n">
        <v>233000</v>
      </c>
      <c r="J55" s="46" t="n">
        <v>0</v>
      </c>
      <c r="K55" s="46" t="n">
        <v>0</v>
      </c>
      <c r="L55" s="46" t="n">
        <v>0</v>
      </c>
      <c r="M55" s="46" t="n">
        <v>0</v>
      </c>
      <c r="N55" s="63" t="n">
        <f aca="false">SUM(C55:D55)</f>
        <v>233000</v>
      </c>
      <c r="O55" s="37" t="n">
        <f aca="false">L09!C194</f>
        <v>233000</v>
      </c>
    </row>
    <row r="56" customFormat="false" ht="17.25" hidden="false" customHeight="true" outlineLevel="0" collapsed="false">
      <c r="A56" s="16" t="n">
        <v>22908</v>
      </c>
      <c r="B56" s="42" t="s">
        <v>2349</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8</v>
      </c>
      <c r="C57" s="46" t="n">
        <v>152</v>
      </c>
      <c r="D57" s="37" t="n">
        <f aca="false">SUM(E57:M57)</f>
        <v>664</v>
      </c>
      <c r="E57" s="46" t="n">
        <v>664</v>
      </c>
      <c r="F57" s="40" t="n">
        <v>0</v>
      </c>
      <c r="G57" s="40" t="n">
        <v>0</v>
      </c>
      <c r="H57" s="46" t="n">
        <v>0</v>
      </c>
      <c r="I57" s="46" t="n">
        <v>0</v>
      </c>
      <c r="J57" s="46" t="n">
        <v>0</v>
      </c>
      <c r="K57" s="46" t="n">
        <v>0</v>
      </c>
      <c r="L57" s="46" t="n">
        <v>0</v>
      </c>
      <c r="M57" s="46" t="n">
        <v>0</v>
      </c>
      <c r="N57" s="63" t="n">
        <f aca="false">SUM(C57:D57)</f>
        <v>816</v>
      </c>
      <c r="O57" s="37" t="n">
        <f aca="false">L09!C207</f>
        <v>816</v>
      </c>
    </row>
    <row r="58" customFormat="false" ht="17.25" hidden="false" customHeight="true" outlineLevel="0" collapsed="false">
      <c r="A58" s="16" t="n">
        <v>232</v>
      </c>
      <c r="B58" s="41" t="s">
        <v>1793</v>
      </c>
      <c r="C58" s="46" t="n">
        <v>3233</v>
      </c>
      <c r="D58" s="37" t="n">
        <f aca="false">SUM(E58:M58)</f>
        <v>647</v>
      </c>
      <c r="E58" s="46" t="n">
        <v>0</v>
      </c>
      <c r="F58" s="40" t="n">
        <v>0</v>
      </c>
      <c r="G58" s="40" t="n">
        <v>0</v>
      </c>
      <c r="H58" s="46" t="n">
        <v>0</v>
      </c>
      <c r="I58" s="46" t="n">
        <v>0</v>
      </c>
      <c r="J58" s="46" t="n">
        <v>0</v>
      </c>
      <c r="K58" s="46" t="n">
        <v>0</v>
      </c>
      <c r="L58" s="46" t="n">
        <v>0</v>
      </c>
      <c r="M58" s="46" t="n">
        <v>647</v>
      </c>
      <c r="N58" s="63" t="n">
        <f aca="false">SUM(C58:D58)</f>
        <v>3880</v>
      </c>
      <c r="O58" s="37" t="n">
        <f aca="false">L09!C219</f>
        <v>3880</v>
      </c>
    </row>
    <row r="59" customFormat="false" ht="17.25" hidden="false" customHeight="true" outlineLevel="0" collapsed="false">
      <c r="A59" s="16" t="n">
        <v>233</v>
      </c>
      <c r="B59" s="41" t="s">
        <v>1801</v>
      </c>
      <c r="C59" s="46" t="n">
        <v>218</v>
      </c>
      <c r="D59" s="37" t="n">
        <f aca="false">SUM(E59:M59)</f>
        <v>20</v>
      </c>
      <c r="E59" s="46" t="n">
        <v>0</v>
      </c>
      <c r="F59" s="40" t="n">
        <v>0</v>
      </c>
      <c r="G59" s="40" t="n">
        <v>15</v>
      </c>
      <c r="H59" s="46" t="n">
        <v>0</v>
      </c>
      <c r="I59" s="46" t="n">
        <v>0</v>
      </c>
      <c r="J59" s="46" t="n">
        <v>0</v>
      </c>
      <c r="K59" s="46" t="n">
        <v>0</v>
      </c>
      <c r="L59" s="46" t="n">
        <v>0</v>
      </c>
      <c r="M59" s="46" t="n">
        <v>5</v>
      </c>
      <c r="N59" s="63" t="n">
        <f aca="false">SUM(C59:D59)</f>
        <v>238</v>
      </c>
      <c r="O59" s="37" t="n">
        <f aca="false">L09!C237</f>
        <v>238</v>
      </c>
    </row>
    <row r="60" customFormat="false" ht="17.25" hidden="false" customHeight="true" outlineLevel="0" collapsed="false">
      <c r="A60" s="16" t="n">
        <v>234</v>
      </c>
      <c r="B60" s="38" t="s">
        <v>2404</v>
      </c>
      <c r="C60" s="37" t="n">
        <f aca="false">SUM(C61:C62)</f>
        <v>0</v>
      </c>
      <c r="D60" s="37" t="n">
        <f aca="false">SUM(E60,K60:M60)</f>
        <v>8000</v>
      </c>
      <c r="E60" s="37" t="n">
        <f aca="false">SUM(E61:E62)</f>
        <v>8000</v>
      </c>
      <c r="F60" s="60"/>
      <c r="G60" s="60"/>
      <c r="H60" s="60"/>
      <c r="I60" s="60"/>
      <c r="J60" s="60"/>
      <c r="K60" s="37" t="n">
        <f aca="false">SUM(K61:K62)</f>
        <v>0</v>
      </c>
      <c r="L60" s="37" t="n">
        <f aca="false">SUM(L61:L62)</f>
        <v>0</v>
      </c>
      <c r="M60" s="37" t="n">
        <f aca="false">SUM(M61:M62)</f>
        <v>0</v>
      </c>
      <c r="N60" s="37" t="n">
        <f aca="false">SUM(C60:D60)</f>
        <v>8000</v>
      </c>
      <c r="O60" s="37" t="n">
        <f aca="false">SUM(O61:O62)</f>
        <v>7592</v>
      </c>
    </row>
    <row r="61" customFormat="false" ht="17.25" hidden="false" customHeight="true" outlineLevel="0" collapsed="false">
      <c r="A61" s="16" t="n">
        <v>23401</v>
      </c>
      <c r="B61" s="16" t="s">
        <v>1827</v>
      </c>
      <c r="C61" s="46" t="n">
        <v>0</v>
      </c>
      <c r="D61" s="37" t="n">
        <f aca="false">SUM(E61,K61:M61)</f>
        <v>8000</v>
      </c>
      <c r="E61" s="46" t="n">
        <v>8000</v>
      </c>
      <c r="F61" s="60"/>
      <c r="G61" s="60"/>
      <c r="H61" s="60"/>
      <c r="I61" s="60"/>
      <c r="J61" s="60"/>
      <c r="K61" s="46" t="n">
        <v>0</v>
      </c>
      <c r="L61" s="46" t="n">
        <v>0</v>
      </c>
      <c r="M61" s="46" t="n">
        <v>0</v>
      </c>
      <c r="N61" s="37" t="n">
        <f aca="false">SUM(C61:D61)</f>
        <v>8000</v>
      </c>
      <c r="O61" s="37" t="n">
        <f aca="false">L09!C256</f>
        <v>7592</v>
      </c>
    </row>
    <row r="62" customFormat="false" ht="17.25" hidden="false" customHeight="true" outlineLevel="0" collapsed="false">
      <c r="A62" s="16" t="n">
        <v>23402</v>
      </c>
      <c r="B62" s="16" t="s">
        <v>2417</v>
      </c>
      <c r="C62" s="46" t="n">
        <v>0</v>
      </c>
      <c r="D62" s="37" t="n">
        <f aca="false">SUM(E62,K62:M62)</f>
        <v>0</v>
      </c>
      <c r="E62" s="46" t="n">
        <v>0</v>
      </c>
      <c r="F62" s="60"/>
      <c r="G62" s="60"/>
      <c r="H62" s="60"/>
      <c r="I62" s="60"/>
      <c r="J62" s="60"/>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7</v>
      </c>
      <c r="B1" s="34"/>
      <c r="C1" s="34"/>
      <c r="D1" s="34"/>
      <c r="E1" s="34"/>
      <c r="F1" s="34"/>
      <c r="G1" s="34"/>
      <c r="H1" s="34"/>
      <c r="I1" s="34"/>
      <c r="J1" s="34"/>
    </row>
    <row r="2" customFormat="false" ht="16.9" hidden="false" customHeight="true" outlineLevel="0" collapsed="false">
      <c r="A2" s="35" t="s">
        <v>71</v>
      </c>
      <c r="B2" s="35"/>
      <c r="C2" s="35"/>
      <c r="D2" s="35"/>
      <c r="E2" s="35"/>
      <c r="F2" s="35"/>
      <c r="G2" s="35"/>
      <c r="H2" s="35"/>
      <c r="I2" s="35"/>
      <c r="J2" s="35"/>
    </row>
    <row r="3" customFormat="false" ht="16.9" hidden="false" customHeight="true" outlineLevel="0" collapsed="false">
      <c r="A3" s="35" t="s">
        <v>760</v>
      </c>
      <c r="B3" s="35"/>
      <c r="C3" s="35"/>
      <c r="D3" s="35"/>
      <c r="E3" s="35"/>
      <c r="F3" s="35"/>
      <c r="G3" s="35"/>
      <c r="H3" s="35"/>
      <c r="I3" s="35"/>
      <c r="J3" s="35"/>
    </row>
    <row r="4" customFormat="false" ht="16.9"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 hidden="false" customHeight="true" outlineLevel="0" collapsed="false">
      <c r="A37" s="16" t="n">
        <v>103060133</v>
      </c>
      <c r="B37" s="42" t="s">
        <v>2626</v>
      </c>
      <c r="C37" s="46" t="n">
        <v>0</v>
      </c>
      <c r="D37" s="46" t="n">
        <v>0</v>
      </c>
      <c r="E37" s="40" t="n">
        <v>0</v>
      </c>
      <c r="F37" s="16"/>
      <c r="G37" s="64"/>
      <c r="H37" s="60"/>
      <c r="I37" s="60"/>
      <c r="J37" s="60"/>
    </row>
    <row r="38" customFormat="false" ht="16.9" hidden="false" customHeight="true" outlineLevel="0" collapsed="false">
      <c r="A38" s="16" t="n">
        <v>103060134</v>
      </c>
      <c r="B38" s="42" t="s">
        <v>677</v>
      </c>
      <c r="C38" s="46" t="n">
        <v>0</v>
      </c>
      <c r="D38" s="46" t="n">
        <v>0</v>
      </c>
      <c r="E38" s="40" t="n">
        <v>0</v>
      </c>
      <c r="F38" s="16"/>
      <c r="G38" s="64"/>
      <c r="H38" s="60"/>
      <c r="I38" s="60"/>
      <c r="J38" s="60"/>
    </row>
    <row r="39" customFormat="false" ht="16.9" hidden="false" customHeight="true" outlineLevel="0" collapsed="false">
      <c r="A39" s="16" t="n">
        <v>103060198</v>
      </c>
      <c r="B39" s="42" t="s">
        <v>2627</v>
      </c>
      <c r="C39" s="46" t="n">
        <v>0</v>
      </c>
      <c r="D39" s="46" t="n">
        <v>0</v>
      </c>
      <c r="E39" s="40" t="n">
        <v>0</v>
      </c>
      <c r="F39" s="16"/>
      <c r="G39" s="64"/>
      <c r="H39" s="60"/>
      <c r="I39" s="60"/>
      <c r="J39" s="60"/>
    </row>
    <row r="40" customFormat="false" ht="16.9"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 hidden="false" customHeight="true" outlineLevel="0" collapsed="false">
      <c r="A41" s="16" t="n">
        <v>103060202</v>
      </c>
      <c r="B41" s="42" t="s">
        <v>2628</v>
      </c>
      <c r="C41" s="46" t="n">
        <v>0</v>
      </c>
      <c r="D41" s="46" t="n">
        <v>0</v>
      </c>
      <c r="E41" s="40" t="n">
        <v>0</v>
      </c>
      <c r="F41" s="16"/>
      <c r="G41" s="64"/>
      <c r="H41" s="60"/>
      <c r="I41" s="60"/>
      <c r="J41" s="60"/>
    </row>
    <row r="42" customFormat="false" ht="16.9" hidden="false" customHeight="true" outlineLevel="0" collapsed="false">
      <c r="A42" s="16" t="n">
        <v>103060203</v>
      </c>
      <c r="B42" s="42" t="s">
        <v>2629</v>
      </c>
      <c r="C42" s="46" t="n">
        <v>0</v>
      </c>
      <c r="D42" s="46" t="n">
        <v>0</v>
      </c>
      <c r="E42" s="40" t="n">
        <v>0</v>
      </c>
      <c r="F42" s="16"/>
      <c r="G42" s="64"/>
      <c r="H42" s="60"/>
      <c r="I42" s="60"/>
      <c r="J42" s="60"/>
    </row>
    <row r="43" customFormat="false" ht="16.9" hidden="false" customHeight="true" outlineLevel="0" collapsed="false">
      <c r="A43" s="16" t="n">
        <v>103060204</v>
      </c>
      <c r="B43" s="42" t="s">
        <v>2630</v>
      </c>
      <c r="C43" s="46" t="n">
        <v>0</v>
      </c>
      <c r="D43" s="46" t="n">
        <v>0</v>
      </c>
      <c r="E43" s="40" t="n">
        <v>0</v>
      </c>
      <c r="F43" s="16"/>
      <c r="G43" s="64"/>
      <c r="H43" s="60"/>
      <c r="I43" s="60"/>
      <c r="J43" s="60"/>
    </row>
    <row r="44" customFormat="false" ht="16.9" hidden="false" customHeight="true" outlineLevel="0" collapsed="false">
      <c r="A44" s="16" t="n">
        <v>103060298</v>
      </c>
      <c r="B44" s="42" t="s">
        <v>2631</v>
      </c>
      <c r="C44" s="46" t="n">
        <v>0</v>
      </c>
      <c r="D44" s="46" t="n">
        <v>0</v>
      </c>
      <c r="E44" s="40" t="n">
        <v>0</v>
      </c>
      <c r="F44" s="16"/>
      <c r="G44" s="64"/>
      <c r="H44" s="60"/>
      <c r="I44" s="60"/>
      <c r="J44" s="60"/>
    </row>
    <row r="45" customFormat="false" ht="16.9"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 hidden="false" customHeight="true" outlineLevel="0" collapsed="false">
      <c r="A46" s="16" t="n">
        <v>103060301</v>
      </c>
      <c r="B46" s="42" t="s">
        <v>2632</v>
      </c>
      <c r="C46" s="46" t="n">
        <v>0</v>
      </c>
      <c r="D46" s="46" t="n">
        <v>0</v>
      </c>
      <c r="E46" s="40" t="n">
        <v>0</v>
      </c>
      <c r="F46" s="16"/>
      <c r="G46" s="64"/>
      <c r="H46" s="60"/>
      <c r="I46" s="60"/>
      <c r="J46" s="60"/>
    </row>
    <row r="47" customFormat="false" ht="16.9" hidden="false" customHeight="true" outlineLevel="0" collapsed="false">
      <c r="A47" s="16" t="n">
        <v>103060304</v>
      </c>
      <c r="B47" s="42" t="s">
        <v>2633</v>
      </c>
      <c r="C47" s="46" t="n">
        <v>0</v>
      </c>
      <c r="D47" s="46" t="n">
        <v>0</v>
      </c>
      <c r="E47" s="40" t="n">
        <v>0</v>
      </c>
      <c r="F47" s="16"/>
      <c r="G47" s="64"/>
      <c r="H47" s="60"/>
      <c r="I47" s="60"/>
      <c r="J47" s="60"/>
    </row>
    <row r="48" customFormat="false" ht="16.9" hidden="false" customHeight="true" outlineLevel="0" collapsed="false">
      <c r="A48" s="16" t="n">
        <v>103060305</v>
      </c>
      <c r="B48" s="42" t="s">
        <v>2634</v>
      </c>
      <c r="C48" s="46" t="n">
        <v>0</v>
      </c>
      <c r="D48" s="46" t="n">
        <v>0</v>
      </c>
      <c r="E48" s="40" t="n">
        <v>0</v>
      </c>
      <c r="F48" s="16"/>
      <c r="G48" s="64"/>
      <c r="H48" s="60"/>
      <c r="I48" s="60"/>
      <c r="J48" s="60"/>
    </row>
    <row r="49" customFormat="false" ht="16.9" hidden="false" customHeight="true" outlineLevel="0" collapsed="false">
      <c r="A49" s="16" t="n">
        <v>103060307</v>
      </c>
      <c r="B49" s="42" t="s">
        <v>2635</v>
      </c>
      <c r="C49" s="46" t="n">
        <v>0</v>
      </c>
      <c r="D49" s="46" t="n">
        <v>0</v>
      </c>
      <c r="E49" s="40" t="n">
        <v>0</v>
      </c>
      <c r="F49" s="16"/>
      <c r="G49" s="64"/>
      <c r="H49" s="60"/>
      <c r="I49" s="60"/>
      <c r="J49" s="60"/>
    </row>
    <row r="50" customFormat="false" ht="16.9" hidden="false" customHeight="true" outlineLevel="0" collapsed="false">
      <c r="A50" s="16" t="n">
        <v>103060398</v>
      </c>
      <c r="B50" s="42" t="s">
        <v>2636</v>
      </c>
      <c r="C50" s="46" t="n">
        <v>0</v>
      </c>
      <c r="D50" s="46" t="n">
        <v>0</v>
      </c>
      <c r="E50" s="40" t="n">
        <v>0</v>
      </c>
      <c r="F50" s="16"/>
      <c r="G50" s="64"/>
      <c r="H50" s="60"/>
      <c r="I50" s="60"/>
      <c r="J50" s="60"/>
    </row>
    <row r="51" customFormat="false" ht="16.9"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 hidden="false" customHeight="true" outlineLevel="0" collapsed="false">
      <c r="A52" s="16" t="n">
        <v>103060401</v>
      </c>
      <c r="B52" s="42" t="s">
        <v>2637</v>
      </c>
      <c r="C52" s="46" t="n">
        <v>0</v>
      </c>
      <c r="D52" s="46" t="n">
        <v>0</v>
      </c>
      <c r="E52" s="40" t="n">
        <v>0</v>
      </c>
      <c r="F52" s="16"/>
      <c r="G52" s="64"/>
      <c r="H52" s="60"/>
      <c r="I52" s="60"/>
      <c r="J52" s="60"/>
    </row>
    <row r="53" customFormat="false" ht="16.9" hidden="false" customHeight="true" outlineLevel="0" collapsed="false">
      <c r="A53" s="16" t="n">
        <v>103060402</v>
      </c>
      <c r="B53" s="42" t="s">
        <v>2638</v>
      </c>
      <c r="C53" s="46" t="n">
        <v>0</v>
      </c>
      <c r="D53" s="46" t="n">
        <v>0</v>
      </c>
      <c r="E53" s="40" t="n">
        <v>0</v>
      </c>
      <c r="F53" s="16"/>
      <c r="G53" s="64"/>
      <c r="H53" s="60"/>
      <c r="I53" s="60"/>
      <c r="J53" s="60"/>
    </row>
    <row r="54" customFormat="false" ht="16.9" hidden="false" customHeight="true" outlineLevel="0" collapsed="false">
      <c r="A54" s="16" t="n">
        <v>103060498</v>
      </c>
      <c r="B54" s="42" t="s">
        <v>2639</v>
      </c>
      <c r="C54" s="46" t="n">
        <v>0</v>
      </c>
      <c r="D54" s="46" t="n">
        <v>0</v>
      </c>
      <c r="E54" s="40" t="n">
        <v>0</v>
      </c>
      <c r="F54" s="16"/>
      <c r="G54" s="64"/>
      <c r="H54" s="60"/>
      <c r="I54" s="60"/>
      <c r="J54" s="60"/>
    </row>
    <row r="55" customFormat="false" ht="16.9"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6"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15.6"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41</v>
      </c>
      <c r="B1" s="34"/>
      <c r="C1" s="34"/>
      <c r="D1" s="34"/>
    </row>
    <row r="2" customFormat="false" ht="17.1" hidden="false" customHeight="true" outlineLevel="0" collapsed="false">
      <c r="A2" s="35" t="s">
        <v>74</v>
      </c>
      <c r="B2" s="35"/>
      <c r="C2" s="35"/>
      <c r="D2" s="35"/>
    </row>
    <row r="3" customFormat="false" ht="17.1" hidden="false" customHeight="true" outlineLevel="0" collapsed="false">
      <c r="A3" s="35" t="s">
        <v>760</v>
      </c>
      <c r="B3" s="35"/>
      <c r="C3" s="35"/>
      <c r="D3" s="35"/>
    </row>
    <row r="4" customFormat="false" ht="16.9" hidden="false" customHeight="true" outlineLevel="0" collapsed="false">
      <c r="A4" s="36" t="s">
        <v>1869</v>
      </c>
      <c r="B4" s="36" t="s">
        <v>101</v>
      </c>
      <c r="C4" s="36" t="s">
        <v>1869</v>
      </c>
      <c r="D4" s="36" t="s">
        <v>101</v>
      </c>
    </row>
    <row r="5" customFormat="false" ht="16.9" hidden="false" customHeight="true" outlineLevel="0" collapsed="false">
      <c r="A5" s="42" t="s">
        <v>2568</v>
      </c>
      <c r="B5" s="37" t="n">
        <f aca="false">L14!E5</f>
        <v>0</v>
      </c>
      <c r="C5" s="42" t="s">
        <v>2569</v>
      </c>
      <c r="D5" s="37" t="n">
        <f aca="false">L14!J5</f>
        <v>0</v>
      </c>
    </row>
    <row r="6" customFormat="false" ht="16.9" hidden="false" customHeight="true" outlineLevel="0" collapsed="false">
      <c r="A6" s="42" t="s">
        <v>2642</v>
      </c>
      <c r="B6" s="46" t="n">
        <v>0</v>
      </c>
      <c r="C6" s="42" t="s">
        <v>2643</v>
      </c>
      <c r="D6" s="46" t="n">
        <v>0</v>
      </c>
    </row>
    <row r="7" customFormat="false" ht="16.9" hidden="false" customHeight="true" outlineLevel="0" collapsed="false">
      <c r="A7" s="42" t="s">
        <v>2644</v>
      </c>
      <c r="B7" s="46" t="n">
        <v>0</v>
      </c>
      <c r="C7" s="42" t="s">
        <v>2645</v>
      </c>
      <c r="D7" s="46" t="n">
        <v>0</v>
      </c>
    </row>
    <row r="8" customFormat="false" ht="16.9" hidden="false" customHeight="true" outlineLevel="0" collapsed="false">
      <c r="A8" s="42" t="s">
        <v>2646</v>
      </c>
      <c r="B8" s="39" t="n">
        <v>0</v>
      </c>
      <c r="C8" s="42" t="s">
        <v>2647</v>
      </c>
      <c r="D8" s="40" t="n">
        <v>0</v>
      </c>
    </row>
    <row r="9" customFormat="false" ht="16.9" hidden="false" customHeight="true" outlineLevel="0" collapsed="false">
      <c r="A9" s="42" t="s">
        <v>2648</v>
      </c>
      <c r="B9" s="46" t="n">
        <v>0</v>
      </c>
      <c r="C9" s="42" t="s">
        <v>2649</v>
      </c>
      <c r="D9" s="46" t="n">
        <v>0</v>
      </c>
    </row>
    <row r="10" customFormat="false" ht="16.9" hidden="false" customHeight="true" outlineLevel="0" collapsed="false">
      <c r="A10" s="42" t="s">
        <v>2650</v>
      </c>
      <c r="B10" s="46" t="n">
        <v>0</v>
      </c>
      <c r="C10" s="42" t="s">
        <v>2651</v>
      </c>
      <c r="D10" s="46" t="n">
        <v>0</v>
      </c>
    </row>
    <row r="11" customFormat="false" ht="16.9" hidden="false" customHeight="true" outlineLevel="0" collapsed="false">
      <c r="A11" s="64"/>
      <c r="B11" s="59"/>
      <c r="C11" s="42" t="s">
        <v>2652</v>
      </c>
      <c r="D11" s="37" t="n">
        <f aca="false">B12-SUM(D5:D10)</f>
        <v>0</v>
      </c>
    </row>
    <row r="12" customFormat="false" ht="16.9" hidden="false" customHeight="true" outlineLevel="0" collapsed="false">
      <c r="A12" s="36" t="s">
        <v>2043</v>
      </c>
      <c r="B12" s="37" t="n">
        <f aca="false">SUM(B5:B10)</f>
        <v>0</v>
      </c>
      <c r="C12" s="36" t="s">
        <v>2044</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4</v>
      </c>
      <c r="B1" s="34"/>
      <c r="C1" s="34"/>
      <c r="D1" s="34"/>
      <c r="E1" s="34"/>
      <c r="F1" s="34"/>
      <c r="G1" s="34"/>
      <c r="H1" s="34"/>
      <c r="I1" s="34"/>
    </row>
    <row r="2" customFormat="false" ht="16.9" hidden="false" customHeight="true" outlineLevel="0" collapsed="false">
      <c r="A2" s="35" t="s">
        <v>76</v>
      </c>
      <c r="B2" s="35"/>
      <c r="C2" s="35"/>
      <c r="D2" s="35"/>
      <c r="E2" s="35"/>
      <c r="F2" s="35"/>
      <c r="G2" s="35"/>
      <c r="H2" s="35"/>
      <c r="I2" s="35"/>
    </row>
    <row r="3" customFormat="false" ht="16.9"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 hidden="false" customHeight="true" outlineLevel="0" collapsed="false">
      <c r="A5" s="41" t="s">
        <v>2664</v>
      </c>
      <c r="B5" s="37" t="n">
        <f aca="false">SUM(C5:I5)</f>
        <v>16278</v>
      </c>
      <c r="C5" s="46" t="n">
        <v>0</v>
      </c>
      <c r="D5" s="46" t="n">
        <v>16278</v>
      </c>
      <c r="E5" s="46" t="n">
        <v>0</v>
      </c>
      <c r="F5" s="46" t="n">
        <v>0</v>
      </c>
      <c r="G5" s="46" t="n">
        <v>0</v>
      </c>
      <c r="H5" s="46" t="n">
        <v>0</v>
      </c>
      <c r="I5" s="46" t="n">
        <v>0</v>
      </c>
    </row>
    <row r="6" customFormat="false" ht="16.9" hidden="false" customHeight="true" outlineLevel="0" collapsed="false">
      <c r="A6" s="42" t="s">
        <v>2665</v>
      </c>
      <c r="B6" s="37" t="n">
        <f aca="false">SUM(C6:I6)</f>
        <v>7338</v>
      </c>
      <c r="C6" s="46" t="n">
        <v>0</v>
      </c>
      <c r="D6" s="46" t="n">
        <v>7338</v>
      </c>
      <c r="E6" s="46" t="n">
        <v>0</v>
      </c>
      <c r="F6" s="46" t="n">
        <v>0</v>
      </c>
      <c r="G6" s="46" t="n">
        <v>0</v>
      </c>
      <c r="H6" s="46" t="n">
        <v>0</v>
      </c>
      <c r="I6" s="46" t="n">
        <v>0</v>
      </c>
    </row>
    <row r="7" customFormat="false" ht="15.6" hidden="false" customHeight="true" outlineLevel="0" collapsed="false">
      <c r="A7" s="42" t="s">
        <v>2666</v>
      </c>
      <c r="B7" s="37" t="n">
        <f aca="false">SUM(C7:I7)</f>
        <v>373</v>
      </c>
      <c r="C7" s="46" t="n">
        <v>0</v>
      </c>
      <c r="D7" s="46" t="n">
        <v>373</v>
      </c>
      <c r="E7" s="46" t="n">
        <v>0</v>
      </c>
      <c r="F7" s="46" t="n">
        <v>0</v>
      </c>
      <c r="G7" s="46" t="n">
        <v>0</v>
      </c>
      <c r="H7" s="46" t="n">
        <v>0</v>
      </c>
      <c r="I7" s="46" t="n">
        <v>0</v>
      </c>
    </row>
    <row r="8" customFormat="false" ht="15.6" hidden="false" customHeight="true" outlineLevel="0" collapsed="false">
      <c r="A8" s="42" t="s">
        <v>2667</v>
      </c>
      <c r="B8" s="37" t="n">
        <f aca="false">SUM(C8:I8)</f>
        <v>8497</v>
      </c>
      <c r="C8" s="46" t="n">
        <v>0</v>
      </c>
      <c r="D8" s="46" t="n">
        <v>8497</v>
      </c>
      <c r="E8" s="46" t="n">
        <v>0</v>
      </c>
      <c r="F8" s="46" t="n">
        <v>0</v>
      </c>
      <c r="G8" s="46" t="n">
        <v>0</v>
      </c>
      <c r="H8" s="46" t="n">
        <v>0</v>
      </c>
      <c r="I8" s="46" t="n">
        <v>0</v>
      </c>
    </row>
    <row r="9" customFormat="false" ht="16.9"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 hidden="false" customHeight="true" outlineLevel="0" collapsed="false">
      <c r="A10" s="42" t="s">
        <v>2669</v>
      </c>
      <c r="B10" s="37" t="n">
        <f aca="false">SUM(C10:I10)</f>
        <v>54</v>
      </c>
      <c r="C10" s="46" t="n">
        <v>0</v>
      </c>
      <c r="D10" s="46" t="n">
        <v>54</v>
      </c>
      <c r="E10" s="46" t="n">
        <v>0</v>
      </c>
      <c r="F10" s="46" t="n">
        <v>0</v>
      </c>
      <c r="G10" s="46" t="n">
        <v>0</v>
      </c>
      <c r="H10" s="46" t="n">
        <v>0</v>
      </c>
      <c r="I10" s="46" t="n">
        <v>0</v>
      </c>
    </row>
    <row r="11" customFormat="false" ht="16.9" hidden="false" customHeight="true" outlineLevel="0" collapsed="false">
      <c r="A11" s="42" t="s">
        <v>2670</v>
      </c>
      <c r="B11" s="37" t="n">
        <f aca="false">SUM(C11:I11)</f>
        <v>16</v>
      </c>
      <c r="C11" s="46" t="n">
        <v>0</v>
      </c>
      <c r="D11" s="46" t="n">
        <v>16</v>
      </c>
      <c r="E11" s="46" t="n">
        <v>0</v>
      </c>
      <c r="F11" s="46" t="n">
        <v>0</v>
      </c>
      <c r="G11" s="46" t="n">
        <v>0</v>
      </c>
      <c r="H11" s="46" t="n">
        <v>0</v>
      </c>
      <c r="I11" s="46" t="n">
        <v>0</v>
      </c>
    </row>
    <row r="12" customFormat="false" ht="15.6"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72</v>
      </c>
      <c r="B13" s="37" t="n">
        <f aca="false">SUM(C13:I13)</f>
        <v>8485</v>
      </c>
      <c r="C13" s="46" t="n">
        <v>0</v>
      </c>
      <c r="D13" s="46" t="n">
        <v>8485</v>
      </c>
      <c r="E13" s="46" t="n">
        <v>0</v>
      </c>
      <c r="F13" s="46" t="n">
        <v>0</v>
      </c>
      <c r="G13" s="46" t="n">
        <v>0</v>
      </c>
      <c r="H13" s="46" t="n">
        <v>0</v>
      </c>
      <c r="I13" s="46" t="n">
        <v>0</v>
      </c>
    </row>
    <row r="14" customFormat="false" ht="16.9" hidden="false" customHeight="true" outlineLevel="0" collapsed="false">
      <c r="A14" s="42" t="s">
        <v>2673</v>
      </c>
      <c r="B14" s="37" t="n">
        <f aca="false">SUM(C14:I14)</f>
        <v>8451</v>
      </c>
      <c r="C14" s="46" t="n">
        <v>0</v>
      </c>
      <c r="D14" s="46" t="n">
        <v>8451</v>
      </c>
      <c r="E14" s="46" t="n">
        <v>0</v>
      </c>
      <c r="F14" s="46" t="n">
        <v>0</v>
      </c>
      <c r="G14" s="46" t="n">
        <v>0</v>
      </c>
      <c r="H14" s="46" t="n">
        <v>0</v>
      </c>
      <c r="I14" s="46" t="n">
        <v>0</v>
      </c>
    </row>
    <row r="15" customFormat="false" ht="16.9" hidden="false" customHeight="true" outlineLevel="0" collapsed="false">
      <c r="A15" s="42" t="s">
        <v>2674</v>
      </c>
      <c r="B15" s="37" t="n">
        <f aca="false">SUM(C15:I15)</f>
        <v>27</v>
      </c>
      <c r="C15" s="46" t="n">
        <v>0</v>
      </c>
      <c r="D15" s="46" t="n">
        <v>27</v>
      </c>
      <c r="E15" s="46" t="n">
        <v>0</v>
      </c>
      <c r="F15" s="46" t="n">
        <v>0</v>
      </c>
      <c r="G15" s="46" t="n">
        <v>0</v>
      </c>
      <c r="H15" s="46" t="n">
        <v>0</v>
      </c>
      <c r="I15" s="46" t="n">
        <v>0</v>
      </c>
    </row>
    <row r="16" customFormat="false" ht="16.9" hidden="false" customHeight="true" outlineLevel="0" collapsed="false">
      <c r="A16" s="42" t="s">
        <v>2675</v>
      </c>
      <c r="B16" s="37" t="n">
        <f aca="false">SUM(C16:I16)</f>
        <v>7</v>
      </c>
      <c r="C16" s="46" t="n">
        <v>0</v>
      </c>
      <c r="D16" s="46" t="n">
        <v>7</v>
      </c>
      <c r="E16" s="46" t="n">
        <v>0</v>
      </c>
      <c r="F16" s="46" t="n">
        <v>0</v>
      </c>
      <c r="G16" s="46" t="n">
        <v>0</v>
      </c>
      <c r="H16" s="46" t="n">
        <v>0</v>
      </c>
      <c r="I16" s="46" t="n">
        <v>0</v>
      </c>
    </row>
    <row r="17" customFormat="false" ht="15.6"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7</v>
      </c>
      <c r="B18" s="37" t="n">
        <f aca="false">SUM(C18:I18)</f>
        <v>7793</v>
      </c>
      <c r="C18" s="37" t="n">
        <f aca="false">SUM(C5)-SUM(C13)</f>
        <v>0</v>
      </c>
      <c r="D18" s="37" t="n">
        <f aca="false">SUM(D5)-SUM(D13)</f>
        <v>7793</v>
      </c>
      <c r="E18" s="37" t="n">
        <f aca="false">SUM(E5)-SUM(E13)</f>
        <v>0</v>
      </c>
      <c r="F18" s="37" t="n">
        <f aca="false">SUM(F5)-SUM(F13)</f>
        <v>0</v>
      </c>
      <c r="G18" s="37" t="n">
        <f aca="false">SUM(G5)-SUM(G13)</f>
        <v>0</v>
      </c>
      <c r="H18" s="37" t="n">
        <f aca="false">SUM(H5)-SUM(H13)</f>
        <v>0</v>
      </c>
      <c r="I18" s="37" t="n">
        <f aca="false">SUM(I5)-SUM(I13)</f>
        <v>0</v>
      </c>
    </row>
    <row r="19" customFormat="false" ht="16.9" hidden="false" customHeight="true" outlineLevel="0" collapsed="false">
      <c r="A19" s="41" t="s">
        <v>2678</v>
      </c>
      <c r="B19" s="37" t="n">
        <f aca="false">SUM(C19:I19)</f>
        <v>38429</v>
      </c>
      <c r="C19" s="46" t="n">
        <v>0</v>
      </c>
      <c r="D19" s="46" t="n">
        <v>38429</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79</v>
      </c>
      <c r="B1" s="34"/>
      <c r="C1" s="34"/>
      <c r="D1" s="34"/>
      <c r="E1" s="34"/>
    </row>
    <row r="2" customFormat="false" ht="17.1" hidden="false" customHeight="true" outlineLevel="0" collapsed="false">
      <c r="A2" s="35" t="s">
        <v>79</v>
      </c>
      <c r="B2" s="35"/>
      <c r="C2" s="35"/>
      <c r="D2" s="35"/>
      <c r="E2" s="35"/>
    </row>
    <row r="3" customFormat="false" ht="17.1" hidden="false" customHeight="true" outlineLevel="0" collapsed="false">
      <c r="A3" s="35" t="s">
        <v>760</v>
      </c>
      <c r="B3" s="35"/>
      <c r="C3" s="35"/>
      <c r="D3" s="35"/>
      <c r="E3" s="35"/>
    </row>
    <row r="4" customFormat="false" ht="17.1" hidden="false" customHeight="true" outlineLevel="0" collapsed="false">
      <c r="A4" s="36" t="s">
        <v>2680</v>
      </c>
      <c r="B4" s="36" t="s">
        <v>2681</v>
      </c>
      <c r="C4" s="36"/>
      <c r="D4" s="36" t="s">
        <v>2682</v>
      </c>
      <c r="E4" s="36"/>
    </row>
    <row r="5" customFormat="false" ht="17.1" hidden="false" customHeight="true" outlineLevel="0" collapsed="false">
      <c r="A5" s="36"/>
      <c r="B5" s="36" t="s">
        <v>2656</v>
      </c>
      <c r="C5" s="36" t="s">
        <v>2683</v>
      </c>
      <c r="D5" s="36" t="s">
        <v>2656</v>
      </c>
      <c r="E5" s="36" t="s">
        <v>2684</v>
      </c>
    </row>
    <row r="6" customFormat="false" ht="17.1" hidden="false" customHeight="true" outlineLevel="0" collapsed="false">
      <c r="A6" s="41" t="s">
        <v>2685</v>
      </c>
      <c r="B6" s="37" t="n">
        <f aca="false">SUM(B7:B16,B18:B22)</f>
        <v>128842</v>
      </c>
      <c r="C6" s="37" t="n">
        <f aca="false">SUM(C7:C16,C18:C22)</f>
        <v>64026</v>
      </c>
      <c r="D6" s="37" t="n">
        <f aca="false">SUM(D7:D16,D18:D22)</f>
        <v>183901</v>
      </c>
      <c r="E6" s="37" t="n">
        <f aca="false">SUM(E7:E16,E18:E22)</f>
        <v>181896</v>
      </c>
    </row>
    <row r="7" customFormat="false" ht="17.1" hidden="false" customHeight="true" outlineLevel="0" collapsed="false">
      <c r="A7" s="42" t="s">
        <v>2686</v>
      </c>
      <c r="B7" s="39" t="n">
        <v>1448</v>
      </c>
      <c r="C7" s="46" t="n">
        <v>1448</v>
      </c>
      <c r="D7" s="40" t="n">
        <v>30028</v>
      </c>
      <c r="E7" s="46" t="n">
        <v>29998</v>
      </c>
    </row>
    <row r="8" customFormat="false" ht="17.1" hidden="false" customHeight="true" outlineLevel="0" collapsed="false">
      <c r="A8" s="42" t="s">
        <v>2687</v>
      </c>
      <c r="B8" s="39" t="n">
        <v>0</v>
      </c>
      <c r="C8" s="46" t="n">
        <v>0</v>
      </c>
      <c r="D8" s="40" t="n">
        <v>0</v>
      </c>
      <c r="E8" s="46" t="n">
        <v>0</v>
      </c>
    </row>
    <row r="9" customFormat="false" ht="17.1" hidden="false" customHeight="true" outlineLevel="0" collapsed="false">
      <c r="A9" s="42" t="s">
        <v>2688</v>
      </c>
      <c r="B9" s="39" t="n">
        <v>7223</v>
      </c>
      <c r="C9" s="46" t="n">
        <v>0</v>
      </c>
      <c r="D9" s="40" t="n">
        <v>109499</v>
      </c>
      <c r="E9" s="46" t="n">
        <v>0</v>
      </c>
    </row>
    <row r="10" customFormat="false" ht="17.1" hidden="false" customHeight="true" outlineLevel="0" collapsed="false">
      <c r="A10" s="42" t="s">
        <v>2689</v>
      </c>
      <c r="B10" s="39" t="n">
        <v>0</v>
      </c>
      <c r="C10" s="46" t="n">
        <v>0</v>
      </c>
      <c r="D10" s="40" t="n">
        <v>0</v>
      </c>
      <c r="E10" s="46" t="n">
        <v>0</v>
      </c>
    </row>
    <row r="11" customFormat="false" ht="17.1" hidden="false" customHeight="true" outlineLevel="0" collapsed="false">
      <c r="A11" s="42" t="s">
        <v>2690</v>
      </c>
      <c r="B11" s="39" t="n">
        <v>0</v>
      </c>
      <c r="C11" s="46" t="n">
        <v>0</v>
      </c>
      <c r="D11" s="40" t="n">
        <v>0</v>
      </c>
      <c r="E11" s="46" t="n">
        <v>0</v>
      </c>
    </row>
    <row r="12" customFormat="false" ht="17.1" hidden="false" customHeight="true" outlineLevel="0" collapsed="false">
      <c r="A12" s="42" t="s">
        <v>2691</v>
      </c>
      <c r="B12" s="46" t="n">
        <v>46084</v>
      </c>
      <c r="C12" s="46" t="n">
        <v>0</v>
      </c>
      <c r="D12" s="46" t="n">
        <v>0</v>
      </c>
      <c r="E12" s="46" t="n">
        <v>0</v>
      </c>
    </row>
    <row r="13" customFormat="false" ht="17.1" hidden="false" customHeight="true" outlineLevel="0" collapsed="false">
      <c r="A13" s="42" t="s">
        <v>2692</v>
      </c>
      <c r="B13" s="46" t="n">
        <v>3100</v>
      </c>
      <c r="C13" s="46" t="n">
        <v>3100</v>
      </c>
      <c r="D13" s="46" t="n">
        <v>0</v>
      </c>
      <c r="E13" s="46" t="n">
        <v>0</v>
      </c>
    </row>
    <row r="14" customFormat="false" ht="17.1" hidden="false" customHeight="true" outlineLevel="0" collapsed="false">
      <c r="A14" s="42" t="s">
        <v>2693</v>
      </c>
      <c r="B14" s="46" t="n">
        <v>9162</v>
      </c>
      <c r="C14" s="46" t="n">
        <v>0</v>
      </c>
      <c r="D14" s="46" t="n">
        <v>0</v>
      </c>
      <c r="E14" s="46" t="n">
        <v>0</v>
      </c>
    </row>
    <row r="15" customFormat="false" ht="17.1" hidden="false" customHeight="true" outlineLevel="0" collapsed="false">
      <c r="A15" s="42" t="s">
        <v>2694</v>
      </c>
      <c r="B15" s="46" t="n">
        <v>0</v>
      </c>
      <c r="C15" s="46" t="n">
        <v>0</v>
      </c>
      <c r="D15" s="46" t="n">
        <v>0</v>
      </c>
      <c r="E15" s="46" t="n">
        <v>0</v>
      </c>
    </row>
    <row r="16" customFormat="false" ht="17.1" hidden="false" customHeight="true" outlineLevel="0" collapsed="false">
      <c r="A16" s="42" t="s">
        <v>2695</v>
      </c>
      <c r="B16" s="46" t="n">
        <v>0</v>
      </c>
      <c r="C16" s="46" t="n">
        <v>56358</v>
      </c>
      <c r="D16" s="46" t="n">
        <v>0</v>
      </c>
      <c r="E16" s="46" t="n">
        <v>141661</v>
      </c>
    </row>
    <row r="17" customFormat="false" ht="17.1" hidden="false" customHeight="true" outlineLevel="0" collapsed="false">
      <c r="A17" s="42" t="s">
        <v>2696</v>
      </c>
      <c r="B17" s="46" t="n">
        <v>0</v>
      </c>
      <c r="C17" s="46" t="n">
        <v>0</v>
      </c>
      <c r="D17" s="46" t="n">
        <v>0</v>
      </c>
      <c r="E17" s="46" t="n">
        <v>0</v>
      </c>
    </row>
    <row r="18" customFormat="false" ht="17.1" hidden="false" customHeight="true" outlineLevel="0" collapsed="false">
      <c r="A18" s="42" t="s">
        <v>2697</v>
      </c>
      <c r="B18" s="46" t="n">
        <v>61825</v>
      </c>
      <c r="C18" s="46" t="n">
        <v>3120</v>
      </c>
      <c r="D18" s="46" t="n">
        <v>44374</v>
      </c>
      <c r="E18" s="46" t="n">
        <v>10237</v>
      </c>
    </row>
    <row r="19" customFormat="false" ht="17.1" hidden="false" customHeight="true" outlineLevel="0" collapsed="false">
      <c r="A19" s="42" t="s">
        <v>2698</v>
      </c>
      <c r="B19" s="46" t="n">
        <v>0</v>
      </c>
      <c r="C19" s="46" t="n">
        <v>0</v>
      </c>
      <c r="D19" s="46" t="n">
        <v>0</v>
      </c>
      <c r="E19" s="46" t="n">
        <v>0</v>
      </c>
    </row>
    <row r="20" customFormat="false" ht="17.1" hidden="false" customHeight="true" outlineLevel="0" collapsed="false">
      <c r="A20" s="42" t="s">
        <v>2699</v>
      </c>
      <c r="B20" s="46" t="n">
        <v>0</v>
      </c>
      <c r="C20" s="46" t="n">
        <v>0</v>
      </c>
      <c r="D20" s="46" t="n">
        <v>0</v>
      </c>
      <c r="E20" s="46" t="n">
        <v>0</v>
      </c>
    </row>
    <row r="21" customFormat="false" ht="17.1" hidden="false" customHeight="true" outlineLevel="0" collapsed="false">
      <c r="A21" s="42" t="s">
        <v>2700</v>
      </c>
      <c r="B21" s="39" t="n">
        <v>0</v>
      </c>
      <c r="C21" s="46" t="n">
        <v>0</v>
      </c>
      <c r="D21" s="40" t="n">
        <v>0</v>
      </c>
      <c r="E21" s="46" t="n">
        <v>0</v>
      </c>
    </row>
    <row r="22" customFormat="false" ht="17.1" hidden="false" customHeight="true" outlineLevel="0" collapsed="false">
      <c r="A22" s="42" t="s">
        <v>2701</v>
      </c>
      <c r="B22" s="39" t="n">
        <v>0</v>
      </c>
      <c r="C22" s="46" t="n">
        <v>0</v>
      </c>
      <c r="D22" s="40" t="n">
        <v>0</v>
      </c>
      <c r="E22" s="46" t="n">
        <v>0</v>
      </c>
    </row>
    <row r="23" customFormat="false" ht="17.1" hidden="false" customHeight="true" outlineLevel="0" collapsed="false">
      <c r="A23" s="41" t="s">
        <v>2702</v>
      </c>
      <c r="B23" s="37" t="n">
        <f aca="false">SUM(B24:B26,B29:B36)</f>
        <v>162432</v>
      </c>
      <c r="C23" s="37" t="n">
        <f aca="false">SUM(C24:C26,C29:C36)</f>
        <v>100097</v>
      </c>
      <c r="D23" s="37" t="n">
        <f aca="false">SUM(D24:D26,D29:D36)</f>
        <v>449024</v>
      </c>
      <c r="E23" s="37" t="n">
        <f aca="false">SUM(E24:E26,E29:E36)</f>
        <v>447207</v>
      </c>
    </row>
    <row r="24" customFormat="false" ht="17.1" hidden="false" customHeight="true" outlineLevel="0" collapsed="false">
      <c r="A24" s="42" t="s">
        <v>2703</v>
      </c>
      <c r="B24" s="46" t="n">
        <v>0</v>
      </c>
      <c r="C24" s="46" t="n">
        <v>0</v>
      </c>
      <c r="D24" s="46" t="n">
        <v>0</v>
      </c>
      <c r="E24" s="46" t="n">
        <v>0</v>
      </c>
    </row>
    <row r="25" customFormat="false" ht="17.1" hidden="false" customHeight="true" outlineLevel="0" collapsed="false">
      <c r="A25" s="42" t="s">
        <v>2704</v>
      </c>
      <c r="B25" s="39" t="n">
        <v>0</v>
      </c>
      <c r="C25" s="46" t="n">
        <v>0</v>
      </c>
      <c r="D25" s="40" t="n">
        <v>0</v>
      </c>
      <c r="E25" s="46" t="n">
        <v>0</v>
      </c>
    </row>
    <row r="26" customFormat="false" ht="17.1" hidden="false" customHeight="true" outlineLevel="0" collapsed="false">
      <c r="A26" s="42" t="s">
        <v>2705</v>
      </c>
      <c r="B26" s="46" t="n">
        <v>67004</v>
      </c>
      <c r="C26" s="46" t="n">
        <v>10710</v>
      </c>
      <c r="D26" s="46" t="n">
        <v>91356</v>
      </c>
      <c r="E26" s="46" t="n">
        <v>91356</v>
      </c>
    </row>
    <row r="27" customFormat="false" ht="17.1" hidden="false" customHeight="true" outlineLevel="0" collapsed="false">
      <c r="A27" s="42" t="s">
        <v>2706</v>
      </c>
      <c r="B27" s="46" t="n">
        <v>0</v>
      </c>
      <c r="C27" s="46" t="n">
        <v>0</v>
      </c>
      <c r="D27" s="46" t="n">
        <v>0</v>
      </c>
      <c r="E27" s="46" t="n">
        <v>0</v>
      </c>
    </row>
    <row r="28" customFormat="false" ht="17.1" hidden="false" customHeight="true" outlineLevel="0" collapsed="false">
      <c r="A28" s="42" t="s">
        <v>2707</v>
      </c>
      <c r="B28" s="46" t="n">
        <v>0</v>
      </c>
      <c r="C28" s="46" t="n">
        <v>0</v>
      </c>
      <c r="D28" s="46" t="n">
        <v>0</v>
      </c>
      <c r="E28" s="46" t="n">
        <v>0</v>
      </c>
    </row>
    <row r="29" customFormat="false" ht="17.1" hidden="false" customHeight="true" outlineLevel="0" collapsed="false">
      <c r="A29" s="42" t="s">
        <v>2708</v>
      </c>
      <c r="B29" s="46" t="n">
        <v>51298</v>
      </c>
      <c r="C29" s="46" t="n">
        <v>49328</v>
      </c>
      <c r="D29" s="46" t="n">
        <v>81087</v>
      </c>
      <c r="E29" s="46" t="n">
        <v>79270</v>
      </c>
    </row>
    <row r="30" customFormat="false" ht="17.1" hidden="false" customHeight="true" outlineLevel="0" collapsed="false">
      <c r="A30" s="42" t="s">
        <v>2709</v>
      </c>
      <c r="B30" s="46" t="n">
        <v>0</v>
      </c>
      <c r="C30" s="46" t="n">
        <v>0</v>
      </c>
      <c r="D30" s="46" t="n">
        <v>0</v>
      </c>
      <c r="E30" s="46" t="n">
        <v>0</v>
      </c>
    </row>
    <row r="31" customFormat="false" ht="17.1" hidden="false" customHeight="true" outlineLevel="0" collapsed="false">
      <c r="A31" s="42" t="s">
        <v>2710</v>
      </c>
      <c r="B31" s="46" t="n">
        <v>0</v>
      </c>
      <c r="C31" s="46" t="n">
        <v>0</v>
      </c>
      <c r="D31" s="46" t="n">
        <v>0</v>
      </c>
      <c r="E31" s="46" t="n">
        <v>0</v>
      </c>
    </row>
    <row r="32" customFormat="false" ht="17.1" hidden="false" customHeight="true" outlineLevel="0" collapsed="false">
      <c r="A32" s="42" t="s">
        <v>2711</v>
      </c>
      <c r="B32" s="46" t="n">
        <v>0</v>
      </c>
      <c r="C32" s="46" t="n">
        <v>0</v>
      </c>
      <c r="D32" s="46" t="n">
        <v>0</v>
      </c>
      <c r="E32" s="46" t="n">
        <v>0</v>
      </c>
    </row>
    <row r="33" customFormat="false" ht="17.1" hidden="false" customHeight="true" outlineLevel="0" collapsed="false">
      <c r="A33" s="42" t="s">
        <v>2712</v>
      </c>
      <c r="B33" s="46" t="n">
        <v>44130</v>
      </c>
      <c r="C33" s="46" t="n">
        <v>40059</v>
      </c>
      <c r="D33" s="46" t="n">
        <v>276581</v>
      </c>
      <c r="E33" s="46" t="n">
        <v>276581</v>
      </c>
    </row>
    <row r="34" customFormat="false" ht="17.1" hidden="false" customHeight="true" outlineLevel="0" collapsed="false">
      <c r="A34" s="42" t="s">
        <v>2713</v>
      </c>
      <c r="B34" s="46" t="n">
        <v>0</v>
      </c>
      <c r="C34" s="46" t="n">
        <v>0</v>
      </c>
      <c r="D34" s="46" t="n">
        <v>0</v>
      </c>
      <c r="E34" s="46" t="n">
        <v>0</v>
      </c>
    </row>
    <row r="35" customFormat="false" ht="17.1" hidden="false" customHeight="true" outlineLevel="0" collapsed="false">
      <c r="A35" s="42" t="s">
        <v>2714</v>
      </c>
      <c r="B35" s="46" t="n">
        <v>0</v>
      </c>
      <c r="C35" s="46" t="n">
        <v>0</v>
      </c>
      <c r="D35" s="46" t="n">
        <v>0</v>
      </c>
      <c r="E35" s="46" t="n">
        <v>0</v>
      </c>
    </row>
    <row r="36" customFormat="false" ht="17.1" hidden="false" customHeight="true" outlineLevel="0" collapsed="false">
      <c r="A36" s="42" t="s">
        <v>2715</v>
      </c>
      <c r="B36" s="39" t="n">
        <v>0</v>
      </c>
      <c r="C36" s="46" t="n">
        <v>0</v>
      </c>
      <c r="D36" s="40" t="n">
        <v>0</v>
      </c>
      <c r="E36" s="46" t="n">
        <v>0</v>
      </c>
    </row>
    <row r="37" customFormat="false" ht="17.1" hidden="false" customHeight="true" outlineLevel="0" collapsed="false">
      <c r="A37" s="41" t="s">
        <v>2716</v>
      </c>
      <c r="B37" s="37" t="n">
        <f aca="false">SUM(B38:B45)</f>
        <v>-33590</v>
      </c>
      <c r="C37" s="37" t="n">
        <f aca="false">SUM(C38:C45)</f>
        <v>-36071</v>
      </c>
      <c r="D37" s="37" t="n">
        <f aca="false">SUM(D38:D45)</f>
        <v>-265123</v>
      </c>
      <c r="E37" s="37" t="n">
        <f aca="false">SUM(E38:E45)</f>
        <v>-265311</v>
      </c>
    </row>
    <row r="38" customFormat="false" ht="17.1" hidden="false" customHeight="true" outlineLevel="0" collapsed="false">
      <c r="A38" s="42" t="s">
        <v>2717</v>
      </c>
      <c r="B38" s="39" t="n">
        <v>10540</v>
      </c>
      <c r="C38" s="46" t="n">
        <v>3988</v>
      </c>
      <c r="D38" s="40" t="n">
        <v>7583</v>
      </c>
      <c r="E38" s="46" t="n">
        <v>7395</v>
      </c>
    </row>
    <row r="39" customFormat="false" ht="17.1" hidden="false" customHeight="true" outlineLevel="0" collapsed="false">
      <c r="A39" s="42" t="s">
        <v>2718</v>
      </c>
      <c r="B39" s="39" t="n">
        <v>0</v>
      </c>
      <c r="C39" s="46" t="n">
        <v>0</v>
      </c>
      <c r="D39" s="40" t="n">
        <v>3875</v>
      </c>
      <c r="E39" s="46" t="n">
        <v>3875</v>
      </c>
    </row>
    <row r="40" customFormat="false" ht="17.1" hidden="false" customHeight="true" outlineLevel="0" collapsed="false">
      <c r="A40" s="42" t="s">
        <v>2719</v>
      </c>
      <c r="B40" s="39" t="n">
        <v>0</v>
      </c>
      <c r="C40" s="46" t="n">
        <v>0</v>
      </c>
      <c r="D40" s="40" t="n">
        <v>0</v>
      </c>
      <c r="E40" s="46" t="n">
        <v>0</v>
      </c>
    </row>
    <row r="41" customFormat="false" ht="17.1" hidden="false" customHeight="true" outlineLevel="0" collapsed="false">
      <c r="A41" s="42" t="s">
        <v>2720</v>
      </c>
      <c r="B41" s="39" t="n">
        <v>0</v>
      </c>
      <c r="C41" s="46" t="n">
        <v>0</v>
      </c>
      <c r="D41" s="40" t="n">
        <v>0</v>
      </c>
      <c r="E41" s="46" t="n">
        <v>0</v>
      </c>
    </row>
    <row r="42" customFormat="false" ht="17.1" hidden="false" customHeight="true" outlineLevel="0" collapsed="false">
      <c r="A42" s="42" t="s">
        <v>2721</v>
      </c>
      <c r="B42" s="39" t="n">
        <v>0</v>
      </c>
      <c r="C42" s="46" t="n">
        <v>0</v>
      </c>
      <c r="D42" s="40" t="n">
        <v>0</v>
      </c>
      <c r="E42" s="46" t="n">
        <v>0</v>
      </c>
    </row>
    <row r="43" customFormat="false" ht="17.1" hidden="false" customHeight="true" outlineLevel="0" collapsed="false">
      <c r="A43" s="42" t="s">
        <v>2722</v>
      </c>
      <c r="B43" s="39" t="n">
        <v>0</v>
      </c>
      <c r="C43" s="46" t="n">
        <v>0</v>
      </c>
      <c r="D43" s="40" t="n">
        <v>0</v>
      </c>
      <c r="E43" s="46" t="n">
        <v>0</v>
      </c>
    </row>
    <row r="44" customFormat="false" ht="17.1" hidden="false" customHeight="true" outlineLevel="0" collapsed="false">
      <c r="A44" s="42" t="s">
        <v>2723</v>
      </c>
      <c r="B44" s="46" t="n">
        <v>0</v>
      </c>
      <c r="C44" s="46" t="n">
        <v>0</v>
      </c>
      <c r="D44" s="46" t="n">
        <v>0</v>
      </c>
      <c r="E44" s="46" t="n">
        <v>0</v>
      </c>
    </row>
    <row r="45" customFormat="false" ht="17.1" hidden="false" customHeight="true" outlineLevel="0" collapsed="false">
      <c r="A45" s="42" t="s">
        <v>2724</v>
      </c>
      <c r="B45" s="46" t="n">
        <v>-44130</v>
      </c>
      <c r="C45" s="46" t="n">
        <v>-40059</v>
      </c>
      <c r="D45" s="46" t="n">
        <v>-276581</v>
      </c>
      <c r="E45" s="46" t="n">
        <v>-27658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 hidden="false" customHeight="true" outlineLevel="0" collapsed="false">
      <c r="A2" s="35" t="s">
        <v>81</v>
      </c>
      <c r="B2" s="35"/>
      <c r="C2" s="35"/>
      <c r="D2" s="35"/>
      <c r="E2" s="35"/>
      <c r="F2" s="35"/>
      <c r="G2" s="35"/>
      <c r="H2" s="35"/>
      <c r="I2" s="35"/>
      <c r="J2" s="35"/>
    </row>
    <row r="3" customFormat="false" ht="16.9" hidden="false" customHeight="true" outlineLevel="0" collapsed="false">
      <c r="A3" s="35" t="s">
        <v>98</v>
      </c>
      <c r="B3" s="35"/>
      <c r="C3" s="35"/>
      <c r="D3" s="35"/>
      <c r="E3" s="35"/>
      <c r="F3" s="35"/>
      <c r="G3" s="35"/>
      <c r="H3" s="35"/>
      <c r="I3" s="35"/>
      <c r="J3" s="35"/>
    </row>
    <row r="4" customFormat="false" ht="16.9" hidden="false" customHeight="true" outlineLevel="0" collapsed="false">
      <c r="A4" s="36" t="s">
        <v>1869</v>
      </c>
      <c r="B4" s="36" t="s">
        <v>2656</v>
      </c>
      <c r="C4" s="36" t="s">
        <v>2726</v>
      </c>
      <c r="D4" s="36"/>
      <c r="E4" s="36"/>
      <c r="F4" s="36"/>
      <c r="G4" s="36"/>
      <c r="H4" s="36" t="s">
        <v>2727</v>
      </c>
      <c r="I4" s="36"/>
      <c r="J4" s="36"/>
    </row>
    <row r="5" customFormat="false" ht="16.9"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 hidden="false" customHeight="true" outlineLevel="0" collapsed="false">
      <c r="A6" s="42" t="s">
        <v>2734</v>
      </c>
      <c r="B6" s="37" t="n">
        <f aca="false">SUM(C6,H6)</f>
        <v>43059</v>
      </c>
      <c r="C6" s="37" t="n">
        <f aca="false">SUM(D6:G6)</f>
        <v>26779</v>
      </c>
      <c r="D6" s="39" t="n">
        <v>26779</v>
      </c>
      <c r="E6" s="39" t="n">
        <v>0</v>
      </c>
      <c r="F6" s="39" t="n">
        <v>0</v>
      </c>
      <c r="G6" s="39" t="n">
        <v>0</v>
      </c>
      <c r="H6" s="37" t="n">
        <f aca="false">SUM(I6:J6)</f>
        <v>16280</v>
      </c>
      <c r="I6" s="39" t="n">
        <v>16280</v>
      </c>
      <c r="J6" s="39" t="n">
        <v>0</v>
      </c>
    </row>
    <row r="7" customFormat="false" ht="16.9" hidden="false" customHeight="true" outlineLevel="0" collapsed="false">
      <c r="A7" s="42" t="s">
        <v>2735</v>
      </c>
      <c r="B7" s="37" t="n">
        <f aca="false">C7+H7</f>
        <v>257005</v>
      </c>
      <c r="C7" s="40" t="n">
        <v>39005</v>
      </c>
      <c r="D7" s="59"/>
      <c r="E7" s="59"/>
      <c r="F7" s="59"/>
      <c r="G7" s="59"/>
      <c r="H7" s="40" t="n">
        <v>218000</v>
      </c>
      <c r="I7" s="59"/>
      <c r="J7" s="59"/>
    </row>
    <row r="8" customFormat="false" ht="16.9" hidden="false" customHeight="true" outlineLevel="0" collapsed="false">
      <c r="A8" s="42" t="s">
        <v>2736</v>
      </c>
      <c r="B8" s="37" t="n">
        <f aca="false">C8+H8</f>
        <v>246597</v>
      </c>
      <c r="C8" s="37" t="n">
        <f aca="false">SUM(D8:F8)</f>
        <v>8189</v>
      </c>
      <c r="D8" s="40" t="n">
        <v>8189</v>
      </c>
      <c r="E8" s="40" t="n">
        <v>0</v>
      </c>
      <c r="F8" s="40" t="n">
        <v>0</v>
      </c>
      <c r="G8" s="59"/>
      <c r="H8" s="37" t="n">
        <f aca="false">I8</f>
        <v>238408</v>
      </c>
      <c r="I8" s="40" t="n">
        <v>238408</v>
      </c>
      <c r="J8" s="59"/>
    </row>
    <row r="9" customFormat="false" ht="16.9" hidden="false" customHeight="true" outlineLevel="0" collapsed="false">
      <c r="A9" s="42" t="s">
        <v>2737</v>
      </c>
      <c r="B9" s="37" t="n">
        <f aca="false">C9+H9</f>
        <v>7808</v>
      </c>
      <c r="C9" s="37" t="n">
        <f aca="false">SUM(D9:G9)</f>
        <v>2400</v>
      </c>
      <c r="D9" s="40" t="n">
        <v>2400</v>
      </c>
      <c r="E9" s="40" t="n">
        <v>0</v>
      </c>
      <c r="F9" s="40" t="n">
        <v>0</v>
      </c>
      <c r="G9" s="40" t="n">
        <v>0</v>
      </c>
      <c r="H9" s="37" t="n">
        <f aca="false">J9+I9</f>
        <v>5408</v>
      </c>
      <c r="I9" s="40" t="n">
        <v>5408</v>
      </c>
      <c r="J9" s="40" t="n">
        <v>0</v>
      </c>
    </row>
    <row r="10" customFormat="false" ht="16.9" hidden="false" customHeight="true" outlineLevel="0" collapsed="false">
      <c r="A10" s="42" t="s">
        <v>2738</v>
      </c>
      <c r="B10" s="37" t="n">
        <f aca="false">C10+H10</f>
        <v>7938</v>
      </c>
      <c r="C10" s="37" t="n">
        <f aca="false">SUM(D10:G10)</f>
        <v>7938</v>
      </c>
      <c r="D10" s="40" t="n">
        <v>7938</v>
      </c>
      <c r="E10" s="40" t="n">
        <v>0</v>
      </c>
      <c r="F10" s="40" t="n">
        <v>0</v>
      </c>
      <c r="G10" s="40" t="n">
        <v>0</v>
      </c>
      <c r="H10" s="37" t="n">
        <f aca="false">I10+J10</f>
        <v>0</v>
      </c>
      <c r="I10" s="40" t="n">
        <v>0</v>
      </c>
      <c r="J10" s="40" t="n">
        <v>0</v>
      </c>
    </row>
    <row r="11" customFormat="false" ht="16.9" hidden="false" customHeight="true" outlineLevel="0" collapsed="false">
      <c r="A11" s="42" t="s">
        <v>2739</v>
      </c>
      <c r="B11" s="37" t="n">
        <f aca="false">C11+H11</f>
        <v>273910</v>
      </c>
      <c r="C11" s="37" t="n">
        <f aca="false">SUM(D11:G11)</f>
        <v>24630</v>
      </c>
      <c r="D11" s="37" t="n">
        <f aca="false">D6+D8-D9-D10</f>
        <v>24630</v>
      </c>
      <c r="E11" s="37" t="n">
        <f aca="false">E6+E8-E9-E10</f>
        <v>0</v>
      </c>
      <c r="F11" s="37" t="n">
        <f aca="false">F6+F8-F9-F10</f>
        <v>0</v>
      </c>
      <c r="G11" s="37" t="n">
        <f aca="false">G6-G9-G10</f>
        <v>0</v>
      </c>
      <c r="H11" s="37" t="n">
        <f aca="false">SUM(I11:J11)</f>
        <v>249280</v>
      </c>
      <c r="I11" s="37" t="n">
        <f aca="false">I8+I6-I9-I10</f>
        <v>24928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 hidden="false" customHeight="true" outlineLevel="0" collapsed="false">
      <c r="A2" s="35" t="s">
        <v>83</v>
      </c>
      <c r="B2" s="35"/>
      <c r="C2" s="35"/>
      <c r="D2" s="35"/>
      <c r="E2" s="35"/>
      <c r="F2" s="35"/>
    </row>
    <row r="3" customFormat="false" ht="16.9"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 hidden="false" customHeight="true" outlineLevel="0" collapsed="false">
      <c r="A5" s="22" t="s">
        <v>2742</v>
      </c>
      <c r="B5" s="37" t="n">
        <f aca="false">SUM(B6:B21)</f>
        <v>16280</v>
      </c>
      <c r="C5" s="37" t="n">
        <f aca="false">SUM(C6:C21)</f>
        <v>238408</v>
      </c>
      <c r="D5" s="37" t="n">
        <f aca="false">SUM(D6:D21)</f>
        <v>5408</v>
      </c>
      <c r="E5" s="37" t="n">
        <f aca="false">SUM(E6:E21)</f>
        <v>0</v>
      </c>
      <c r="F5" s="37" t="n">
        <f aca="false">SUM(F6:F21)</f>
        <v>249280</v>
      </c>
    </row>
    <row r="6" customFormat="false" ht="16.9" hidden="false" customHeight="true" outlineLevel="0" collapsed="false">
      <c r="A6" s="42" t="s">
        <v>2743</v>
      </c>
      <c r="B6" s="39" t="n">
        <v>0</v>
      </c>
      <c r="C6" s="40" t="n">
        <v>0</v>
      </c>
      <c r="D6" s="40" t="n">
        <v>0</v>
      </c>
      <c r="E6" s="40" t="n">
        <v>0</v>
      </c>
      <c r="F6" s="37" t="n">
        <f aca="false">B6+C6-D6-E6</f>
        <v>0</v>
      </c>
    </row>
    <row r="7" customFormat="false" ht="16.9" hidden="false" customHeight="true" outlineLevel="0" collapsed="false">
      <c r="A7" s="42" t="s">
        <v>2744</v>
      </c>
      <c r="B7" s="39" t="n">
        <v>0</v>
      </c>
      <c r="C7" s="40" t="n">
        <v>0</v>
      </c>
      <c r="D7" s="40" t="n">
        <v>0</v>
      </c>
      <c r="E7" s="40" t="n">
        <v>0</v>
      </c>
      <c r="F7" s="37" t="n">
        <f aca="false">B7+C7-D7-E7</f>
        <v>0</v>
      </c>
    </row>
    <row r="8" customFormat="false" ht="16.9" hidden="false" customHeight="true" outlineLevel="0" collapsed="false">
      <c r="A8" s="42" t="s">
        <v>2745</v>
      </c>
      <c r="B8" s="40" t="n">
        <v>16280</v>
      </c>
      <c r="C8" s="40" t="n">
        <v>5408</v>
      </c>
      <c r="D8" s="40" t="n">
        <v>5408</v>
      </c>
      <c r="E8" s="40" t="n">
        <v>0</v>
      </c>
      <c r="F8" s="37" t="n">
        <f aca="false">B8+C8-D8-E8</f>
        <v>16280</v>
      </c>
    </row>
    <row r="9" customFormat="false" ht="16.9" hidden="false" customHeight="true" outlineLevel="0" collapsed="false">
      <c r="A9" s="42" t="s">
        <v>2746</v>
      </c>
      <c r="B9" s="39" t="n">
        <v>0</v>
      </c>
      <c r="C9" s="40" t="n">
        <v>0</v>
      </c>
      <c r="D9" s="40" t="n">
        <v>0</v>
      </c>
      <c r="E9" s="40" t="n">
        <v>0</v>
      </c>
      <c r="F9" s="37" t="n">
        <f aca="false">B9+C9-D9-E9</f>
        <v>0</v>
      </c>
    </row>
    <row r="10" customFormat="false" ht="16.9" hidden="false" customHeight="true" outlineLevel="0" collapsed="false">
      <c r="A10" s="42" t="s">
        <v>2747</v>
      </c>
      <c r="B10" s="39" t="n">
        <v>0</v>
      </c>
      <c r="C10" s="40" t="n">
        <v>0</v>
      </c>
      <c r="D10" s="40" t="n">
        <v>0</v>
      </c>
      <c r="E10" s="40" t="n">
        <v>0</v>
      </c>
      <c r="F10" s="37" t="n">
        <f aca="false">B10+C10-D10-E10</f>
        <v>0</v>
      </c>
    </row>
    <row r="11" customFormat="false" ht="16.9" hidden="false" customHeight="true" outlineLevel="0" collapsed="false">
      <c r="A11" s="42" t="s">
        <v>2748</v>
      </c>
      <c r="B11" s="39" t="n">
        <v>0</v>
      </c>
      <c r="C11" s="40" t="n">
        <v>0</v>
      </c>
      <c r="D11" s="40" t="n">
        <v>0</v>
      </c>
      <c r="E11" s="40" t="n">
        <v>0</v>
      </c>
      <c r="F11" s="37" t="n">
        <f aca="false">B11+C11-D11-E11</f>
        <v>0</v>
      </c>
    </row>
    <row r="12" customFormat="false" ht="15.6" hidden="false" customHeight="true" outlineLevel="0" collapsed="false">
      <c r="A12" s="42" t="s">
        <v>2749</v>
      </c>
      <c r="B12" s="39" t="n">
        <v>0</v>
      </c>
      <c r="C12" s="40" t="n">
        <v>0</v>
      </c>
      <c r="D12" s="40" t="n">
        <v>0</v>
      </c>
      <c r="E12" s="40" t="n">
        <v>0</v>
      </c>
      <c r="F12" s="37" t="n">
        <f aca="false">B12+C12-D12-E12</f>
        <v>0</v>
      </c>
    </row>
    <row r="13" customFormat="false" ht="15.6" hidden="false" customHeight="true" outlineLevel="0" collapsed="false">
      <c r="A13" s="42" t="s">
        <v>2750</v>
      </c>
      <c r="B13" s="39" t="n">
        <v>0</v>
      </c>
      <c r="C13" s="40" t="n">
        <v>0</v>
      </c>
      <c r="D13" s="40" t="n">
        <v>0</v>
      </c>
      <c r="E13" s="40" t="n">
        <v>0</v>
      </c>
      <c r="F13" s="37" t="n">
        <f aca="false">B13+C13-D13-E13</f>
        <v>0</v>
      </c>
    </row>
    <row r="14" customFormat="false" ht="16.9" hidden="false" customHeight="true" outlineLevel="0" collapsed="false">
      <c r="A14" s="42" t="s">
        <v>2751</v>
      </c>
      <c r="B14" s="39" t="n">
        <v>0</v>
      </c>
      <c r="C14" s="40" t="n">
        <v>0</v>
      </c>
      <c r="D14" s="40" t="n">
        <v>0</v>
      </c>
      <c r="E14" s="40" t="n">
        <v>0</v>
      </c>
      <c r="F14" s="37" t="n">
        <f aca="false">B14+C14-D14-E14</f>
        <v>0</v>
      </c>
    </row>
    <row r="15" customFormat="false" ht="16.9" hidden="false" customHeight="true" outlineLevel="0" collapsed="false">
      <c r="A15" s="42" t="s">
        <v>2752</v>
      </c>
      <c r="B15" s="39" t="n">
        <v>0</v>
      </c>
      <c r="C15" s="40" t="n">
        <v>0</v>
      </c>
      <c r="D15" s="40" t="n">
        <v>0</v>
      </c>
      <c r="E15" s="40" t="n">
        <v>0</v>
      </c>
      <c r="F15" s="37" t="n">
        <f aca="false">B15+C15-D15-E15</f>
        <v>0</v>
      </c>
    </row>
    <row r="16" customFormat="false" ht="16.9" hidden="false" customHeight="true" outlineLevel="0" collapsed="false">
      <c r="A16" s="42" t="s">
        <v>2753</v>
      </c>
      <c r="B16" s="39" t="n">
        <v>0</v>
      </c>
      <c r="C16" s="40" t="n">
        <v>0</v>
      </c>
      <c r="D16" s="40" t="n">
        <v>0</v>
      </c>
      <c r="E16" s="40" t="n">
        <v>0</v>
      </c>
      <c r="F16" s="37" t="n">
        <f aca="false">B16+C16-D16-E16</f>
        <v>0</v>
      </c>
    </row>
    <row r="17" customFormat="false" ht="15.6" hidden="false" customHeight="true" outlineLevel="0" collapsed="false">
      <c r="A17" s="42" t="s">
        <v>2754</v>
      </c>
      <c r="B17" s="39" t="n">
        <v>0</v>
      </c>
      <c r="C17" s="40" t="n">
        <v>0</v>
      </c>
      <c r="D17" s="40" t="n">
        <v>0</v>
      </c>
      <c r="E17" s="40" t="n">
        <v>0</v>
      </c>
      <c r="F17" s="37" t="n">
        <f aca="false">B17+C17-D17-E17</f>
        <v>0</v>
      </c>
    </row>
    <row r="18" customFormat="false" ht="16.9" hidden="false" customHeight="true" outlineLevel="0" collapsed="false">
      <c r="A18" s="42" t="s">
        <v>2548</v>
      </c>
      <c r="B18" s="39" t="n">
        <v>0</v>
      </c>
      <c r="C18" s="40" t="n">
        <v>0</v>
      </c>
      <c r="D18" s="40" t="n">
        <v>0</v>
      </c>
      <c r="E18" s="40" t="n">
        <v>0</v>
      </c>
      <c r="F18" s="37" t="n">
        <f aca="false">B18+C18-D18-E18</f>
        <v>0</v>
      </c>
    </row>
    <row r="19" customFormat="false" ht="16.9" hidden="false" customHeight="true" outlineLevel="0" collapsed="false">
      <c r="A19" s="42" t="s">
        <v>2755</v>
      </c>
      <c r="B19" s="39" t="n">
        <v>0</v>
      </c>
      <c r="C19" s="40" t="n">
        <v>0</v>
      </c>
      <c r="D19" s="40" t="n">
        <v>0</v>
      </c>
      <c r="E19" s="40" t="n">
        <v>0</v>
      </c>
      <c r="F19" s="37" t="n">
        <f aca="false">B19+C19-D19-E19</f>
        <v>0</v>
      </c>
    </row>
    <row r="20" customFormat="false" ht="15.6" hidden="false" customHeight="true" outlineLevel="0" collapsed="false">
      <c r="A20" s="42" t="s">
        <v>2756</v>
      </c>
      <c r="B20" s="39" t="n">
        <v>0</v>
      </c>
      <c r="C20" s="40" t="n">
        <v>233000</v>
      </c>
      <c r="D20" s="40" t="n">
        <v>0</v>
      </c>
      <c r="E20" s="40" t="n">
        <v>0</v>
      </c>
      <c r="F20" s="37" t="n">
        <f aca="false">B20+C20-D20-E20</f>
        <v>233000</v>
      </c>
    </row>
    <row r="21" customFormat="false" ht="16.9"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 hidden="false" customHeight="true" outlineLevel="0" collapsed="false">
      <c r="A2" s="35" t="s">
        <v>85</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 hidden="false" customHeight="true" outlineLevel="0" collapsed="false">
      <c r="A5" s="38" t="s">
        <v>2761</v>
      </c>
      <c r="B5" s="37" t="n">
        <f aca="false">SUM(B6:B20)</f>
        <v>84950</v>
      </c>
      <c r="C5" s="37" t="n">
        <f aca="false">SUM(C6:C20)</f>
        <v>92065</v>
      </c>
      <c r="D5" s="37" t="n">
        <f aca="false">SUM(D6:D20)</f>
        <v>0</v>
      </c>
      <c r="E5" s="16" t="s">
        <v>2762</v>
      </c>
      <c r="F5" s="40" t="n">
        <v>19663</v>
      </c>
      <c r="G5" s="40" t="n">
        <v>19505</v>
      </c>
      <c r="H5" s="40" t="n">
        <v>0</v>
      </c>
    </row>
    <row r="6" customFormat="false" ht="16.9" hidden="false" customHeight="true" outlineLevel="0" collapsed="false">
      <c r="A6" s="16" t="s">
        <v>2763</v>
      </c>
      <c r="B6" s="40" t="n">
        <v>42705</v>
      </c>
      <c r="C6" s="40" t="n">
        <v>44536</v>
      </c>
      <c r="D6" s="40" t="n">
        <v>0</v>
      </c>
      <c r="E6" s="16" t="s">
        <v>2764</v>
      </c>
      <c r="F6" s="40" t="n">
        <v>0</v>
      </c>
      <c r="G6" s="40" t="n">
        <v>0</v>
      </c>
      <c r="H6" s="40" t="n">
        <v>0</v>
      </c>
    </row>
    <row r="7" customFormat="false" ht="16.9" hidden="false" customHeight="true" outlineLevel="0" collapsed="false">
      <c r="A7" s="16" t="s">
        <v>2765</v>
      </c>
      <c r="B7" s="40" t="n">
        <v>8839</v>
      </c>
      <c r="C7" s="40" t="n">
        <v>9756</v>
      </c>
      <c r="D7" s="40" t="n">
        <v>0</v>
      </c>
      <c r="E7" s="16" t="s">
        <v>2766</v>
      </c>
      <c r="F7" s="40" t="n">
        <v>0</v>
      </c>
      <c r="G7" s="40" t="n">
        <v>0</v>
      </c>
      <c r="H7" s="40" t="n">
        <v>0</v>
      </c>
    </row>
    <row r="8" customFormat="false" ht="16.9" hidden="false" customHeight="true" outlineLevel="0" collapsed="false">
      <c r="A8" s="16" t="s">
        <v>2767</v>
      </c>
      <c r="B8" s="40" t="n">
        <v>3651</v>
      </c>
      <c r="C8" s="40" t="n">
        <v>3717</v>
      </c>
      <c r="D8" s="40" t="n">
        <v>0</v>
      </c>
      <c r="E8" s="16" t="s">
        <v>2768</v>
      </c>
      <c r="F8" s="40" t="n">
        <v>1220</v>
      </c>
      <c r="G8" s="40" t="n">
        <v>1220</v>
      </c>
      <c r="H8" s="40" t="n">
        <v>0</v>
      </c>
    </row>
    <row r="9" customFormat="false" ht="16.9" hidden="false" customHeight="true" outlineLevel="0" collapsed="false">
      <c r="A9" s="16" t="s">
        <v>2769</v>
      </c>
      <c r="B9" s="40" t="n">
        <v>116</v>
      </c>
      <c r="C9" s="40" t="n">
        <v>316</v>
      </c>
      <c r="D9" s="40" t="n">
        <v>0</v>
      </c>
      <c r="E9" s="16" t="s">
        <v>2770</v>
      </c>
      <c r="F9" s="40" t="n">
        <v>40047</v>
      </c>
      <c r="G9" s="40" t="n">
        <v>40047</v>
      </c>
      <c r="H9" s="40" t="n">
        <v>0</v>
      </c>
    </row>
    <row r="10" customFormat="false" ht="16.9" hidden="false" customHeight="true" outlineLevel="0" collapsed="false">
      <c r="A10" s="16" t="s">
        <v>2771</v>
      </c>
      <c r="B10" s="40" t="n">
        <v>5625</v>
      </c>
      <c r="C10" s="40" t="n">
        <v>5739</v>
      </c>
      <c r="D10" s="40" t="n">
        <v>0</v>
      </c>
      <c r="E10" s="16" t="s">
        <v>2772</v>
      </c>
      <c r="F10" s="40" t="n">
        <v>0</v>
      </c>
      <c r="G10" s="40" t="n">
        <v>0</v>
      </c>
      <c r="H10" s="40" t="n">
        <v>0</v>
      </c>
    </row>
    <row r="11" customFormat="false" ht="16.9" hidden="false" customHeight="true" outlineLevel="0" collapsed="false">
      <c r="A11" s="16" t="s">
        <v>2773</v>
      </c>
      <c r="B11" s="40" t="n">
        <v>2405</v>
      </c>
      <c r="C11" s="40" t="n">
        <v>2429</v>
      </c>
      <c r="D11" s="40" t="n">
        <v>0</v>
      </c>
      <c r="E11" s="16" t="s">
        <v>2774</v>
      </c>
      <c r="F11" s="40" t="n">
        <v>3638</v>
      </c>
      <c r="G11" s="40" t="n">
        <v>3638</v>
      </c>
      <c r="H11" s="40" t="n">
        <v>0</v>
      </c>
    </row>
    <row r="12" customFormat="false" ht="16.9" hidden="false" customHeight="true" outlineLevel="0" collapsed="false">
      <c r="A12" s="16" t="s">
        <v>2775</v>
      </c>
      <c r="B12" s="40" t="n">
        <v>1385</v>
      </c>
      <c r="C12" s="40" t="n">
        <v>1823</v>
      </c>
      <c r="D12" s="40" t="n">
        <v>0</v>
      </c>
      <c r="E12" s="16" t="s">
        <v>2776</v>
      </c>
      <c r="F12" s="40" t="n">
        <v>6569</v>
      </c>
      <c r="G12" s="40" t="n">
        <v>6569</v>
      </c>
      <c r="H12" s="40" t="n">
        <v>0</v>
      </c>
    </row>
    <row r="13" customFormat="false" ht="16.9" hidden="false" customHeight="true" outlineLevel="0" collapsed="false">
      <c r="A13" s="16" t="s">
        <v>2777</v>
      </c>
      <c r="B13" s="40" t="n">
        <v>3564</v>
      </c>
      <c r="C13" s="40" t="n">
        <v>3577</v>
      </c>
      <c r="D13" s="40" t="n">
        <v>0</v>
      </c>
      <c r="E13" s="16" t="s">
        <v>2778</v>
      </c>
      <c r="F13" s="40" t="n">
        <v>7118</v>
      </c>
      <c r="G13" s="40" t="n">
        <v>7118</v>
      </c>
      <c r="H13" s="40" t="n">
        <v>0</v>
      </c>
    </row>
    <row r="14" customFormat="false" ht="16.9" hidden="false" customHeight="true" outlineLevel="0" collapsed="false">
      <c r="A14" s="16" t="s">
        <v>2779</v>
      </c>
      <c r="B14" s="40" t="n">
        <v>6146</v>
      </c>
      <c r="C14" s="40" t="n">
        <v>7286</v>
      </c>
      <c r="D14" s="40" t="n">
        <v>0</v>
      </c>
      <c r="E14" s="16" t="s">
        <v>2780</v>
      </c>
      <c r="F14" s="40" t="n">
        <v>3</v>
      </c>
      <c r="G14" s="40" t="n">
        <v>3</v>
      </c>
      <c r="H14" s="40" t="n">
        <v>0</v>
      </c>
    </row>
    <row r="15" customFormat="false" ht="16.9" hidden="false" customHeight="true" outlineLevel="0" collapsed="false">
      <c r="A15" s="16" t="s">
        <v>2781</v>
      </c>
      <c r="B15" s="40" t="n">
        <v>16</v>
      </c>
      <c r="C15" s="40" t="n">
        <v>37</v>
      </c>
      <c r="D15" s="40" t="n">
        <v>0</v>
      </c>
      <c r="E15" s="16" t="s">
        <v>2782</v>
      </c>
      <c r="F15" s="40" t="n">
        <v>11628</v>
      </c>
      <c r="G15" s="40" t="n">
        <v>11598</v>
      </c>
      <c r="H15" s="40" t="n">
        <v>0</v>
      </c>
    </row>
    <row r="16" customFormat="false" ht="16.9" hidden="false" customHeight="true" outlineLevel="0" collapsed="false">
      <c r="A16" s="16" t="s">
        <v>2783</v>
      </c>
      <c r="B16" s="40" t="n">
        <v>1848</v>
      </c>
      <c r="C16" s="40" t="n">
        <v>2146</v>
      </c>
      <c r="D16" s="40" t="n">
        <v>0</v>
      </c>
      <c r="E16" s="16" t="s">
        <v>2784</v>
      </c>
      <c r="F16" s="40" t="n">
        <v>3102</v>
      </c>
      <c r="G16" s="40" t="n">
        <v>3102</v>
      </c>
      <c r="H16" s="40" t="n">
        <v>0</v>
      </c>
    </row>
    <row r="17" customFormat="false" ht="16.9" hidden="false" customHeight="true" outlineLevel="0" collapsed="false">
      <c r="A17" s="16" t="s">
        <v>2785</v>
      </c>
      <c r="B17" s="40" t="n">
        <v>8440</v>
      </c>
      <c r="C17" s="40" t="n">
        <v>10359</v>
      </c>
      <c r="D17" s="40" t="n">
        <v>0</v>
      </c>
      <c r="E17" s="16" t="s">
        <v>2786</v>
      </c>
      <c r="F17" s="40" t="n">
        <v>0</v>
      </c>
      <c r="G17" s="40" t="n">
        <v>0</v>
      </c>
      <c r="H17" s="40" t="n">
        <v>0</v>
      </c>
    </row>
    <row r="18" customFormat="false" ht="16.9" hidden="false" customHeight="true" outlineLevel="0" collapsed="false">
      <c r="A18" s="16" t="s">
        <v>2787</v>
      </c>
      <c r="B18" s="40" t="n">
        <v>0</v>
      </c>
      <c r="C18" s="40" t="n">
        <v>0</v>
      </c>
      <c r="D18" s="40" t="n">
        <v>0</v>
      </c>
      <c r="E18" s="16" t="s">
        <v>2788</v>
      </c>
      <c r="F18" s="40" t="n">
        <v>4203</v>
      </c>
      <c r="G18" s="40" t="n">
        <v>4203</v>
      </c>
      <c r="H18" s="40" t="n">
        <v>0</v>
      </c>
    </row>
    <row r="19" customFormat="false" ht="16.9" hidden="false" customHeight="true" outlineLevel="0" collapsed="false">
      <c r="A19" s="16" t="s">
        <v>2789</v>
      </c>
      <c r="B19" s="40" t="n">
        <v>210</v>
      </c>
      <c r="C19" s="40" t="n">
        <v>311</v>
      </c>
      <c r="D19" s="40" t="n">
        <v>0</v>
      </c>
      <c r="E19" s="16" t="s">
        <v>2790</v>
      </c>
      <c r="F19" s="40" t="n">
        <v>0</v>
      </c>
      <c r="G19" s="40" t="n">
        <v>0</v>
      </c>
      <c r="H19" s="40" t="n">
        <v>0</v>
      </c>
    </row>
    <row r="20" customFormat="false" ht="16.9" hidden="false" customHeight="true" outlineLevel="0" collapsed="false">
      <c r="A20" s="16" t="s">
        <v>2791</v>
      </c>
      <c r="B20" s="40" t="n">
        <v>0</v>
      </c>
      <c r="C20" s="40" t="n">
        <v>33</v>
      </c>
      <c r="D20" s="40" t="n">
        <v>0</v>
      </c>
      <c r="E20" s="16" t="s">
        <v>2792</v>
      </c>
      <c r="F20" s="40" t="n">
        <v>0</v>
      </c>
      <c r="G20" s="40" t="n">
        <v>0</v>
      </c>
      <c r="H20" s="40" t="n">
        <v>0</v>
      </c>
    </row>
    <row r="21" customFormat="false" ht="16.9" hidden="false" customHeight="true" outlineLevel="0" collapsed="false">
      <c r="A21" s="38" t="s">
        <v>2793</v>
      </c>
      <c r="B21" s="37" t="n">
        <f aca="false">SUM(B22:B29)</f>
        <v>3762</v>
      </c>
      <c r="C21" s="37" t="n">
        <f aca="false">SUM(C22:C29)</f>
        <v>3771</v>
      </c>
      <c r="D21" s="37" t="n">
        <f aca="false">SUM(D22:D29)</f>
        <v>0</v>
      </c>
      <c r="E21" s="16" t="s">
        <v>2794</v>
      </c>
      <c r="F21" s="40" t="n">
        <v>60</v>
      </c>
      <c r="G21" s="40" t="n">
        <v>60</v>
      </c>
      <c r="H21" s="40" t="n">
        <v>0</v>
      </c>
    </row>
    <row r="22" customFormat="false" ht="16.9" hidden="false" customHeight="true" outlineLevel="0" collapsed="false">
      <c r="A22" s="16" t="s">
        <v>2795</v>
      </c>
      <c r="B22" s="40" t="n">
        <v>2882</v>
      </c>
      <c r="C22" s="40" t="n">
        <v>2882</v>
      </c>
      <c r="D22" s="40" t="n">
        <v>0</v>
      </c>
      <c r="E22" s="16" t="s">
        <v>2796</v>
      </c>
      <c r="F22" s="40" t="n">
        <v>0</v>
      </c>
      <c r="G22" s="40" t="n">
        <v>0</v>
      </c>
      <c r="H22" s="40" t="n">
        <v>0</v>
      </c>
    </row>
    <row r="23" customFormat="false" ht="16.9" hidden="false" customHeight="true" outlineLevel="0" collapsed="false">
      <c r="A23" s="16" t="s">
        <v>2797</v>
      </c>
      <c r="B23" s="40" t="n">
        <v>17</v>
      </c>
      <c r="C23" s="40" t="n">
        <v>17</v>
      </c>
      <c r="D23" s="40" t="n">
        <v>0</v>
      </c>
      <c r="E23" s="16" t="s">
        <v>2798</v>
      </c>
      <c r="F23" s="40" t="n">
        <v>1177</v>
      </c>
      <c r="G23" s="40" t="n">
        <v>1177</v>
      </c>
      <c r="H23" s="40" t="n">
        <v>0</v>
      </c>
    </row>
    <row r="24" customFormat="false" ht="16.9" hidden="false" customHeight="true" outlineLevel="0" collapsed="false">
      <c r="A24" s="16" t="s">
        <v>2799</v>
      </c>
      <c r="B24" s="40" t="n">
        <v>108</v>
      </c>
      <c r="C24" s="40" t="n">
        <v>108</v>
      </c>
      <c r="D24" s="40" t="n">
        <v>0</v>
      </c>
      <c r="E24" s="16" t="s">
        <v>2800</v>
      </c>
      <c r="F24" s="40" t="n">
        <v>0</v>
      </c>
      <c r="G24" s="40" t="n">
        <v>0</v>
      </c>
      <c r="H24" s="40" t="n">
        <v>0</v>
      </c>
    </row>
    <row r="25" customFormat="false" ht="16.9" hidden="false" customHeight="true" outlineLevel="0" collapsed="false">
      <c r="A25" s="16" t="s">
        <v>2801</v>
      </c>
      <c r="B25" s="40" t="n">
        <v>0</v>
      </c>
      <c r="C25" s="40" t="n">
        <v>0</v>
      </c>
      <c r="D25" s="40" t="n">
        <v>0</v>
      </c>
      <c r="E25" s="16" t="s">
        <v>2802</v>
      </c>
      <c r="F25" s="40" t="n">
        <v>240</v>
      </c>
      <c r="G25" s="40" t="n">
        <v>240</v>
      </c>
      <c r="H25" s="40" t="n">
        <v>0</v>
      </c>
    </row>
    <row r="26" customFormat="false" ht="16.9" hidden="false" customHeight="true" outlineLevel="0" collapsed="false">
      <c r="A26" s="16" t="s">
        <v>2803</v>
      </c>
      <c r="B26" s="40" t="n">
        <v>746</v>
      </c>
      <c r="C26" s="40" t="n">
        <v>746</v>
      </c>
      <c r="D26" s="40" t="n">
        <v>0</v>
      </c>
      <c r="E26" s="16" t="s">
        <v>2804</v>
      </c>
      <c r="F26" s="40" t="n">
        <v>0</v>
      </c>
      <c r="G26" s="40" t="n">
        <v>0</v>
      </c>
      <c r="H26" s="40" t="n">
        <v>0</v>
      </c>
    </row>
    <row r="27" customFormat="false" ht="17.25" hidden="false" customHeight="true" outlineLevel="0" collapsed="false">
      <c r="A27" s="16" t="s">
        <v>2805</v>
      </c>
      <c r="B27" s="40" t="n">
        <v>9</v>
      </c>
      <c r="C27" s="40" t="n">
        <v>9</v>
      </c>
      <c r="D27" s="40" t="n">
        <v>0</v>
      </c>
      <c r="E27" s="16" t="s">
        <v>2806</v>
      </c>
      <c r="F27" s="40" t="n">
        <v>0</v>
      </c>
      <c r="G27" s="40" t="n">
        <v>0</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9</v>
      </c>
      <c r="D29" s="40" t="n">
        <v>0</v>
      </c>
      <c r="E29" s="16" t="s">
        <v>2809</v>
      </c>
      <c r="F29" s="40" t="n">
        <v>0</v>
      </c>
      <c r="G29" s="40" t="n">
        <v>0</v>
      </c>
      <c r="H29" s="40" t="n">
        <v>0</v>
      </c>
    </row>
    <row r="30" customFormat="false" ht="16.9"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88712</v>
      </c>
      <c r="C31" s="37" t="n">
        <f aca="false">C5+C21</f>
        <v>95836</v>
      </c>
      <c r="D31" s="37" t="n">
        <f aca="false">D5+D21</f>
        <v>0</v>
      </c>
      <c r="E31" s="36" t="s">
        <v>761</v>
      </c>
      <c r="F31" s="37" t="n">
        <f aca="false">SUM(F5:F29)</f>
        <v>98668</v>
      </c>
      <c r="G31" s="37" t="n">
        <f aca="false">SUM(G5:G29)</f>
        <v>98480</v>
      </c>
      <c r="H31" s="37" t="n">
        <f aca="false">SUM(H5:H29)</f>
        <v>0</v>
      </c>
    </row>
    <row r="32" customFormat="false" ht="17.25" hidden="false" customHeight="true" outlineLevel="0" collapsed="false">
      <c r="A32" s="38" t="s">
        <v>1871</v>
      </c>
      <c r="B32" s="60"/>
      <c r="C32" s="40" t="n">
        <v>44092</v>
      </c>
      <c r="D32" s="40" t="n">
        <v>0</v>
      </c>
      <c r="E32" s="38" t="s">
        <v>1983</v>
      </c>
      <c r="F32" s="60"/>
      <c r="G32" s="40" t="n">
        <v>47812</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6552</v>
      </c>
      <c r="D34" s="39" t="n">
        <v>0</v>
      </c>
      <c r="E34" s="38"/>
      <c r="F34" s="59"/>
      <c r="G34" s="59"/>
      <c r="H34" s="59"/>
    </row>
    <row r="35" customFormat="false" ht="16.9" hidden="false" customHeight="true" outlineLevel="0" collapsed="false">
      <c r="A35" s="38" t="s">
        <v>2071</v>
      </c>
      <c r="B35" s="60"/>
      <c r="C35" s="40" t="n">
        <v>0</v>
      </c>
      <c r="D35" s="40" t="n">
        <v>0</v>
      </c>
      <c r="E35" s="38" t="s">
        <v>1991</v>
      </c>
      <c r="F35" s="60"/>
      <c r="G35" s="40" t="n">
        <v>0</v>
      </c>
      <c r="H35" s="40" t="n">
        <v>0</v>
      </c>
    </row>
    <row r="36" customFormat="false" ht="16.9" hidden="false" customHeight="true" outlineLevel="0" collapsed="false">
      <c r="A36" s="38" t="s">
        <v>2810</v>
      </c>
      <c r="B36" s="60"/>
      <c r="C36" s="40" t="n">
        <v>0</v>
      </c>
      <c r="D36" s="40" t="n">
        <v>0</v>
      </c>
      <c r="E36" s="38" t="s">
        <v>1997</v>
      </c>
      <c r="F36" s="60"/>
      <c r="G36" s="40" t="n">
        <v>0</v>
      </c>
      <c r="H36" s="40" t="n">
        <v>0</v>
      </c>
    </row>
    <row r="37" customFormat="false" ht="16.9" hidden="false" customHeight="true" outlineLevel="0" collapsed="false">
      <c r="A37" s="38"/>
      <c r="B37" s="59"/>
      <c r="C37" s="59"/>
      <c r="D37" s="59"/>
      <c r="E37" s="38" t="s">
        <v>2021</v>
      </c>
      <c r="F37" s="60"/>
      <c r="G37" s="40" t="n">
        <v>0</v>
      </c>
      <c r="H37" s="40" t="n">
        <v>0</v>
      </c>
    </row>
    <row r="38" customFormat="false" ht="16.9" hidden="false" customHeight="true" outlineLevel="0" collapsed="false">
      <c r="A38" s="38" t="s">
        <v>2026</v>
      </c>
      <c r="B38" s="60"/>
      <c r="C38" s="40" t="n">
        <v>0</v>
      </c>
      <c r="D38" s="40" t="n">
        <v>0</v>
      </c>
      <c r="E38" s="38" t="s">
        <v>2027</v>
      </c>
      <c r="F38" s="60"/>
      <c r="G38" s="40" t="n">
        <v>0</v>
      </c>
      <c r="H38" s="40" t="n">
        <v>0</v>
      </c>
    </row>
    <row r="39" customFormat="false" ht="16.9" hidden="false" customHeight="true" outlineLevel="0" collapsed="false">
      <c r="A39" s="38" t="s">
        <v>2028</v>
      </c>
      <c r="B39" s="60"/>
      <c r="C39" s="40" t="n">
        <v>0</v>
      </c>
      <c r="D39" s="40" t="n">
        <v>0</v>
      </c>
      <c r="E39" s="38" t="s">
        <v>1636</v>
      </c>
      <c r="F39" s="60"/>
      <c r="G39" s="40" t="n">
        <v>0</v>
      </c>
      <c r="H39" s="40" t="n">
        <v>0</v>
      </c>
    </row>
    <row r="40" customFormat="false" ht="16.9" hidden="false" customHeight="true" outlineLevel="0" collapsed="false">
      <c r="A40" s="38"/>
      <c r="B40" s="59"/>
      <c r="C40" s="59"/>
      <c r="D40" s="59"/>
      <c r="E40" s="38" t="s">
        <v>2039</v>
      </c>
      <c r="F40" s="60"/>
      <c r="G40" s="40" t="n">
        <v>0</v>
      </c>
      <c r="H40" s="40" t="n">
        <v>0</v>
      </c>
    </row>
    <row r="41" customFormat="false" ht="16.9" hidden="false" customHeight="true" outlineLevel="0" collapsed="false">
      <c r="A41" s="38"/>
      <c r="B41" s="59"/>
      <c r="C41" s="59"/>
      <c r="D41" s="59"/>
      <c r="E41" s="38" t="s">
        <v>2040</v>
      </c>
      <c r="F41" s="60"/>
      <c r="G41" s="37" t="n">
        <f aca="false">C43-G31-G32-G35-G36-G37-G38-G39-G40</f>
        <v>188</v>
      </c>
      <c r="H41" s="37" t="n">
        <f aca="false">D43-H31-H32-H35-H36-H37-H38-H39-H40</f>
        <v>0</v>
      </c>
    </row>
    <row r="42" customFormat="false" ht="16.9" hidden="false" customHeight="true" outlineLevel="0" collapsed="false">
      <c r="A42" s="38"/>
      <c r="B42" s="59"/>
      <c r="C42" s="59"/>
      <c r="D42" s="59"/>
      <c r="E42" s="16" t="s">
        <v>2811</v>
      </c>
      <c r="F42" s="60"/>
      <c r="G42" s="40" t="n">
        <v>0</v>
      </c>
      <c r="H42" s="40" t="n">
        <v>0</v>
      </c>
    </row>
    <row r="43" customFormat="false" ht="16.9" hidden="false" customHeight="true" outlineLevel="0" collapsed="false">
      <c r="A43" s="36" t="s">
        <v>2043</v>
      </c>
      <c r="B43" s="60"/>
      <c r="C43" s="37" t="n">
        <f aca="false">SUM(C31:C36,C38:C39)</f>
        <v>146480</v>
      </c>
      <c r="D43" s="37" t="n">
        <f aca="false">SUM(D31:D36,D38:D39)</f>
        <v>0</v>
      </c>
      <c r="E43" s="36" t="s">
        <v>2044</v>
      </c>
      <c r="F43" s="60"/>
      <c r="G43" s="37" t="n">
        <f aca="false">SUM(G31:G32,G35:G41)</f>
        <v>146480</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12</v>
      </c>
      <c r="B1" s="34"/>
      <c r="C1" s="34"/>
      <c r="D1" s="34"/>
      <c r="E1" s="34"/>
      <c r="F1" s="34"/>
      <c r="G1" s="34"/>
      <c r="H1" s="34"/>
    </row>
    <row r="2" customFormat="false" ht="16.9" hidden="false" customHeight="true" outlineLevel="0" collapsed="false">
      <c r="A2" s="35" t="s">
        <v>88</v>
      </c>
      <c r="B2" s="35"/>
      <c r="C2" s="35"/>
      <c r="D2" s="35"/>
      <c r="E2" s="35"/>
      <c r="F2" s="35"/>
      <c r="G2" s="35"/>
      <c r="H2" s="35"/>
    </row>
    <row r="3" customFormat="false" ht="16.9"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 hidden="false" customHeight="true" outlineLevel="0" collapsed="false">
      <c r="A5" s="42" t="s">
        <v>2449</v>
      </c>
      <c r="B5" s="40" t="n">
        <v>0</v>
      </c>
      <c r="C5" s="40" t="n">
        <v>0</v>
      </c>
      <c r="D5" s="40" t="n">
        <v>0</v>
      </c>
      <c r="E5" s="42" t="s">
        <v>2450</v>
      </c>
      <c r="F5" s="40" t="n">
        <v>0</v>
      </c>
      <c r="G5" s="40" t="n">
        <v>0</v>
      </c>
      <c r="H5" s="40" t="n">
        <v>0</v>
      </c>
    </row>
    <row r="6" customFormat="false" ht="16.9" hidden="false" customHeight="true" outlineLevel="0" collapsed="false">
      <c r="A6" s="42" t="s">
        <v>2452</v>
      </c>
      <c r="B6" s="40" t="n">
        <v>0</v>
      </c>
      <c r="C6" s="40" t="n">
        <v>0</v>
      </c>
      <c r="D6" s="40" t="n">
        <v>0</v>
      </c>
      <c r="E6" s="42" t="s">
        <v>2453</v>
      </c>
      <c r="F6" s="40" t="n">
        <v>0</v>
      </c>
      <c r="G6" s="40" t="n">
        <v>0</v>
      </c>
      <c r="H6" s="40" t="n">
        <v>0</v>
      </c>
    </row>
    <row r="7" customFormat="false" ht="16.9" hidden="false" customHeight="true" outlineLevel="0" collapsed="false">
      <c r="A7" s="42" t="s">
        <v>2455</v>
      </c>
      <c r="B7" s="40" t="n">
        <v>0</v>
      </c>
      <c r="C7" s="40" t="n">
        <v>0</v>
      </c>
      <c r="D7" s="40" t="n">
        <v>0</v>
      </c>
      <c r="E7" s="42" t="s">
        <v>2456</v>
      </c>
      <c r="F7" s="40" t="n">
        <v>0</v>
      </c>
      <c r="G7" s="40" t="n">
        <v>0</v>
      </c>
      <c r="H7" s="40" t="n">
        <v>0</v>
      </c>
    </row>
    <row r="8" customFormat="false" ht="16.9" hidden="false" customHeight="true" outlineLevel="0" collapsed="false">
      <c r="A8" s="42" t="s">
        <v>2458</v>
      </c>
      <c r="B8" s="40" t="n">
        <v>0</v>
      </c>
      <c r="C8" s="40" t="n">
        <v>0</v>
      </c>
      <c r="D8" s="40" t="n">
        <v>0</v>
      </c>
      <c r="E8" s="42" t="s">
        <v>2459</v>
      </c>
      <c r="F8" s="40" t="n">
        <v>0</v>
      </c>
      <c r="G8" s="40" t="n">
        <v>0</v>
      </c>
      <c r="H8" s="40" t="n">
        <v>0</v>
      </c>
    </row>
    <row r="9" customFormat="false" ht="16.9" hidden="false" customHeight="true" outlineLevel="0" collapsed="false">
      <c r="A9" s="42" t="s">
        <v>2461</v>
      </c>
      <c r="B9" s="40" t="n">
        <v>0</v>
      </c>
      <c r="C9" s="40" t="n">
        <v>0</v>
      </c>
      <c r="D9" s="40" t="n">
        <v>0</v>
      </c>
      <c r="E9" s="42" t="s">
        <v>2462</v>
      </c>
      <c r="F9" s="40" t="n">
        <v>0</v>
      </c>
      <c r="G9" s="40" t="n">
        <v>0</v>
      </c>
      <c r="H9" s="40" t="n">
        <v>0</v>
      </c>
    </row>
    <row r="10" customFormat="false" ht="16.9" hidden="false" customHeight="true" outlineLevel="0" collapsed="false">
      <c r="A10" s="42" t="s">
        <v>2476</v>
      </c>
      <c r="B10" s="40" t="n">
        <v>0</v>
      </c>
      <c r="C10" s="40" t="n">
        <v>0</v>
      </c>
      <c r="D10" s="40" t="n">
        <v>0</v>
      </c>
      <c r="E10" s="42" t="s">
        <v>2477</v>
      </c>
      <c r="F10" s="40" t="n">
        <v>0</v>
      </c>
      <c r="G10" s="40" t="n">
        <v>0</v>
      </c>
      <c r="H10" s="40" t="n">
        <v>0</v>
      </c>
    </row>
    <row r="11" customFormat="false" ht="16.9" hidden="false" customHeight="true" outlineLevel="0" collapsed="false">
      <c r="A11" s="42" t="s">
        <v>2503</v>
      </c>
      <c r="B11" s="40" t="n">
        <v>0</v>
      </c>
      <c r="C11" s="40" t="n">
        <v>0</v>
      </c>
      <c r="D11" s="40" t="n">
        <v>0</v>
      </c>
      <c r="E11" s="42" t="s">
        <v>2504</v>
      </c>
      <c r="F11" s="40" t="n">
        <v>0</v>
      </c>
      <c r="G11" s="40" t="n">
        <v>0</v>
      </c>
      <c r="H11" s="40" t="n">
        <v>0</v>
      </c>
    </row>
    <row r="12" customFormat="false" ht="16.9" hidden="false" customHeight="true" outlineLevel="0" collapsed="false">
      <c r="A12" s="42" t="s">
        <v>2813</v>
      </c>
      <c r="B12" s="40" t="n">
        <v>0</v>
      </c>
      <c r="C12" s="40" t="n">
        <v>0</v>
      </c>
      <c r="D12" s="40" t="n">
        <v>0</v>
      </c>
      <c r="E12" s="42" t="s">
        <v>2814</v>
      </c>
      <c r="F12" s="40" t="n">
        <v>0</v>
      </c>
      <c r="G12" s="40" t="n">
        <v>0</v>
      </c>
      <c r="H12" s="40" t="n">
        <v>0</v>
      </c>
    </row>
    <row r="13" customFormat="false" ht="15.6" hidden="false" customHeight="true" outlineLevel="0" collapsed="false">
      <c r="A13" s="64"/>
      <c r="B13" s="56"/>
      <c r="C13" s="56"/>
      <c r="D13" s="56"/>
      <c r="E13" s="42" t="s">
        <v>2404</v>
      </c>
      <c r="F13" s="40" t="n">
        <v>0</v>
      </c>
      <c r="G13" s="40" t="n">
        <v>0</v>
      </c>
      <c r="H13" s="40" t="n">
        <v>0</v>
      </c>
    </row>
    <row r="14" customFormat="false" ht="16.9"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6" hidden="false" customHeight="true" outlineLevel="0" collapsed="false">
      <c r="A16" s="42" t="s">
        <v>2514</v>
      </c>
      <c r="B16" s="64"/>
      <c r="C16" s="40" t="n">
        <v>0</v>
      </c>
      <c r="D16" s="40" t="n">
        <v>0</v>
      </c>
      <c r="E16" s="41"/>
      <c r="F16" s="59"/>
      <c r="G16" s="56"/>
      <c r="H16" s="56"/>
    </row>
    <row r="17" customFormat="false" ht="15.6" hidden="false" customHeight="true" outlineLevel="0" collapsed="false">
      <c r="A17" s="42" t="s">
        <v>2516</v>
      </c>
      <c r="B17" s="64"/>
      <c r="C17" s="40" t="n">
        <v>0</v>
      </c>
      <c r="D17" s="40" t="n">
        <v>0</v>
      </c>
      <c r="E17" s="41"/>
      <c r="F17" s="59"/>
      <c r="G17" s="56"/>
      <c r="H17" s="56"/>
    </row>
    <row r="18" customFormat="false" ht="16.9" hidden="false" customHeight="true" outlineLevel="0" collapsed="false">
      <c r="A18" s="41" t="s">
        <v>2423</v>
      </c>
      <c r="B18" s="65"/>
      <c r="C18" s="39" t="n">
        <v>0</v>
      </c>
      <c r="D18" s="39" t="n">
        <v>0</v>
      </c>
      <c r="E18" s="64"/>
      <c r="F18" s="59"/>
      <c r="G18" s="59"/>
      <c r="H18" s="59"/>
    </row>
    <row r="19" customFormat="false" ht="16.9" hidden="false" customHeight="true" outlineLevel="0" collapsed="false">
      <c r="A19" s="41" t="s">
        <v>1989</v>
      </c>
      <c r="B19" s="65"/>
      <c r="C19" s="39" t="n">
        <v>0</v>
      </c>
      <c r="D19" s="39" t="n">
        <v>0</v>
      </c>
      <c r="E19" s="64"/>
      <c r="F19" s="59"/>
      <c r="G19" s="59"/>
      <c r="H19" s="59"/>
    </row>
    <row r="20" customFormat="false" ht="16.9" hidden="false" customHeight="true" outlineLevel="0" collapsed="false">
      <c r="A20" s="41" t="s">
        <v>2071</v>
      </c>
      <c r="B20" s="65"/>
      <c r="C20" s="40" t="n">
        <v>0</v>
      </c>
      <c r="D20" s="40" t="n">
        <v>0</v>
      </c>
      <c r="E20" s="41" t="s">
        <v>1991</v>
      </c>
      <c r="F20" s="59"/>
      <c r="G20" s="40" t="n">
        <v>0</v>
      </c>
      <c r="H20" s="40" t="n">
        <v>0</v>
      </c>
    </row>
    <row r="21" customFormat="false" ht="16.9" hidden="false" customHeight="true" outlineLevel="0" collapsed="false">
      <c r="A21" s="41" t="s">
        <v>2810</v>
      </c>
      <c r="B21" s="65"/>
      <c r="C21" s="40" t="n">
        <v>0</v>
      </c>
      <c r="D21" s="40" t="n">
        <v>0</v>
      </c>
      <c r="E21" s="41" t="s">
        <v>1997</v>
      </c>
      <c r="F21" s="59"/>
      <c r="G21" s="40" t="n">
        <v>0</v>
      </c>
      <c r="H21" s="40" t="n">
        <v>0</v>
      </c>
    </row>
    <row r="22" customFormat="false" ht="16.9" hidden="false" customHeight="true" outlineLevel="0" collapsed="false">
      <c r="A22" s="64"/>
      <c r="B22" s="59"/>
      <c r="C22" s="59"/>
      <c r="D22" s="59"/>
      <c r="E22" s="41" t="s">
        <v>2426</v>
      </c>
      <c r="F22" s="59"/>
      <c r="G22" s="40" t="n">
        <v>0</v>
      </c>
      <c r="H22" s="40" t="n">
        <v>0</v>
      </c>
    </row>
    <row r="23" customFormat="false" ht="16.9" hidden="false" customHeight="true" outlineLevel="0" collapsed="false">
      <c r="A23" s="64"/>
      <c r="B23" s="59"/>
      <c r="C23" s="59"/>
      <c r="D23" s="59"/>
      <c r="E23" s="41" t="s">
        <v>2040</v>
      </c>
      <c r="F23" s="59"/>
      <c r="G23" s="37" t="n">
        <f aca="false">C24-G14-G15-G20-G21-G22</f>
        <v>0</v>
      </c>
      <c r="H23" s="37" t="n">
        <f aca="false">D24-H14-H15-H20-H21-H22</f>
        <v>0</v>
      </c>
    </row>
    <row r="24" customFormat="false" ht="16.9"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1" hidden="false" customHeight="true" outlineLevel="0" collapsed="false">
      <c r="A2" s="35" t="s">
        <v>90</v>
      </c>
      <c r="B2" s="35"/>
      <c r="C2" s="35"/>
      <c r="D2" s="35"/>
      <c r="E2" s="35"/>
      <c r="F2" s="35"/>
      <c r="G2" s="35"/>
      <c r="H2" s="35"/>
    </row>
    <row r="3" customFormat="false" ht="17.1"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1" hidden="false" customHeight="true" outlineLevel="0" collapsed="false">
      <c r="A5" s="42" t="s">
        <v>2816</v>
      </c>
      <c r="B5" s="40" t="n">
        <v>0</v>
      </c>
      <c r="C5" s="40" t="n">
        <v>0</v>
      </c>
      <c r="D5" s="40" t="n">
        <v>0</v>
      </c>
      <c r="E5" s="42" t="s">
        <v>2817</v>
      </c>
      <c r="F5" s="40" t="n">
        <v>0</v>
      </c>
      <c r="G5" s="40" t="n">
        <v>0</v>
      </c>
      <c r="H5" s="40" t="n">
        <v>0</v>
      </c>
    </row>
    <row r="6" customFormat="false" ht="17.1" hidden="false" customHeight="true" outlineLevel="0" collapsed="false">
      <c r="A6" s="42" t="s">
        <v>2818</v>
      </c>
      <c r="B6" s="40" t="n">
        <v>0</v>
      </c>
      <c r="C6" s="40" t="n">
        <v>0</v>
      </c>
      <c r="D6" s="40" t="n">
        <v>0</v>
      </c>
      <c r="E6" s="42" t="s">
        <v>2819</v>
      </c>
      <c r="F6" s="40" t="n">
        <v>0</v>
      </c>
      <c r="G6" s="40" t="n">
        <v>0</v>
      </c>
      <c r="H6" s="40" t="n">
        <v>0</v>
      </c>
    </row>
    <row r="7" customFormat="false" ht="17.1" hidden="false" customHeight="true" outlineLevel="0" collapsed="false">
      <c r="A7" s="42" t="s">
        <v>2820</v>
      </c>
      <c r="B7" s="40" t="n">
        <v>0</v>
      </c>
      <c r="C7" s="40" t="n">
        <v>0</v>
      </c>
      <c r="D7" s="40" t="n">
        <v>0</v>
      </c>
      <c r="E7" s="42" t="s">
        <v>2821</v>
      </c>
      <c r="F7" s="40" t="n">
        <v>0</v>
      </c>
      <c r="G7" s="40" t="n">
        <v>0</v>
      </c>
      <c r="H7" s="40" t="n">
        <v>0</v>
      </c>
    </row>
    <row r="8" customFormat="false" ht="17.1" hidden="false" customHeight="true" outlineLevel="0" collapsed="false">
      <c r="A8" s="42" t="s">
        <v>2822</v>
      </c>
      <c r="B8" s="40" t="n">
        <v>0</v>
      </c>
      <c r="C8" s="40" t="n">
        <v>0</v>
      </c>
      <c r="D8" s="40" t="n">
        <v>0</v>
      </c>
      <c r="E8" s="42" t="s">
        <v>2823</v>
      </c>
      <c r="F8" s="40" t="n">
        <v>0</v>
      </c>
      <c r="G8" s="40" t="n">
        <v>0</v>
      </c>
      <c r="H8" s="40" t="n">
        <v>0</v>
      </c>
    </row>
    <row r="9" customFormat="false" ht="17.1" hidden="false" customHeight="true" outlineLevel="0" collapsed="false">
      <c r="A9" s="42" t="s">
        <v>2824</v>
      </c>
      <c r="B9" s="40" t="n">
        <v>0</v>
      </c>
      <c r="C9" s="40" t="n">
        <v>0</v>
      </c>
      <c r="D9" s="40" t="n">
        <v>0</v>
      </c>
      <c r="E9" s="42" t="s">
        <v>2825</v>
      </c>
      <c r="F9" s="40" t="n">
        <v>0</v>
      </c>
      <c r="G9" s="40" t="n">
        <v>0</v>
      </c>
      <c r="H9" s="40" t="n">
        <v>0</v>
      </c>
    </row>
    <row r="10" customFormat="false" ht="17.1"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1" hidden="false" customHeight="true" outlineLevel="0" collapsed="false">
      <c r="A11" s="41" t="s">
        <v>1871</v>
      </c>
      <c r="B11" s="59"/>
      <c r="C11" s="40" t="n">
        <v>0</v>
      </c>
      <c r="D11" s="40" t="n">
        <v>0</v>
      </c>
      <c r="E11" s="41" t="s">
        <v>1983</v>
      </c>
      <c r="F11" s="59"/>
      <c r="G11" s="40" t="n">
        <v>0</v>
      </c>
      <c r="H11" s="40" t="n">
        <v>0</v>
      </c>
    </row>
    <row r="12" customFormat="false" ht="17.1" hidden="false" customHeight="true" outlineLevel="0" collapsed="false">
      <c r="A12" s="41" t="s">
        <v>1989</v>
      </c>
      <c r="B12" s="59"/>
      <c r="C12" s="39" t="n">
        <v>0</v>
      </c>
      <c r="D12" s="39" t="n">
        <v>0</v>
      </c>
      <c r="E12" s="64"/>
      <c r="F12" s="59"/>
      <c r="G12" s="59"/>
      <c r="H12" s="59"/>
    </row>
    <row r="13" customFormat="false" ht="17.1" hidden="false" customHeight="true" outlineLevel="0" collapsed="false">
      <c r="A13" s="64"/>
      <c r="B13" s="59"/>
      <c r="C13" s="59"/>
      <c r="D13" s="59"/>
      <c r="E13" s="41" t="s">
        <v>1991</v>
      </c>
      <c r="F13" s="59"/>
      <c r="G13" s="40" t="n">
        <v>0</v>
      </c>
      <c r="H13" s="66" t="n">
        <v>0</v>
      </c>
    </row>
    <row r="14" customFormat="false" ht="17.1" hidden="false" customHeight="true" outlineLevel="0" collapsed="false">
      <c r="A14" s="64"/>
      <c r="B14" s="59"/>
      <c r="C14" s="59"/>
      <c r="D14" s="59"/>
      <c r="E14" s="41" t="s">
        <v>2040</v>
      </c>
      <c r="F14" s="59"/>
      <c r="G14" s="37" t="n">
        <f aca="false">C15-G10-G11-G13</f>
        <v>0</v>
      </c>
      <c r="H14" s="63" t="n">
        <f aca="false">D15-H10-H13-H11</f>
        <v>0</v>
      </c>
    </row>
    <row r="15" customFormat="false" ht="17.1"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6</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1"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1"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6" hidden="false" customHeight="true" outlineLevel="0" collapsed="false">
      <c r="A8" s="36" t="s">
        <v>2846</v>
      </c>
      <c r="B8" s="37" t="n">
        <f aca="false">SUM(B9:B29)</f>
        <v>186</v>
      </c>
      <c r="C8" s="37" t="n">
        <f aca="false">SUM(C9:C29)</f>
        <v>186</v>
      </c>
      <c r="D8" s="37" t="n">
        <f aca="false">SUM(D9:D29)</f>
        <v>8161</v>
      </c>
      <c r="E8" s="37" t="n">
        <f aca="false">SUM(E9:E29)</f>
        <v>7736</v>
      </c>
      <c r="F8" s="37" t="n">
        <f aca="false">SUM(F9:F29)</f>
        <v>2</v>
      </c>
      <c r="G8" s="37" t="n">
        <f aca="false">SUM(G9:G29)</f>
        <v>423</v>
      </c>
      <c r="H8" s="37" t="n">
        <f aca="false">SUM(H9:H29)</f>
        <v>7957</v>
      </c>
      <c r="I8" s="37" t="n">
        <f aca="false">SUM(I9:I29)</f>
        <v>7534</v>
      </c>
      <c r="J8" s="37" t="n">
        <f aca="false">SUM(J9:J29)</f>
        <v>1316</v>
      </c>
      <c r="K8" s="37" t="n">
        <f aca="false">SUM(K9:K29)</f>
        <v>49</v>
      </c>
      <c r="L8" s="37" t="n">
        <f aca="false">SUM(L9:L29)</f>
        <v>6169</v>
      </c>
      <c r="M8" s="37" t="n">
        <f aca="false">SUM(M9:M29)</f>
        <v>2</v>
      </c>
      <c r="N8" s="37" t="n">
        <f aca="false">SUM(N9:N29)</f>
        <v>421</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204</v>
      </c>
      <c r="W8" s="37" t="n">
        <f aca="false">SUM(W9:W29)</f>
        <v>202</v>
      </c>
      <c r="X8" s="37" t="n">
        <f aca="false">SUM(X9:X29)</f>
        <v>0</v>
      </c>
      <c r="Y8" s="37" t="n">
        <f aca="false">SUM(Y9:Y29)</f>
        <v>2</v>
      </c>
      <c r="Z8" s="37" t="n">
        <f aca="false">SUM(Z9:Z29)</f>
        <v>262</v>
      </c>
      <c r="AA8" s="37" t="n">
        <f aca="false">SUM(AA9:AA29)</f>
        <v>235</v>
      </c>
      <c r="AB8" s="37" t="n">
        <f aca="false">SUM(AB9:AB29)</f>
        <v>0</v>
      </c>
      <c r="AC8" s="37" t="n">
        <f aca="false">SUM(AC9:AC29)</f>
        <v>67799</v>
      </c>
      <c r="AD8" s="37" t="n">
        <f aca="false">SUM(AD9:AD29)</f>
        <v>0</v>
      </c>
    </row>
    <row r="9" customFormat="false" ht="17.1" hidden="false" customHeight="true" outlineLevel="0" collapsed="false">
      <c r="A9" s="42" t="s">
        <v>762</v>
      </c>
      <c r="B9" s="40" t="n">
        <v>89</v>
      </c>
      <c r="C9" s="40" t="n">
        <v>89</v>
      </c>
      <c r="D9" s="37" t="n">
        <f aca="false">SUM(E9:G9)</f>
        <v>2053</v>
      </c>
      <c r="E9" s="37" t="n">
        <f aca="false">SUM(I9+P9+W9)</f>
        <v>2016</v>
      </c>
      <c r="F9" s="37" t="n">
        <f aca="false">SUM(M9+T9+X9)</f>
        <v>1</v>
      </c>
      <c r="G9" s="37" t="n">
        <f aca="false">SUM(N9+U9+Y9)</f>
        <v>36</v>
      </c>
      <c r="H9" s="37" t="n">
        <f aca="false">SUM(I9,M9:N9)</f>
        <v>1964</v>
      </c>
      <c r="I9" s="37" t="n">
        <f aca="false">SUM(J9:L9)</f>
        <v>1927</v>
      </c>
      <c r="J9" s="40" t="n">
        <v>1093</v>
      </c>
      <c r="K9" s="40" t="n">
        <v>31</v>
      </c>
      <c r="L9" s="40" t="n">
        <v>803</v>
      </c>
      <c r="M9" s="40" t="n">
        <v>1</v>
      </c>
      <c r="N9" s="40" t="n">
        <v>36</v>
      </c>
      <c r="O9" s="68" t="n">
        <f aca="false">SUM(P9,T9,U9)</f>
        <v>0</v>
      </c>
      <c r="P9" s="37" t="n">
        <f aca="false">SUM(Q9:S9)</f>
        <v>0</v>
      </c>
      <c r="Q9" s="40" t="n">
        <v>0</v>
      </c>
      <c r="R9" s="40" t="n">
        <v>0</v>
      </c>
      <c r="S9" s="40" t="n">
        <v>0</v>
      </c>
      <c r="T9" s="40" t="n">
        <v>0</v>
      </c>
      <c r="U9" s="40" t="n">
        <v>0</v>
      </c>
      <c r="V9" s="37" t="n">
        <f aca="false">SUM(W9:Y9)</f>
        <v>89</v>
      </c>
      <c r="W9" s="40" t="n">
        <v>89</v>
      </c>
      <c r="X9" s="40" t="n">
        <v>0</v>
      </c>
      <c r="Y9" s="40" t="n">
        <v>0</v>
      </c>
      <c r="Z9" s="40" t="n">
        <v>216</v>
      </c>
      <c r="AA9" s="40" t="n">
        <v>189</v>
      </c>
      <c r="AB9" s="40" t="n">
        <v>0</v>
      </c>
      <c r="AC9" s="40" t="n">
        <v>0</v>
      </c>
      <c r="AD9" s="40" t="n">
        <v>0</v>
      </c>
    </row>
    <row r="10" customFormat="false" ht="17.1"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1" hidden="false" customHeight="true" outlineLevel="0" collapsed="false">
      <c r="A11" s="42" t="s">
        <v>952</v>
      </c>
      <c r="B11" s="40" t="n">
        <v>2</v>
      </c>
      <c r="C11" s="40" t="n">
        <v>2</v>
      </c>
      <c r="D11" s="37" t="n">
        <f aca="false">SUM(E11:G11)</f>
        <v>136</v>
      </c>
      <c r="E11" s="37" t="n">
        <f aca="false">SUM(I11+P11+W11)</f>
        <v>136</v>
      </c>
      <c r="F11" s="37" t="n">
        <f aca="false">SUM(M11+T11+X11)</f>
        <v>0</v>
      </c>
      <c r="G11" s="37" t="n">
        <f aca="false">SUM(N11+U11+Y11)</f>
        <v>0</v>
      </c>
      <c r="H11" s="37" t="n">
        <f aca="false">SUM(I11,M11:N11)</f>
        <v>136</v>
      </c>
      <c r="I11" s="37" t="n">
        <f aca="false">SUM(J11:L11)</f>
        <v>136</v>
      </c>
      <c r="J11" s="40" t="n">
        <v>136</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7</v>
      </c>
      <c r="AA11" s="40" t="n">
        <v>7</v>
      </c>
      <c r="AB11" s="40" t="n">
        <v>0</v>
      </c>
      <c r="AC11" s="40" t="n">
        <v>0</v>
      </c>
      <c r="AD11" s="40" t="n">
        <v>0</v>
      </c>
    </row>
    <row r="12" customFormat="false" ht="17.1" hidden="false" customHeight="true" outlineLevel="0" collapsed="false">
      <c r="A12" s="42" t="s">
        <v>1004</v>
      </c>
      <c r="B12" s="40" t="n">
        <v>47</v>
      </c>
      <c r="C12" s="40" t="n">
        <v>47</v>
      </c>
      <c r="D12" s="37" t="n">
        <f aca="false">SUM(E12:G12)</f>
        <v>4458</v>
      </c>
      <c r="E12" s="37" t="n">
        <f aca="false">SUM(I12+P12+W12)</f>
        <v>4316</v>
      </c>
      <c r="F12" s="37" t="n">
        <f aca="false">SUM(M12+T12+X12)</f>
        <v>0</v>
      </c>
      <c r="G12" s="37" t="n">
        <f aca="false">SUM(N12+U12+Y12)</f>
        <v>142</v>
      </c>
      <c r="H12" s="37" t="n">
        <f aca="false">SUM(I12,M12:N12)</f>
        <v>4458</v>
      </c>
      <c r="I12" s="37" t="n">
        <f aca="false">SUM(J12:L12)</f>
        <v>4316</v>
      </c>
      <c r="J12" s="40" t="n">
        <v>9</v>
      </c>
      <c r="K12" s="40" t="n">
        <v>0</v>
      </c>
      <c r="L12" s="40" t="n">
        <v>4307</v>
      </c>
      <c r="M12" s="40" t="n">
        <v>0</v>
      </c>
      <c r="N12" s="40" t="n">
        <v>142</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9</v>
      </c>
      <c r="AA12" s="40" t="n">
        <v>9</v>
      </c>
      <c r="AB12" s="40" t="n">
        <v>0</v>
      </c>
      <c r="AC12" s="40" t="n">
        <v>67799</v>
      </c>
      <c r="AD12" s="40" t="n">
        <v>0</v>
      </c>
    </row>
    <row r="13" customFormat="false" ht="17.1" hidden="false" customHeight="true" outlineLevel="0" collapsed="false">
      <c r="A13" s="42" t="s">
        <v>1055</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1" hidden="false" customHeight="true" outlineLevel="0" collapsed="false">
      <c r="A14" s="42" t="s">
        <v>1102</v>
      </c>
      <c r="B14" s="40" t="n">
        <v>1</v>
      </c>
      <c r="C14" s="40" t="n">
        <v>1</v>
      </c>
      <c r="D14" s="37" t="n">
        <f aca="false">SUM(E14:G14)</f>
        <v>7</v>
      </c>
      <c r="E14" s="37" t="n">
        <f aca="false">SUM(I14+P14+W14)</f>
        <v>7</v>
      </c>
      <c r="F14" s="37" t="n">
        <f aca="false">SUM(M14+T14+X14)</f>
        <v>0</v>
      </c>
      <c r="G14" s="37" t="n">
        <f aca="false">SUM(N14+U14+Y14)</f>
        <v>0</v>
      </c>
      <c r="H14" s="37" t="n">
        <f aca="false">SUM(I14,M14:N14)</f>
        <v>7</v>
      </c>
      <c r="I14" s="37" t="n">
        <f aca="false">SUM(J14:L14)</f>
        <v>7</v>
      </c>
      <c r="J14" s="40" t="n">
        <v>3</v>
      </c>
      <c r="K14" s="40" t="n">
        <v>3</v>
      </c>
      <c r="L14" s="40" t="n">
        <v>1</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1" hidden="false" customHeight="true" outlineLevel="0" collapsed="false">
      <c r="A15" s="42" t="s">
        <v>1144</v>
      </c>
      <c r="B15" s="40" t="n">
        <v>5</v>
      </c>
      <c r="C15" s="40" t="n">
        <v>5</v>
      </c>
      <c r="D15" s="37" t="n">
        <f aca="false">SUM(E15:G15)</f>
        <v>54</v>
      </c>
      <c r="E15" s="37" t="n">
        <f aca="false">SUM(I15+P15+W15)</f>
        <v>53</v>
      </c>
      <c r="F15" s="37" t="n">
        <f aca="false">SUM(M15+T15+X15)</f>
        <v>1</v>
      </c>
      <c r="G15" s="37" t="n">
        <f aca="false">SUM(N15+U15+Y15)</f>
        <v>0</v>
      </c>
      <c r="H15" s="37" t="n">
        <f aca="false">SUM(I15,M15:N15)</f>
        <v>54</v>
      </c>
      <c r="I15" s="37" t="n">
        <f aca="false">SUM(J15:L15)</f>
        <v>53</v>
      </c>
      <c r="J15" s="40" t="n">
        <v>9</v>
      </c>
      <c r="K15" s="40" t="n">
        <v>0</v>
      </c>
      <c r="L15" s="40" t="n">
        <v>44</v>
      </c>
      <c r="M15" s="40" t="n">
        <v>1</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25</v>
      </c>
      <c r="AA15" s="40" t="n">
        <v>25</v>
      </c>
      <c r="AB15" s="40" t="n">
        <v>0</v>
      </c>
      <c r="AC15" s="40" t="n">
        <v>0</v>
      </c>
      <c r="AD15" s="40" t="n">
        <v>0</v>
      </c>
    </row>
    <row r="16" customFormat="false" ht="17.1" hidden="false" customHeight="true" outlineLevel="0" collapsed="false">
      <c r="A16" s="42" t="s">
        <v>1248</v>
      </c>
      <c r="B16" s="40" t="n">
        <v>20</v>
      </c>
      <c r="C16" s="40" t="n">
        <v>20</v>
      </c>
      <c r="D16" s="37" t="n">
        <f aca="false">SUM(E16:G16)</f>
        <v>1088</v>
      </c>
      <c r="E16" s="37" t="n">
        <f aca="false">SUM(I16+P16+W16)</f>
        <v>853</v>
      </c>
      <c r="F16" s="37" t="n">
        <f aca="false">SUM(M16+T16+X16)</f>
        <v>0</v>
      </c>
      <c r="G16" s="37" t="n">
        <f aca="false">SUM(N16+U16+Y16)</f>
        <v>235</v>
      </c>
      <c r="H16" s="37" t="n">
        <f aca="false">SUM(I16,M16:N16)</f>
        <v>1039</v>
      </c>
      <c r="I16" s="37" t="n">
        <f aca="false">SUM(J16:L16)</f>
        <v>806</v>
      </c>
      <c r="J16" s="40" t="n">
        <v>8</v>
      </c>
      <c r="K16" s="40" t="n">
        <v>0</v>
      </c>
      <c r="L16" s="40" t="n">
        <v>798</v>
      </c>
      <c r="M16" s="40" t="n">
        <v>0</v>
      </c>
      <c r="N16" s="40" t="n">
        <v>233</v>
      </c>
      <c r="O16" s="68" t="n">
        <f aca="false">SUM(P16,T16,U16)</f>
        <v>0</v>
      </c>
      <c r="P16" s="37" t="n">
        <f aca="false">SUM(Q16:S16)</f>
        <v>0</v>
      </c>
      <c r="Q16" s="40" t="n">
        <v>0</v>
      </c>
      <c r="R16" s="40" t="n">
        <v>0</v>
      </c>
      <c r="S16" s="40" t="n">
        <v>0</v>
      </c>
      <c r="T16" s="40" t="n">
        <v>0</v>
      </c>
      <c r="U16" s="40" t="n">
        <v>0</v>
      </c>
      <c r="V16" s="37" t="n">
        <f aca="false">SUM(W16:Y16)</f>
        <v>49</v>
      </c>
      <c r="W16" s="40" t="n">
        <v>47</v>
      </c>
      <c r="X16" s="40" t="n">
        <v>0</v>
      </c>
      <c r="Y16" s="40" t="n">
        <v>2</v>
      </c>
      <c r="Z16" s="40" t="n">
        <v>1</v>
      </c>
      <c r="AA16" s="40" t="n">
        <v>1</v>
      </c>
      <c r="AB16" s="40" t="n">
        <v>0</v>
      </c>
      <c r="AC16" s="40" t="n">
        <v>0</v>
      </c>
      <c r="AD16" s="40" t="n">
        <v>0</v>
      </c>
    </row>
    <row r="17" customFormat="false" ht="17.1" hidden="false" customHeight="true" outlineLevel="0" collapsed="false">
      <c r="A17" s="42" t="s">
        <v>1312</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1" hidden="false" customHeight="true" outlineLevel="0" collapsed="false">
      <c r="A18" s="42" t="s">
        <v>1382</v>
      </c>
      <c r="B18" s="40" t="n">
        <v>15</v>
      </c>
      <c r="C18" s="40" t="n">
        <v>15</v>
      </c>
      <c r="D18" s="37" t="n">
        <f aca="false">SUM(E18:G18)</f>
        <v>207</v>
      </c>
      <c r="E18" s="37" t="n">
        <f aca="false">SUM(I18+P18+W18)</f>
        <v>207</v>
      </c>
      <c r="F18" s="37" t="n">
        <f aca="false">SUM(M18+T18+X18)</f>
        <v>0</v>
      </c>
      <c r="G18" s="37" t="n">
        <f aca="false">SUM(N18+U18+Y18)</f>
        <v>0</v>
      </c>
      <c r="H18" s="37" t="n">
        <f aca="false">SUM(I18,M18:N18)</f>
        <v>169</v>
      </c>
      <c r="I18" s="37" t="n">
        <f aca="false">SUM(J18:L18)</f>
        <v>169</v>
      </c>
      <c r="J18" s="40" t="n">
        <v>48</v>
      </c>
      <c r="K18" s="40" t="n">
        <v>0</v>
      </c>
      <c r="L18" s="40" t="n">
        <v>121</v>
      </c>
      <c r="M18" s="40" t="n">
        <v>0</v>
      </c>
      <c r="N18" s="40" t="n">
        <v>0</v>
      </c>
      <c r="O18" s="68" t="n">
        <f aca="false">SUM(P18,T18,U18)</f>
        <v>0</v>
      </c>
      <c r="P18" s="37" t="n">
        <f aca="false">SUM(Q18:S18)</f>
        <v>0</v>
      </c>
      <c r="Q18" s="40" t="n">
        <v>0</v>
      </c>
      <c r="R18" s="40" t="n">
        <v>0</v>
      </c>
      <c r="S18" s="40" t="n">
        <v>0</v>
      </c>
      <c r="T18" s="40" t="n">
        <v>0</v>
      </c>
      <c r="U18" s="40" t="n">
        <v>0</v>
      </c>
      <c r="V18" s="37" t="n">
        <f aca="false">SUM(W18:Y18)</f>
        <v>38</v>
      </c>
      <c r="W18" s="40" t="n">
        <v>38</v>
      </c>
      <c r="X18" s="40" t="n">
        <v>0</v>
      </c>
      <c r="Y18" s="40" t="n">
        <v>0</v>
      </c>
      <c r="Z18" s="40" t="n">
        <v>0</v>
      </c>
      <c r="AA18" s="40" t="n">
        <v>0</v>
      </c>
      <c r="AB18" s="40" t="n">
        <v>0</v>
      </c>
      <c r="AC18" s="40" t="n">
        <v>0</v>
      </c>
      <c r="AD18" s="40" t="n">
        <v>0</v>
      </c>
    </row>
    <row r="19" customFormat="false" ht="17.1" hidden="false" customHeight="true" outlineLevel="0" collapsed="false">
      <c r="A19" s="42" t="s">
        <v>1402</v>
      </c>
      <c r="B19" s="40" t="n">
        <v>4</v>
      </c>
      <c r="C19" s="40" t="n">
        <v>4</v>
      </c>
      <c r="D19" s="37" t="n">
        <f aca="false">SUM(E19:G19)</f>
        <v>56</v>
      </c>
      <c r="E19" s="37" t="n">
        <f aca="false">SUM(I19+P19+W19)</f>
        <v>56</v>
      </c>
      <c r="F19" s="37" t="n">
        <f aca="false">SUM(M19+T19+X19)</f>
        <v>0</v>
      </c>
      <c r="G19" s="37" t="n">
        <f aca="false">SUM(N19+U19+Y19)</f>
        <v>0</v>
      </c>
      <c r="H19" s="37" t="n">
        <f aca="false">SUM(I19,M19:N19)</f>
        <v>55</v>
      </c>
      <c r="I19" s="37" t="n">
        <f aca="false">SUM(J19:L19)</f>
        <v>55</v>
      </c>
      <c r="J19" s="40" t="n">
        <v>6</v>
      </c>
      <c r="K19" s="40" t="n">
        <v>0</v>
      </c>
      <c r="L19" s="40" t="n">
        <v>49</v>
      </c>
      <c r="M19" s="40" t="n">
        <v>0</v>
      </c>
      <c r="N19" s="40" t="n">
        <v>0</v>
      </c>
      <c r="O19" s="68" t="n">
        <f aca="false">SUM(P19,T19,U19)</f>
        <v>0</v>
      </c>
      <c r="P19" s="37" t="n">
        <f aca="false">SUM(Q19:S19)</f>
        <v>0</v>
      </c>
      <c r="Q19" s="40" t="n">
        <v>0</v>
      </c>
      <c r="R19" s="40" t="n">
        <v>0</v>
      </c>
      <c r="S19" s="40" t="n">
        <v>0</v>
      </c>
      <c r="T19" s="40" t="n">
        <v>0</v>
      </c>
      <c r="U19" s="40" t="n">
        <v>0</v>
      </c>
      <c r="V19" s="37" t="n">
        <f aca="false">SUM(W19:Y19)</f>
        <v>1</v>
      </c>
      <c r="W19" s="40" t="n">
        <v>1</v>
      </c>
      <c r="X19" s="40" t="n">
        <v>0</v>
      </c>
      <c r="Y19" s="40" t="n">
        <v>0</v>
      </c>
      <c r="Z19" s="40" t="n">
        <v>4</v>
      </c>
      <c r="AA19" s="40" t="n">
        <v>4</v>
      </c>
      <c r="AB19" s="40" t="n">
        <v>0</v>
      </c>
      <c r="AC19" s="40" t="n">
        <v>0</v>
      </c>
      <c r="AD19" s="40" t="n">
        <v>0</v>
      </c>
    </row>
    <row r="20" customFormat="false" ht="17.1" hidden="false" customHeight="true" outlineLevel="0" collapsed="false">
      <c r="A20" s="42" t="s">
        <v>1498</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1" hidden="false" customHeight="true" outlineLevel="0" collapsed="false">
      <c r="A21" s="42" t="s">
        <v>1549</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1" hidden="false" customHeight="true" outlineLevel="0" collapsed="false">
      <c r="A22" s="42" t="s">
        <v>1597</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1"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1"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1" hidden="false" customHeight="true" outlineLevel="0" collapsed="false">
      <c r="A25" s="42" t="s">
        <v>1646</v>
      </c>
      <c r="B25" s="40" t="n">
        <v>1</v>
      </c>
      <c r="C25" s="40" t="n">
        <v>1</v>
      </c>
      <c r="D25" s="37" t="n">
        <f aca="false">SUM(E25:G25)</f>
        <v>102</v>
      </c>
      <c r="E25" s="37" t="n">
        <f aca="false">SUM(I25+P25+W25)</f>
        <v>92</v>
      </c>
      <c r="F25" s="37" t="n">
        <f aca="false">SUM(M25+T25+X25)</f>
        <v>0</v>
      </c>
      <c r="G25" s="37" t="n">
        <f aca="false">SUM(N25+U25+Y25)</f>
        <v>10</v>
      </c>
      <c r="H25" s="37" t="n">
        <f aca="false">SUM(I25,M25:N25)</f>
        <v>75</v>
      </c>
      <c r="I25" s="37" t="n">
        <f aca="false">SUM(J25:L25)</f>
        <v>65</v>
      </c>
      <c r="J25" s="40" t="n">
        <v>4</v>
      </c>
      <c r="K25" s="40" t="n">
        <v>15</v>
      </c>
      <c r="L25" s="40" t="n">
        <v>46</v>
      </c>
      <c r="M25" s="40" t="n">
        <v>0</v>
      </c>
      <c r="N25" s="40" t="n">
        <v>10</v>
      </c>
      <c r="O25" s="68" t="n">
        <f aca="false">SUM(P25,T25,U25)</f>
        <v>0</v>
      </c>
      <c r="P25" s="37" t="n">
        <f aca="false">SUM(Q25:S25)</f>
        <v>0</v>
      </c>
      <c r="Q25" s="40" t="n">
        <v>0</v>
      </c>
      <c r="R25" s="40" t="n">
        <v>0</v>
      </c>
      <c r="S25" s="40" t="n">
        <v>0</v>
      </c>
      <c r="T25" s="40" t="n">
        <v>0</v>
      </c>
      <c r="U25" s="40" t="n">
        <v>0</v>
      </c>
      <c r="V25" s="37" t="n">
        <f aca="false">SUM(W25:Y25)</f>
        <v>27</v>
      </c>
      <c r="W25" s="40" t="n">
        <v>27</v>
      </c>
      <c r="X25" s="40" t="n">
        <v>0</v>
      </c>
      <c r="Y25" s="40" t="n">
        <v>0</v>
      </c>
      <c r="Z25" s="40" t="n">
        <v>0</v>
      </c>
      <c r="AA25" s="40" t="n">
        <v>0</v>
      </c>
      <c r="AB25" s="40" t="n">
        <v>0</v>
      </c>
      <c r="AC25" s="40" t="n">
        <v>0</v>
      </c>
      <c r="AD25" s="40" t="n">
        <v>0</v>
      </c>
    </row>
    <row r="26" customFormat="false" ht="17.1"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1"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6" hidden="false" customHeight="true" outlineLevel="0" collapsed="false">
      <c r="A28" s="42" t="s">
        <v>1750</v>
      </c>
      <c r="B28" s="40" t="n">
        <v>2</v>
      </c>
      <c r="C28" s="40" t="n">
        <v>2</v>
      </c>
      <c r="D28" s="37" t="n">
        <f aca="false">SUM(E28:G28)</f>
        <v>0</v>
      </c>
      <c r="E28" s="37" t="n">
        <f aca="false">SUM(I28+P28+W28)</f>
        <v>0</v>
      </c>
      <c r="F28" s="37" t="n">
        <f aca="false">SUM(M28+T28+X28)</f>
        <v>0</v>
      </c>
      <c r="G28" s="37" t="n">
        <f aca="false">SUM(N28+U28+Y28)</f>
        <v>0</v>
      </c>
      <c r="H28" s="37" t="n">
        <f aca="false">SUM(I28,M28:N28)</f>
        <v>0</v>
      </c>
      <c r="I28" s="37" t="n">
        <f aca="false">SUM(J28:L28)</f>
        <v>0</v>
      </c>
      <c r="J28" s="40" t="n">
        <v>0</v>
      </c>
      <c r="K28" s="40" t="n">
        <v>0</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1"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1" t="s">
        <v>2847</v>
      </c>
      <c r="B1" s="61"/>
    </row>
    <row r="2" customFormat="false" ht="16.9" hidden="false" customHeight="true" outlineLevel="0" collapsed="false">
      <c r="A2" s="69" t="s">
        <v>94</v>
      </c>
      <c r="B2" s="69"/>
    </row>
    <row r="3" customFormat="false" ht="16.9" hidden="false" customHeight="true" outlineLevel="0" collapsed="false">
      <c r="A3" s="69" t="s">
        <v>2848</v>
      </c>
      <c r="B3" s="69"/>
    </row>
    <row r="4" customFormat="false" ht="16.9" hidden="false" customHeight="true" outlineLevel="0" collapsed="false">
      <c r="A4" s="36" t="s">
        <v>1869</v>
      </c>
      <c r="B4" s="36" t="s">
        <v>2849</v>
      </c>
    </row>
    <row r="5" customFormat="false" ht="16.9" hidden="false" customHeight="true" outlineLevel="0" collapsed="false">
      <c r="A5" s="36" t="s">
        <v>2850</v>
      </c>
      <c r="B5" s="36"/>
    </row>
    <row r="6" customFormat="false" ht="16.9" hidden="false" customHeight="true" outlineLevel="0" collapsed="false">
      <c r="A6" s="42" t="s">
        <v>2851</v>
      </c>
      <c r="B6" s="37" t="n">
        <f aca="false">SUM(B7:B10)</f>
        <v>76975</v>
      </c>
    </row>
    <row r="7" customFormat="false" ht="16.9" hidden="false" customHeight="true" outlineLevel="0" collapsed="false">
      <c r="A7" s="42" t="s">
        <v>2852</v>
      </c>
      <c r="B7" s="40" t="n">
        <v>49978</v>
      </c>
    </row>
    <row r="8" customFormat="false" ht="16.9" hidden="false" customHeight="true" outlineLevel="0" collapsed="false">
      <c r="A8" s="42" t="s">
        <v>2853</v>
      </c>
      <c r="B8" s="40" t="n">
        <v>58</v>
      </c>
    </row>
    <row r="9" customFormat="false" ht="16.9" hidden="false" customHeight="true" outlineLevel="0" collapsed="false">
      <c r="A9" s="42" t="s">
        <v>2854</v>
      </c>
      <c r="B9" s="40" t="n">
        <v>17970</v>
      </c>
    </row>
    <row r="10" customFormat="false" ht="16.9" hidden="false" customHeight="true" outlineLevel="0" collapsed="false">
      <c r="A10" s="42" t="s">
        <v>2855</v>
      </c>
      <c r="B10" s="40" t="n">
        <v>8969</v>
      </c>
    </row>
    <row r="11" customFormat="false" ht="16.9" hidden="false" customHeight="true" outlineLevel="0" collapsed="false">
      <c r="A11" s="42" t="s">
        <v>2856</v>
      </c>
      <c r="B11" s="37" t="n">
        <f aca="false">SUM(B12:B26)</f>
        <v>0</v>
      </c>
    </row>
    <row r="12" customFormat="false" ht="16.9" hidden="false" customHeight="true" outlineLevel="0" collapsed="false">
      <c r="A12" s="42" t="s">
        <v>104</v>
      </c>
      <c r="B12" s="46" t="n">
        <v>0</v>
      </c>
    </row>
    <row r="13" customFormat="false" ht="16.9" hidden="false" customHeight="true" outlineLevel="0" collapsed="false">
      <c r="A13" s="42" t="s">
        <v>172</v>
      </c>
      <c r="B13" s="46" t="n">
        <v>0</v>
      </c>
    </row>
    <row r="14" customFormat="false" ht="16.9" hidden="false" customHeight="true" outlineLevel="0" collapsed="false">
      <c r="A14" s="42" t="s">
        <v>2052</v>
      </c>
      <c r="B14" s="46" t="n">
        <v>0</v>
      </c>
    </row>
    <row r="15" customFormat="false" ht="16.9" hidden="false" customHeight="true" outlineLevel="0" collapsed="false">
      <c r="A15" s="42" t="s">
        <v>348</v>
      </c>
      <c r="B15" s="46" t="n">
        <v>0</v>
      </c>
    </row>
    <row r="16" customFormat="false" ht="16.9" hidden="false" customHeight="true" outlineLevel="0" collapsed="false">
      <c r="A16" s="42" t="s">
        <v>353</v>
      </c>
      <c r="B16" s="46" t="n">
        <v>0</v>
      </c>
    </row>
    <row r="17" customFormat="false" ht="16.9" hidden="false" customHeight="true" outlineLevel="0" collapsed="false">
      <c r="A17" s="42" t="s">
        <v>367</v>
      </c>
      <c r="B17" s="46" t="n">
        <v>0</v>
      </c>
    </row>
    <row r="18" customFormat="false" ht="16.9" hidden="false" customHeight="true" outlineLevel="0" collapsed="false">
      <c r="A18" s="42" t="s">
        <v>376</v>
      </c>
      <c r="B18" s="46" t="n">
        <v>0</v>
      </c>
    </row>
    <row r="19" customFormat="false" ht="16.9" hidden="false" customHeight="true" outlineLevel="0" collapsed="false">
      <c r="A19" s="42" t="s">
        <v>382</v>
      </c>
      <c r="B19" s="46" t="n">
        <v>0</v>
      </c>
    </row>
    <row r="20" customFormat="false" ht="16.9" hidden="false" customHeight="true" outlineLevel="0" collapsed="false">
      <c r="A20" s="42" t="s">
        <v>391</v>
      </c>
      <c r="B20" s="46" t="n">
        <v>0</v>
      </c>
    </row>
    <row r="21" customFormat="false" ht="16.9" hidden="false" customHeight="true" outlineLevel="0" collapsed="false">
      <c r="A21" s="42" t="s">
        <v>2053</v>
      </c>
      <c r="B21" s="46" t="n">
        <v>0</v>
      </c>
    </row>
    <row r="22" customFormat="false" ht="16.9" hidden="false" customHeight="true" outlineLevel="0" collapsed="false">
      <c r="A22" s="42" t="s">
        <v>2057</v>
      </c>
      <c r="B22" s="46" t="n">
        <v>0</v>
      </c>
    </row>
    <row r="23" customFormat="false" ht="16.9"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0</v>
      </c>
    </row>
    <row r="27" customFormat="false" ht="17.25" hidden="false" customHeight="true" outlineLevel="0" collapsed="false">
      <c r="A27" s="42" t="s">
        <v>2857</v>
      </c>
      <c r="B27" s="37" t="n">
        <f aca="false">SUM(B28:B42)</f>
        <v>0</v>
      </c>
    </row>
    <row r="28" customFormat="false" ht="17.25" hidden="false" customHeight="true" outlineLevel="0" collapsed="false">
      <c r="A28" s="42" t="s">
        <v>104</v>
      </c>
      <c r="B28" s="46" t="n">
        <v>0</v>
      </c>
    </row>
    <row r="29" customFormat="false" ht="17.25" hidden="false" customHeight="true" outlineLevel="0" collapsed="false">
      <c r="A29" s="42" t="s">
        <v>172</v>
      </c>
      <c r="B29" s="46" t="n">
        <v>0</v>
      </c>
    </row>
    <row r="30" customFormat="false" ht="16.9" hidden="false" customHeight="true" outlineLevel="0" collapsed="false">
      <c r="A30" s="42" t="s">
        <v>2052</v>
      </c>
      <c r="B30" s="46" t="n">
        <v>0</v>
      </c>
    </row>
    <row r="31" customFormat="false" ht="16.9" hidden="false" customHeight="true" outlineLevel="0" collapsed="false">
      <c r="A31" s="42" t="s">
        <v>348</v>
      </c>
      <c r="B31" s="46" t="n">
        <v>0</v>
      </c>
    </row>
    <row r="32" customFormat="false" ht="16.9" hidden="false" customHeight="true" outlineLevel="0" collapsed="false">
      <c r="A32" s="42" t="s">
        <v>353</v>
      </c>
      <c r="B32" s="46" t="n">
        <v>0</v>
      </c>
    </row>
    <row r="33" customFormat="false" ht="16.9" hidden="false" customHeight="true" outlineLevel="0" collapsed="false">
      <c r="A33" s="42" t="s">
        <v>367</v>
      </c>
      <c r="B33" s="46" t="n">
        <v>0</v>
      </c>
    </row>
    <row r="34" customFormat="false" ht="16.9" hidden="false" customHeight="true" outlineLevel="0" collapsed="false">
      <c r="A34" s="42" t="s">
        <v>376</v>
      </c>
      <c r="B34" s="46" t="n">
        <v>0</v>
      </c>
    </row>
    <row r="35" customFormat="false" ht="16.9" hidden="false" customHeight="true" outlineLevel="0" collapsed="false">
      <c r="A35" s="42" t="s">
        <v>382</v>
      </c>
      <c r="B35" s="46" t="n">
        <v>0</v>
      </c>
    </row>
    <row r="36" customFormat="false" ht="17.25" hidden="false" customHeight="true" outlineLevel="0" collapsed="false">
      <c r="A36" s="42" t="s">
        <v>391</v>
      </c>
      <c r="B36" s="46" t="n">
        <v>0</v>
      </c>
    </row>
    <row r="37" customFormat="false" ht="17.25" hidden="false" customHeight="true" outlineLevel="0" collapsed="false">
      <c r="A37" s="42" t="s">
        <v>2053</v>
      </c>
      <c r="B37" s="46" t="n">
        <v>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0</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0</v>
      </c>
    </row>
    <row r="47" customFormat="false" ht="16.9" hidden="false" customHeight="true" outlineLevel="0" collapsed="false">
      <c r="A47" s="42" t="s">
        <v>2862</v>
      </c>
      <c r="B47" s="40" t="n">
        <v>0</v>
      </c>
    </row>
    <row r="48" customFormat="false" ht="16.9" hidden="false" customHeight="true" outlineLevel="0" collapsed="false">
      <c r="A48" s="36" t="s">
        <v>2863</v>
      </c>
      <c r="B48" s="36"/>
    </row>
    <row r="49" customFormat="false" ht="16.9" hidden="false" customHeight="true" outlineLevel="0" collapsed="false">
      <c r="A49" s="42" t="s">
        <v>2864</v>
      </c>
      <c r="B49" s="60"/>
    </row>
    <row r="50" customFormat="false" ht="16.9" hidden="false" customHeight="true" outlineLevel="0" collapsed="false">
      <c r="A50" s="42" t="s">
        <v>2865</v>
      </c>
      <c r="B50" s="39" t="n">
        <v>0</v>
      </c>
    </row>
    <row r="51" customFormat="false" ht="16.9" hidden="false" customHeight="true" outlineLevel="0" collapsed="false">
      <c r="A51" s="42" t="s">
        <v>2866</v>
      </c>
      <c r="B51" s="40" t="n">
        <v>0</v>
      </c>
    </row>
    <row r="52" customFormat="false" ht="16.9" hidden="false" customHeight="true" outlineLevel="0" collapsed="false">
      <c r="A52" s="42" t="s">
        <v>2867</v>
      </c>
      <c r="B52" s="40" t="n">
        <v>0</v>
      </c>
    </row>
    <row r="53" customFormat="false" ht="16.9" hidden="false" customHeight="true" outlineLevel="0" collapsed="false">
      <c r="A53" s="42" t="s">
        <v>2868</v>
      </c>
      <c r="B53" s="39" t="n">
        <v>0</v>
      </c>
    </row>
    <row r="54" customFormat="false" ht="16.9" hidden="false" customHeight="true" outlineLevel="0" collapsed="false">
      <c r="A54" s="42" t="s">
        <v>2869</v>
      </c>
      <c r="B54" s="40" t="n">
        <v>0</v>
      </c>
    </row>
    <row r="55" customFormat="false" ht="16.9" hidden="false" customHeight="true" outlineLevel="0" collapsed="false">
      <c r="A55" s="42" t="s">
        <v>2870</v>
      </c>
      <c r="B55" s="40" t="n">
        <v>0</v>
      </c>
    </row>
    <row r="56" customFormat="false" ht="16.9" hidden="false" customHeight="true" outlineLevel="0" collapsed="false">
      <c r="A56" s="42" t="s">
        <v>2742</v>
      </c>
      <c r="B56" s="60"/>
    </row>
    <row r="57" customFormat="false" ht="16.9" hidden="false" customHeight="true" outlineLevel="0" collapsed="false">
      <c r="A57" s="42" t="s">
        <v>2865</v>
      </c>
      <c r="B57" s="39" t="n">
        <v>0</v>
      </c>
    </row>
    <row r="58" customFormat="false" ht="16.9" hidden="false" customHeight="true" outlineLevel="0" collapsed="false">
      <c r="A58" s="42" t="s">
        <v>2866</v>
      </c>
      <c r="B58" s="40" t="n">
        <v>0</v>
      </c>
    </row>
    <row r="59" customFormat="false" ht="16.9" hidden="false" customHeight="true" outlineLevel="0" collapsed="false">
      <c r="A59" s="42" t="s">
        <v>2867</v>
      </c>
      <c r="B59" s="40" t="n">
        <v>0</v>
      </c>
    </row>
    <row r="60" customFormat="false" ht="16.9" hidden="false" customHeight="true" outlineLevel="0" collapsed="false">
      <c r="A60" s="42" t="s">
        <v>2868</v>
      </c>
      <c r="B60" s="39" t="n">
        <v>0</v>
      </c>
    </row>
    <row r="61" customFormat="false" ht="16.9" hidden="false" customHeight="true" outlineLevel="0" collapsed="false">
      <c r="A61" s="42" t="s">
        <v>2869</v>
      </c>
      <c r="B61" s="40" t="n">
        <v>0</v>
      </c>
    </row>
    <row r="62" customFormat="false" ht="16.9" hidden="false" customHeight="true" outlineLevel="0" collapsed="false">
      <c r="A62" s="42" t="s">
        <v>2870</v>
      </c>
      <c r="B62" s="40" t="n">
        <v>0</v>
      </c>
    </row>
    <row r="63" customFormat="false" ht="16.9" hidden="false" customHeight="true" outlineLevel="0" collapsed="false">
      <c r="A63" s="42" t="s">
        <v>2871</v>
      </c>
      <c r="B63" s="60"/>
    </row>
    <row r="64" customFormat="false" ht="16.9" hidden="false" customHeight="true" outlineLevel="0" collapsed="false">
      <c r="A64" s="42" t="s">
        <v>2865</v>
      </c>
      <c r="B64" s="39" t="n">
        <v>0</v>
      </c>
    </row>
    <row r="65" customFormat="false" ht="16.9" hidden="false" customHeight="true" outlineLevel="0" collapsed="false">
      <c r="A65" s="42" t="s">
        <v>2866</v>
      </c>
      <c r="B65" s="40" t="n">
        <v>0</v>
      </c>
    </row>
    <row r="66" customFormat="false" ht="16.9" hidden="false" customHeight="true" outlineLevel="0" collapsed="false">
      <c r="A66" s="42" t="s">
        <v>2867</v>
      </c>
      <c r="B66" s="40" t="n">
        <v>0</v>
      </c>
    </row>
    <row r="67" customFormat="false" ht="16.9" hidden="false" customHeight="true" outlineLevel="0" collapsed="false">
      <c r="A67" s="42" t="s">
        <v>2868</v>
      </c>
      <c r="B67" s="39" t="n">
        <v>0</v>
      </c>
    </row>
    <row r="68" customFormat="false" ht="16.9" hidden="false" customHeight="true" outlineLevel="0" collapsed="false">
      <c r="A68" s="42" t="s">
        <v>2869</v>
      </c>
      <c r="B68" s="40" t="n">
        <v>0</v>
      </c>
    </row>
    <row r="69" customFormat="false" ht="16.9" hidden="false" customHeight="true" outlineLevel="0" collapsed="false">
      <c r="A69" s="42" t="s">
        <v>2870</v>
      </c>
      <c r="B69" s="40" t="n">
        <v>0</v>
      </c>
    </row>
    <row r="70" customFormat="false" ht="16.9" hidden="false" customHeight="true" outlineLevel="0" collapsed="false">
      <c r="A70" s="36" t="s">
        <v>2872</v>
      </c>
      <c r="B70" s="36"/>
    </row>
    <row r="71" customFormat="false" ht="16.9" hidden="false" customHeight="true" outlineLevel="0" collapsed="false">
      <c r="A71" s="42" t="s">
        <v>2873</v>
      </c>
      <c r="B71" s="46" t="n">
        <v>0</v>
      </c>
    </row>
    <row r="72" customFormat="false" ht="16.9" hidden="false" customHeight="true" outlineLevel="0" collapsed="false">
      <c r="A72" s="42" t="s">
        <v>2874</v>
      </c>
      <c r="B72" s="46" t="n">
        <v>175000</v>
      </c>
    </row>
    <row r="73" customFormat="false" ht="16.9" hidden="false" customHeight="true" outlineLevel="0" collapsed="false">
      <c r="A73" s="42" t="s">
        <v>2875</v>
      </c>
      <c r="B73" s="40" t="n">
        <v>175000</v>
      </c>
    </row>
    <row r="74" customFormat="false" ht="16.9" hidden="false" customHeight="true" outlineLevel="0" collapsed="false">
      <c r="A74" s="36" t="s">
        <v>2876</v>
      </c>
      <c r="B74" s="36"/>
    </row>
    <row r="75" customFormat="false" ht="16.9" hidden="false" customHeight="true" outlineLevel="0" collapsed="false">
      <c r="A75" s="42" t="s">
        <v>2877</v>
      </c>
      <c r="B75" s="40" t="n">
        <v>10</v>
      </c>
    </row>
    <row r="76" customFormat="false" ht="16.9" hidden="false" customHeight="true" outlineLevel="0" collapsed="false">
      <c r="A76" s="42" t="s">
        <v>2878</v>
      </c>
      <c r="B76" s="40" t="n">
        <v>10</v>
      </c>
    </row>
    <row r="77" customFormat="false" ht="16.9" hidden="false" customHeight="true" outlineLevel="0" collapsed="false">
      <c r="A77" s="42" t="s">
        <v>2879</v>
      </c>
      <c r="B77" s="37" t="n">
        <f aca="false">SUM(B78+B80)</f>
        <v>5102</v>
      </c>
    </row>
    <row r="78" customFormat="false" ht="16.9" hidden="false" customHeight="true" outlineLevel="0" collapsed="false">
      <c r="A78" s="42" t="s">
        <v>2880</v>
      </c>
      <c r="B78" s="40" t="n">
        <v>5102</v>
      </c>
    </row>
    <row r="79" customFormat="false" ht="17.25" hidden="false" customHeight="true" outlineLevel="0" collapsed="false">
      <c r="A79" s="42" t="s">
        <v>2881</v>
      </c>
      <c r="B79" s="40" t="n">
        <v>3241</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66</v>
      </c>
    </row>
    <row r="83" customFormat="false" ht="17.25" hidden="false" customHeight="true" outlineLevel="0" collapsed="false">
      <c r="A83" s="42" t="s">
        <v>2885</v>
      </c>
      <c r="B83" s="46" t="n">
        <v>51</v>
      </c>
    </row>
    <row r="84" customFormat="false" ht="16.9" hidden="false" customHeight="true" outlineLevel="0" collapsed="false">
      <c r="A84" s="42" t="s">
        <v>2886</v>
      </c>
      <c r="B84" s="46" t="n">
        <v>15</v>
      </c>
    </row>
    <row r="85" customFormat="false" ht="16.9" hidden="false" customHeight="true" outlineLevel="0" collapsed="false">
      <c r="A85" s="36" t="s">
        <v>2887</v>
      </c>
      <c r="B85" s="36"/>
    </row>
    <row r="86" customFormat="false" ht="16.9" hidden="false" customHeight="true" outlineLevel="0" collapsed="false">
      <c r="A86" s="42" t="s">
        <v>2888</v>
      </c>
      <c r="B86" s="37" t="n">
        <f aca="false">SUM(B87:B89)</f>
        <v>5504577</v>
      </c>
    </row>
    <row r="87" customFormat="false" ht="16.9" hidden="false" customHeight="true" outlineLevel="0" collapsed="false">
      <c r="A87" s="42" t="s">
        <v>2889</v>
      </c>
      <c r="B87" s="46" t="n">
        <v>388111</v>
      </c>
    </row>
    <row r="88" customFormat="false" ht="16.9" hidden="false" customHeight="true" outlineLevel="0" collapsed="false">
      <c r="A88" s="42" t="s">
        <v>2890</v>
      </c>
      <c r="B88" s="46" t="n">
        <v>2072655</v>
      </c>
    </row>
    <row r="89" customFormat="false" ht="16.9" hidden="false" customHeight="true" outlineLevel="0" collapsed="false">
      <c r="A89" s="42" t="s">
        <v>2891</v>
      </c>
      <c r="B89" s="46" t="n">
        <v>3043811</v>
      </c>
    </row>
    <row r="90" customFormat="false" ht="16.9" hidden="false" customHeight="true" outlineLevel="0" collapsed="false">
      <c r="A90" s="42" t="s">
        <v>2892</v>
      </c>
      <c r="B90" s="46" t="n">
        <v>66</v>
      </c>
    </row>
    <row r="91" customFormat="false" ht="17.25" hidden="false" customHeight="true" outlineLevel="0" collapsed="false">
      <c r="A91" s="42" t="s">
        <v>2893</v>
      </c>
      <c r="B91" s="46" t="n">
        <v>36779</v>
      </c>
    </row>
    <row r="92" customFormat="false" ht="17.25" hidden="false" customHeight="true" outlineLevel="0" collapsed="false">
      <c r="A92" s="42" t="s">
        <v>2894</v>
      </c>
      <c r="B92" s="46" t="n">
        <v>20149</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7</v>
      </c>
      <c r="B1" s="34"/>
      <c r="C1" s="34"/>
    </row>
    <row r="2" customFormat="false" ht="17.1" hidden="false" customHeight="true" outlineLevel="0" collapsed="false">
      <c r="A2" s="35" t="s">
        <v>43</v>
      </c>
      <c r="B2" s="35"/>
      <c r="C2" s="35"/>
    </row>
    <row r="3" customFormat="false" ht="17.1" hidden="false" customHeight="true" outlineLevel="0" collapsed="false">
      <c r="A3" s="35" t="s">
        <v>98</v>
      </c>
      <c r="B3" s="35"/>
      <c r="C3" s="35"/>
    </row>
    <row r="4" customFormat="false" ht="17.1" hidden="false" customHeight="true" outlineLevel="0" collapsed="false">
      <c r="A4" s="36" t="s">
        <v>99</v>
      </c>
      <c r="B4" s="36" t="s">
        <v>100</v>
      </c>
      <c r="C4" s="36" t="s">
        <v>101</v>
      </c>
    </row>
    <row r="5" customFormat="false" ht="17.1" hidden="false" customHeight="true" outlineLevel="0" collapsed="false">
      <c r="A5" s="16"/>
      <c r="B5" s="36" t="s">
        <v>102</v>
      </c>
      <c r="C5" s="37" t="n">
        <f aca="false">SUM(C6,C359)</f>
        <v>141464</v>
      </c>
    </row>
    <row r="6" customFormat="false" ht="17.1" hidden="false" customHeight="true" outlineLevel="0" collapsed="false">
      <c r="A6" s="16" t="n">
        <v>101</v>
      </c>
      <c r="B6" s="38" t="s">
        <v>103</v>
      </c>
      <c r="C6" s="37" t="n">
        <f aca="false">C7+C55+C75+C198+C263+C271+C276+C290+C299+C305+C314+C323+C326+C329+C332+C343+C347+C350+C353+C356</f>
        <v>121615</v>
      </c>
    </row>
    <row r="7" customFormat="false" ht="17.1" hidden="false" customHeight="true" outlineLevel="0" collapsed="false">
      <c r="A7" s="16" t="n">
        <v>10101</v>
      </c>
      <c r="B7" s="38" t="s">
        <v>104</v>
      </c>
      <c r="C7" s="37" t="n">
        <f aca="false">SUM(C8,C33,C37,C40,C52)</f>
        <v>51139</v>
      </c>
    </row>
    <row r="8" customFormat="false" ht="17.1" hidden="false" customHeight="true" outlineLevel="0" collapsed="false">
      <c r="A8" s="16" t="n">
        <v>1010101</v>
      </c>
      <c r="B8" s="38" t="s">
        <v>105</v>
      </c>
      <c r="C8" s="37" t="n">
        <f aca="false">SUM(C9:C32)</f>
        <v>23014</v>
      </c>
    </row>
    <row r="9" customFormat="false" ht="17.1" hidden="false" customHeight="true" outlineLevel="0" collapsed="false">
      <c r="A9" s="16" t="n">
        <v>101010101</v>
      </c>
      <c r="B9" s="16" t="s">
        <v>106</v>
      </c>
      <c r="C9" s="39" t="n">
        <v>37</v>
      </c>
    </row>
    <row r="10" customFormat="false" ht="17.1" hidden="false" customHeight="true" outlineLevel="0" collapsed="false">
      <c r="A10" s="16" t="n">
        <v>101010102</v>
      </c>
      <c r="B10" s="16" t="s">
        <v>107</v>
      </c>
      <c r="C10" s="39" t="n">
        <v>334</v>
      </c>
    </row>
    <row r="11" customFormat="false" ht="17.1" hidden="false" customHeight="true" outlineLevel="0" collapsed="false">
      <c r="A11" s="16" t="n">
        <v>101010103</v>
      </c>
      <c r="B11" s="16" t="s">
        <v>108</v>
      </c>
      <c r="C11" s="39" t="n">
        <v>15042</v>
      </c>
    </row>
    <row r="12" customFormat="false" ht="17.1" hidden="false" customHeight="true" outlineLevel="0" collapsed="false">
      <c r="A12" s="16" t="n">
        <v>101010104</v>
      </c>
      <c r="B12" s="16" t="s">
        <v>109</v>
      </c>
      <c r="C12" s="39" t="n">
        <v>0</v>
      </c>
    </row>
    <row r="13" customFormat="false" ht="17.1" hidden="false" customHeight="true" outlineLevel="0" collapsed="false">
      <c r="A13" s="16" t="n">
        <v>101010105</v>
      </c>
      <c r="B13" s="16" t="s">
        <v>110</v>
      </c>
      <c r="C13" s="39" t="n">
        <v>877</v>
      </c>
    </row>
    <row r="14" customFormat="false" ht="17.1" hidden="false" customHeight="true" outlineLevel="0" collapsed="false">
      <c r="A14" s="16" t="n">
        <v>101010106</v>
      </c>
      <c r="B14" s="16" t="s">
        <v>111</v>
      </c>
      <c r="C14" s="39" t="n">
        <v>6645</v>
      </c>
    </row>
    <row r="15" customFormat="false" ht="17.1" hidden="false" customHeight="true" outlineLevel="0" collapsed="false">
      <c r="A15" s="16" t="n">
        <v>101010119</v>
      </c>
      <c r="B15" s="16" t="s">
        <v>112</v>
      </c>
      <c r="C15" s="39" t="n">
        <v>360</v>
      </c>
    </row>
    <row r="16" customFormat="false" ht="17.1" hidden="false" customHeight="true" outlineLevel="0" collapsed="false">
      <c r="A16" s="16" t="n">
        <v>101010120</v>
      </c>
      <c r="B16" s="16" t="s">
        <v>113</v>
      </c>
      <c r="C16" s="39" t="n">
        <v>45</v>
      </c>
    </row>
    <row r="17" customFormat="false" ht="17.1" hidden="false" customHeight="true" outlineLevel="0" collapsed="false">
      <c r="A17" s="16" t="n">
        <v>101010121</v>
      </c>
      <c r="B17" s="16" t="s">
        <v>114</v>
      </c>
      <c r="C17" s="39" t="n">
        <v>-417</v>
      </c>
    </row>
    <row r="18" customFormat="false" ht="17.1" hidden="false" customHeight="true" outlineLevel="0" collapsed="false">
      <c r="A18" s="16" t="n">
        <v>101010122</v>
      </c>
      <c r="B18" s="16" t="s">
        <v>115</v>
      </c>
      <c r="C18" s="39" t="n">
        <v>-31</v>
      </c>
    </row>
    <row r="19" customFormat="false" ht="17.1" hidden="false" customHeight="true" outlineLevel="0" collapsed="false">
      <c r="A19" s="16" t="n">
        <v>101010125</v>
      </c>
      <c r="B19" s="16" t="s">
        <v>116</v>
      </c>
      <c r="C19" s="39" t="n">
        <v>0</v>
      </c>
    </row>
    <row r="20" customFormat="false" ht="17.1" hidden="false" customHeight="true" outlineLevel="0" collapsed="false">
      <c r="A20" s="16" t="n">
        <v>101010127</v>
      </c>
      <c r="B20" s="16" t="s">
        <v>117</v>
      </c>
      <c r="C20" s="39" t="n">
        <v>0</v>
      </c>
    </row>
    <row r="21" customFormat="false" ht="17.1" hidden="false" customHeight="true" outlineLevel="0" collapsed="false">
      <c r="A21" s="16" t="n">
        <v>101010129</v>
      </c>
      <c r="B21" s="16" t="s">
        <v>118</v>
      </c>
      <c r="C21" s="39" t="n">
        <v>-279</v>
      </c>
    </row>
    <row r="22" customFormat="false" ht="17.1" hidden="false" customHeight="true" outlineLevel="0" collapsed="false">
      <c r="A22" s="16" t="n">
        <v>101010130</v>
      </c>
      <c r="B22" s="16" t="s">
        <v>119</v>
      </c>
      <c r="C22" s="39" t="n">
        <v>0</v>
      </c>
    </row>
    <row r="23" customFormat="false" ht="17.1" hidden="false" customHeight="true" outlineLevel="0" collapsed="false">
      <c r="A23" s="16" t="n">
        <v>101010131</v>
      </c>
      <c r="B23" s="16" t="s">
        <v>120</v>
      </c>
      <c r="C23" s="39" t="n">
        <v>0</v>
      </c>
    </row>
    <row r="24" customFormat="false" ht="17.1" hidden="false" customHeight="true" outlineLevel="0" collapsed="false">
      <c r="A24" s="16" t="n">
        <v>101010132</v>
      </c>
      <c r="B24" s="16" t="s">
        <v>121</v>
      </c>
      <c r="C24" s="39" t="n">
        <v>0</v>
      </c>
    </row>
    <row r="25" customFormat="false" ht="17.1" hidden="false" customHeight="true" outlineLevel="0" collapsed="false">
      <c r="A25" s="16" t="n">
        <v>101010133</v>
      </c>
      <c r="B25" s="16" t="s">
        <v>122</v>
      </c>
      <c r="C25" s="39" t="n">
        <v>0</v>
      </c>
    </row>
    <row r="26" customFormat="false" ht="17.1" hidden="false" customHeight="true" outlineLevel="0" collapsed="false">
      <c r="A26" s="16" t="n">
        <v>101010136</v>
      </c>
      <c r="B26" s="16" t="s">
        <v>123</v>
      </c>
      <c r="C26" s="39" t="n">
        <v>-75</v>
      </c>
    </row>
    <row r="27" customFormat="false" ht="17.1"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0</v>
      </c>
    </row>
    <row r="29" customFormat="false" ht="17.1" hidden="false" customHeight="true" outlineLevel="0" collapsed="false">
      <c r="A29" s="16" t="n">
        <v>101010150</v>
      </c>
      <c r="B29" s="16" t="s">
        <v>126</v>
      </c>
      <c r="C29" s="39" t="n">
        <v>0</v>
      </c>
    </row>
    <row r="30" customFormat="false" ht="17.1" hidden="false" customHeight="true" outlineLevel="0" collapsed="false">
      <c r="A30" s="16" t="n">
        <v>101010151</v>
      </c>
      <c r="B30" s="16" t="s">
        <v>127</v>
      </c>
      <c r="C30" s="39" t="n">
        <v>476</v>
      </c>
    </row>
    <row r="31" customFormat="false" ht="17.1" hidden="false" customHeight="true" outlineLevel="0" collapsed="false">
      <c r="A31" s="16" t="n">
        <v>101010152</v>
      </c>
      <c r="B31" s="16" t="s">
        <v>128</v>
      </c>
      <c r="C31" s="39" t="n">
        <v>0</v>
      </c>
    </row>
    <row r="32" customFormat="false" ht="17.1" hidden="false" customHeight="true" outlineLevel="0" collapsed="false">
      <c r="A32" s="16" t="n">
        <v>101010153</v>
      </c>
      <c r="B32" s="16" t="s">
        <v>129</v>
      </c>
      <c r="C32" s="39" t="n">
        <v>0</v>
      </c>
    </row>
    <row r="33" customFormat="false" ht="17.1" hidden="false" customHeight="true" outlineLevel="0" collapsed="false">
      <c r="A33" s="16" t="n">
        <v>1010102</v>
      </c>
      <c r="B33" s="38" t="s">
        <v>130</v>
      </c>
      <c r="C33" s="37" t="n">
        <f aca="false">SUM(C34:C36)</f>
        <v>0</v>
      </c>
    </row>
    <row r="34" customFormat="false" ht="17.1" hidden="false" customHeight="true" outlineLevel="0" collapsed="false">
      <c r="A34" s="16" t="n">
        <v>101010201</v>
      </c>
      <c r="B34" s="16" t="s">
        <v>131</v>
      </c>
      <c r="C34" s="39" t="n">
        <v>0</v>
      </c>
    </row>
    <row r="35" customFormat="false" ht="17.1" hidden="false" customHeight="true" outlineLevel="0" collapsed="false">
      <c r="A35" s="16" t="n">
        <v>101010220</v>
      </c>
      <c r="B35" s="16" t="s">
        <v>132</v>
      </c>
      <c r="C35" s="39" t="n">
        <v>0</v>
      </c>
    </row>
    <row r="36" customFormat="false" ht="17.1" hidden="false" customHeight="true" outlineLevel="0" collapsed="false">
      <c r="A36" s="16" t="n">
        <v>101010221</v>
      </c>
      <c r="B36" s="16" t="s">
        <v>133</v>
      </c>
      <c r="C36" s="39" t="n">
        <v>0</v>
      </c>
    </row>
    <row r="37" customFormat="false" ht="17.1" hidden="false" customHeight="true" outlineLevel="0" collapsed="false">
      <c r="A37" s="16" t="n">
        <v>1010103</v>
      </c>
      <c r="B37" s="38" t="s">
        <v>134</v>
      </c>
      <c r="C37" s="37" t="n">
        <f aca="false">C38+C39</f>
        <v>0</v>
      </c>
    </row>
    <row r="38" customFormat="false" ht="17.1" hidden="false" customHeight="true" outlineLevel="0" collapsed="false">
      <c r="A38" s="16" t="n">
        <v>101010301</v>
      </c>
      <c r="B38" s="16" t="s">
        <v>135</v>
      </c>
      <c r="C38" s="39" t="n">
        <v>0</v>
      </c>
    </row>
    <row r="39" customFormat="false" ht="17.1" hidden="false" customHeight="true" outlineLevel="0" collapsed="false">
      <c r="A39" s="16" t="n">
        <v>101010302</v>
      </c>
      <c r="B39" s="16" t="s">
        <v>136</v>
      </c>
      <c r="C39" s="39" t="n">
        <v>0</v>
      </c>
    </row>
    <row r="40" customFormat="false" ht="17.1" hidden="false" customHeight="true" outlineLevel="0" collapsed="false">
      <c r="A40" s="16" t="n">
        <v>1010104</v>
      </c>
      <c r="B40" s="38" t="s">
        <v>137</v>
      </c>
      <c r="C40" s="37" t="n">
        <f aca="false">SUM(C41:C51)</f>
        <v>28125</v>
      </c>
    </row>
    <row r="41" customFormat="false" ht="17.1" hidden="false" customHeight="true" outlineLevel="0" collapsed="false">
      <c r="A41" s="16" t="n">
        <v>101010401</v>
      </c>
      <c r="B41" s="16" t="s">
        <v>138</v>
      </c>
      <c r="C41" s="39" t="n">
        <v>28470</v>
      </c>
    </row>
    <row r="42" customFormat="false" ht="17.1" hidden="false" customHeight="true" outlineLevel="0" collapsed="false">
      <c r="A42" s="16" t="n">
        <v>101010402</v>
      </c>
      <c r="B42" s="16" t="s">
        <v>139</v>
      </c>
      <c r="C42" s="39" t="n">
        <v>0</v>
      </c>
    </row>
    <row r="43" customFormat="false" ht="17.1" hidden="false" customHeight="true" outlineLevel="0" collapsed="false">
      <c r="A43" s="16" t="n">
        <v>101010403</v>
      </c>
      <c r="B43" s="16" t="s">
        <v>140</v>
      </c>
      <c r="C43" s="39" t="n">
        <v>0</v>
      </c>
    </row>
    <row r="44" customFormat="false" ht="17.1" hidden="false" customHeight="true" outlineLevel="0" collapsed="false">
      <c r="A44" s="16" t="n">
        <v>101010420</v>
      </c>
      <c r="B44" s="16" t="s">
        <v>141</v>
      </c>
      <c r="C44" s="39" t="n">
        <v>78</v>
      </c>
    </row>
    <row r="45" customFormat="false" ht="17.1" hidden="false" customHeight="true" outlineLevel="0" collapsed="false">
      <c r="A45" s="16" t="n">
        <v>101010421</v>
      </c>
      <c r="B45" s="16" t="s">
        <v>142</v>
      </c>
      <c r="C45" s="39" t="n">
        <v>0</v>
      </c>
    </row>
    <row r="46" customFormat="false" ht="17.1" hidden="false" customHeight="true" outlineLevel="0" collapsed="false">
      <c r="A46" s="16" t="n">
        <v>101010422</v>
      </c>
      <c r="B46" s="16" t="s">
        <v>143</v>
      </c>
      <c r="C46" s="39" t="n">
        <v>0</v>
      </c>
    </row>
    <row r="47" customFormat="false" ht="17.1" hidden="false" customHeight="true" outlineLevel="0" collapsed="false">
      <c r="A47" s="16" t="n">
        <v>101010426</v>
      </c>
      <c r="B47" s="16" t="s">
        <v>144</v>
      </c>
      <c r="C47" s="39" t="n">
        <v>-423</v>
      </c>
    </row>
    <row r="48" customFormat="false" ht="17.1" hidden="false" customHeight="true" outlineLevel="0" collapsed="false">
      <c r="A48" s="16" t="n">
        <v>101010427</v>
      </c>
      <c r="B48" s="16" t="s">
        <v>145</v>
      </c>
      <c r="C48" s="39" t="n">
        <v>0</v>
      </c>
    </row>
    <row r="49" customFormat="false" ht="17.1" hidden="false" customHeight="true" outlineLevel="0" collapsed="false">
      <c r="A49" s="16" t="n">
        <v>101010428</v>
      </c>
      <c r="B49" s="16" t="s">
        <v>146</v>
      </c>
      <c r="C49" s="39" t="n">
        <v>0</v>
      </c>
    </row>
    <row r="50" customFormat="false" ht="17.1" hidden="false" customHeight="true" outlineLevel="0" collapsed="false">
      <c r="A50" s="16" t="n">
        <v>101010429</v>
      </c>
      <c r="B50" s="16" t="s">
        <v>147</v>
      </c>
      <c r="C50" s="39" t="n">
        <v>0</v>
      </c>
    </row>
    <row r="51" customFormat="false" ht="17.1" hidden="false" customHeight="true" outlineLevel="0" collapsed="false">
      <c r="A51" s="16" t="n">
        <v>101010461</v>
      </c>
      <c r="B51" s="16" t="s">
        <v>148</v>
      </c>
      <c r="C51" s="39" t="n">
        <v>0</v>
      </c>
    </row>
    <row r="52" customFormat="false" ht="17.1" hidden="false" customHeight="true" outlineLevel="0" collapsed="false">
      <c r="A52" s="16" t="n">
        <v>1010105</v>
      </c>
      <c r="B52" s="38" t="s">
        <v>149</v>
      </c>
      <c r="C52" s="37" t="n">
        <f aca="false">SUM(C53:C54)</f>
        <v>0</v>
      </c>
    </row>
    <row r="53" customFormat="false" ht="17.1" hidden="false" customHeight="true" outlineLevel="0" collapsed="false">
      <c r="A53" s="16" t="n">
        <v>101010501</v>
      </c>
      <c r="B53" s="16" t="s">
        <v>150</v>
      </c>
      <c r="C53" s="39" t="n">
        <v>0</v>
      </c>
    </row>
    <row r="54" customFormat="false" ht="17.1" hidden="false" customHeight="true" outlineLevel="0" collapsed="false">
      <c r="A54" s="16" t="n">
        <v>101010502</v>
      </c>
      <c r="B54" s="16" t="s">
        <v>151</v>
      </c>
      <c r="C54" s="39" t="n">
        <v>0</v>
      </c>
    </row>
    <row r="55" customFormat="false" ht="17.1" hidden="false" customHeight="true" outlineLevel="0" collapsed="false">
      <c r="A55" s="16" t="n">
        <v>10102</v>
      </c>
      <c r="B55" s="38" t="s">
        <v>152</v>
      </c>
      <c r="C55" s="37" t="n">
        <f aca="false">SUM(C56,C68,C74)</f>
        <v>0</v>
      </c>
    </row>
    <row r="56" customFormat="false" ht="17.1" hidden="false" customHeight="true" outlineLevel="0" collapsed="false">
      <c r="A56" s="16" t="n">
        <v>1010201</v>
      </c>
      <c r="B56" s="38" t="s">
        <v>153</v>
      </c>
      <c r="C56" s="37" t="n">
        <f aca="false">SUM(C57:C67)</f>
        <v>0</v>
      </c>
    </row>
    <row r="57" customFormat="false" ht="17.1" hidden="false" customHeight="true" outlineLevel="0" collapsed="false">
      <c r="A57" s="16" t="n">
        <v>101020101</v>
      </c>
      <c r="B57" s="16" t="s">
        <v>154</v>
      </c>
      <c r="C57" s="39" t="n">
        <v>0</v>
      </c>
    </row>
    <row r="58" customFormat="false" ht="17.1" hidden="false" customHeight="true" outlineLevel="0" collapsed="false">
      <c r="A58" s="16" t="n">
        <v>101020102</v>
      </c>
      <c r="B58" s="16" t="s">
        <v>155</v>
      </c>
      <c r="C58" s="39" t="n">
        <v>0</v>
      </c>
    </row>
    <row r="59" customFormat="false" ht="17.1" hidden="false" customHeight="true" outlineLevel="0" collapsed="false">
      <c r="A59" s="16" t="n">
        <v>101020103</v>
      </c>
      <c r="B59" s="16" t="s">
        <v>156</v>
      </c>
      <c r="C59" s="39" t="n">
        <v>0</v>
      </c>
    </row>
    <row r="60" customFormat="false" ht="17.1" hidden="false" customHeight="true" outlineLevel="0" collapsed="false">
      <c r="A60" s="16" t="n">
        <v>101020104</v>
      </c>
      <c r="B60" s="16" t="s">
        <v>157</v>
      </c>
      <c r="C60" s="39" t="n">
        <v>0</v>
      </c>
    </row>
    <row r="61" customFormat="false" ht="17.1" hidden="false" customHeight="true" outlineLevel="0" collapsed="false">
      <c r="A61" s="16" t="n">
        <v>101020105</v>
      </c>
      <c r="B61" s="16" t="s">
        <v>158</v>
      </c>
      <c r="C61" s="39" t="n">
        <v>0</v>
      </c>
    </row>
    <row r="62" customFormat="false" ht="17.1" hidden="false" customHeight="true" outlineLevel="0" collapsed="false">
      <c r="A62" s="16" t="n">
        <v>101020106</v>
      </c>
      <c r="B62" s="16" t="s">
        <v>159</v>
      </c>
      <c r="C62" s="39" t="n">
        <v>0</v>
      </c>
    </row>
    <row r="63" customFormat="false" ht="17.1" hidden="false" customHeight="true" outlineLevel="0" collapsed="false">
      <c r="A63" s="16" t="n">
        <v>101020107</v>
      </c>
      <c r="B63" s="16" t="s">
        <v>160</v>
      </c>
      <c r="C63" s="39" t="n">
        <v>0</v>
      </c>
    </row>
    <row r="64" customFormat="false" ht="17.1" hidden="false" customHeight="true" outlineLevel="0" collapsed="false">
      <c r="A64" s="16" t="n">
        <v>101020119</v>
      </c>
      <c r="B64" s="16" t="s">
        <v>161</v>
      </c>
      <c r="C64" s="39" t="n">
        <v>0</v>
      </c>
    </row>
    <row r="65" customFormat="false" ht="17.1" hidden="false" customHeight="true" outlineLevel="0" collapsed="false">
      <c r="A65" s="16" t="n">
        <v>101020120</v>
      </c>
      <c r="B65" s="16" t="s">
        <v>162</v>
      </c>
      <c r="C65" s="39" t="n">
        <v>0</v>
      </c>
    </row>
    <row r="66" customFormat="false" ht="17.1" hidden="false" customHeight="true" outlineLevel="0" collapsed="false">
      <c r="A66" s="16" t="n">
        <v>101020121</v>
      </c>
      <c r="B66" s="16" t="s">
        <v>163</v>
      </c>
      <c r="C66" s="39" t="n">
        <v>0</v>
      </c>
    </row>
    <row r="67" customFormat="false" ht="17.1" hidden="false" customHeight="true" outlineLevel="0" collapsed="false">
      <c r="A67" s="16" t="n">
        <v>101020129</v>
      </c>
      <c r="B67" s="16" t="s">
        <v>164</v>
      </c>
      <c r="C67" s="39" t="n">
        <v>0</v>
      </c>
    </row>
    <row r="68" customFormat="false" ht="17.1" hidden="false" customHeight="true" outlineLevel="0" collapsed="false">
      <c r="A68" s="16" t="n">
        <v>1010202</v>
      </c>
      <c r="B68" s="38" t="s">
        <v>165</v>
      </c>
      <c r="C68" s="37" t="n">
        <f aca="false">SUM(C69:C73)</f>
        <v>0</v>
      </c>
    </row>
    <row r="69" customFormat="false" ht="17.1" hidden="false" customHeight="true" outlineLevel="0" collapsed="false">
      <c r="A69" s="16" t="n">
        <v>101020202</v>
      </c>
      <c r="B69" s="16" t="s">
        <v>166</v>
      </c>
      <c r="C69" s="39" t="n">
        <v>0</v>
      </c>
    </row>
    <row r="70" customFormat="false" ht="17.1" hidden="false" customHeight="true" outlineLevel="0" collapsed="false">
      <c r="A70" s="16" t="n">
        <v>101020209</v>
      </c>
      <c r="B70" s="16" t="s">
        <v>167</v>
      </c>
      <c r="C70" s="39" t="n">
        <v>0</v>
      </c>
    </row>
    <row r="71" customFormat="false" ht="17.1" hidden="false" customHeight="true" outlineLevel="0" collapsed="false">
      <c r="A71" s="16" t="n">
        <v>101020220</v>
      </c>
      <c r="B71" s="16" t="s">
        <v>168</v>
      </c>
      <c r="C71" s="39" t="n">
        <v>0</v>
      </c>
    </row>
    <row r="72" customFormat="false" ht="17.1" hidden="false" customHeight="true" outlineLevel="0" collapsed="false">
      <c r="A72" s="16" t="n">
        <v>101020221</v>
      </c>
      <c r="B72" s="16" t="s">
        <v>169</v>
      </c>
      <c r="C72" s="39" t="n">
        <v>0</v>
      </c>
    </row>
    <row r="73" customFormat="false" ht="17.1" hidden="false" customHeight="true" outlineLevel="0" collapsed="false">
      <c r="A73" s="16" t="n">
        <v>101020229</v>
      </c>
      <c r="B73" s="16" t="s">
        <v>170</v>
      </c>
      <c r="C73" s="39" t="n">
        <v>0</v>
      </c>
    </row>
    <row r="74" customFormat="false" ht="17.1" hidden="false" customHeight="true" outlineLevel="0" collapsed="false">
      <c r="A74" s="16" t="n">
        <v>1010203</v>
      </c>
      <c r="B74" s="38" t="s">
        <v>171</v>
      </c>
      <c r="C74" s="39" t="n">
        <v>0</v>
      </c>
    </row>
    <row r="75" customFormat="false" ht="17.1" hidden="false" customHeight="true" outlineLevel="0" collapsed="false">
      <c r="A75" s="16" t="n">
        <v>10104</v>
      </c>
      <c r="B75" s="38" t="s">
        <v>172</v>
      </c>
      <c r="C75" s="37" t="n">
        <f aca="false">SUM(C76:C92,C96:C101,C105,C110:C111,C115:C121,C138:C139,C142:C144,C149,C154,C159,C164,C169,C174,C179,C184,C189,C194)</f>
        <v>11980</v>
      </c>
    </row>
    <row r="76" customFormat="false" ht="17.1" hidden="false" customHeight="true" outlineLevel="0" collapsed="false">
      <c r="A76" s="16" t="n">
        <v>1010401</v>
      </c>
      <c r="B76" s="38" t="s">
        <v>173</v>
      </c>
      <c r="C76" s="39" t="n">
        <v>0</v>
      </c>
    </row>
    <row r="77" customFormat="false" ht="17.1" hidden="false" customHeight="true" outlineLevel="0" collapsed="false">
      <c r="A77" s="16" t="n">
        <v>1010402</v>
      </c>
      <c r="B77" s="38" t="s">
        <v>174</v>
      </c>
      <c r="C77" s="39" t="n">
        <v>0</v>
      </c>
    </row>
    <row r="78" customFormat="false" ht="17.1" hidden="false" customHeight="true" outlineLevel="0" collapsed="false">
      <c r="A78" s="16" t="n">
        <v>1010403</v>
      </c>
      <c r="B78" s="38" t="s">
        <v>175</v>
      </c>
      <c r="C78" s="39" t="n">
        <v>0</v>
      </c>
    </row>
    <row r="79" customFormat="false" ht="17.1" hidden="false" customHeight="true" outlineLevel="0" collapsed="false">
      <c r="A79" s="16" t="n">
        <v>1010404</v>
      </c>
      <c r="B79" s="38" t="s">
        <v>176</v>
      </c>
      <c r="C79" s="39" t="n">
        <v>1</v>
      </c>
    </row>
    <row r="80" customFormat="false" ht="17.1" hidden="false" customHeight="true" outlineLevel="0" collapsed="false">
      <c r="A80" s="16" t="n">
        <v>1010405</v>
      </c>
      <c r="B80" s="38" t="s">
        <v>177</v>
      </c>
      <c r="C80" s="39" t="n">
        <v>0</v>
      </c>
    </row>
    <row r="81" customFormat="false" ht="17.1" hidden="false" customHeight="true" outlineLevel="0" collapsed="false">
      <c r="A81" s="16" t="n">
        <v>1010406</v>
      </c>
      <c r="B81" s="38" t="s">
        <v>178</v>
      </c>
      <c r="C81" s="39" t="n">
        <v>0</v>
      </c>
    </row>
    <row r="82" customFormat="false" ht="17.1" hidden="false" customHeight="true" outlineLevel="0" collapsed="false">
      <c r="A82" s="16" t="n">
        <v>1010407</v>
      </c>
      <c r="B82" s="38" t="s">
        <v>179</v>
      </c>
      <c r="C82" s="39" t="n">
        <v>0</v>
      </c>
    </row>
    <row r="83" customFormat="false" ht="17.1" hidden="false" customHeight="true" outlineLevel="0" collapsed="false">
      <c r="A83" s="16" t="n">
        <v>1010408</v>
      </c>
      <c r="B83" s="38" t="s">
        <v>180</v>
      </c>
      <c r="C83" s="39" t="n">
        <v>0</v>
      </c>
    </row>
    <row r="84" customFormat="false" ht="17.1" hidden="false" customHeight="true" outlineLevel="0" collapsed="false">
      <c r="A84" s="16" t="n">
        <v>1010409</v>
      </c>
      <c r="B84" s="38" t="s">
        <v>181</v>
      </c>
      <c r="C84" s="39" t="n">
        <v>0</v>
      </c>
    </row>
    <row r="85" customFormat="false" ht="17.1" hidden="false" customHeight="true" outlineLevel="0" collapsed="false">
      <c r="A85" s="16" t="n">
        <v>1010410</v>
      </c>
      <c r="B85" s="38" t="s">
        <v>182</v>
      </c>
      <c r="C85" s="39" t="n">
        <v>0</v>
      </c>
    </row>
    <row r="86" customFormat="false" ht="17.1" hidden="false" customHeight="true" outlineLevel="0" collapsed="false">
      <c r="A86" s="16" t="n">
        <v>1010411</v>
      </c>
      <c r="B86" s="38" t="s">
        <v>183</v>
      </c>
      <c r="C86" s="39" t="n">
        <v>0</v>
      </c>
    </row>
    <row r="87" customFormat="false" ht="17.1" hidden="false" customHeight="true" outlineLevel="0" collapsed="false">
      <c r="A87" s="16" t="n">
        <v>1010412</v>
      </c>
      <c r="B87" s="38" t="s">
        <v>184</v>
      </c>
      <c r="C87" s="39" t="n">
        <v>0</v>
      </c>
    </row>
    <row r="88" customFormat="false" ht="17.1" hidden="false" customHeight="true" outlineLevel="0" collapsed="false">
      <c r="A88" s="16" t="n">
        <v>1010413</v>
      </c>
      <c r="B88" s="38" t="s">
        <v>185</v>
      </c>
      <c r="C88" s="39" t="n">
        <v>0</v>
      </c>
    </row>
    <row r="89" customFormat="false" ht="17.1" hidden="false" customHeight="true" outlineLevel="0" collapsed="false">
      <c r="A89" s="16" t="n">
        <v>1010414</v>
      </c>
      <c r="B89" s="38" t="s">
        <v>186</v>
      </c>
      <c r="C89" s="39" t="n">
        <v>0</v>
      </c>
    </row>
    <row r="90" customFormat="false" ht="17.1" hidden="false" customHeight="true" outlineLevel="0" collapsed="false">
      <c r="A90" s="16" t="n">
        <v>1010415</v>
      </c>
      <c r="B90" s="38" t="s">
        <v>187</v>
      </c>
      <c r="C90" s="39" t="n">
        <v>0</v>
      </c>
    </row>
    <row r="91" customFormat="false" ht="17.1" hidden="false" customHeight="true" outlineLevel="0" collapsed="false">
      <c r="A91" s="16" t="n">
        <v>1010416</v>
      </c>
      <c r="B91" s="38" t="s">
        <v>188</v>
      </c>
      <c r="C91" s="39" t="n">
        <v>0</v>
      </c>
    </row>
    <row r="92" customFormat="false" ht="17.1" hidden="false" customHeight="true" outlineLevel="0" collapsed="false">
      <c r="A92" s="16" t="n">
        <v>1010417</v>
      </c>
      <c r="B92" s="38" t="s">
        <v>189</v>
      </c>
      <c r="C92" s="37" t="n">
        <f aca="false">SUM(C93:C95)</f>
        <v>0</v>
      </c>
    </row>
    <row r="93" customFormat="false" ht="17.1" hidden="false" customHeight="true" outlineLevel="0" collapsed="false">
      <c r="A93" s="16" t="n">
        <v>101041701</v>
      </c>
      <c r="B93" s="16" t="s">
        <v>190</v>
      </c>
      <c r="C93" s="39" t="n">
        <v>0</v>
      </c>
    </row>
    <row r="94" customFormat="false" ht="17.1" hidden="false" customHeight="true" outlineLevel="0" collapsed="false">
      <c r="A94" s="16" t="n">
        <v>101041702</v>
      </c>
      <c r="B94" s="16" t="s">
        <v>191</v>
      </c>
      <c r="C94" s="39" t="n">
        <v>0</v>
      </c>
    </row>
    <row r="95" customFormat="false" ht="17.1" hidden="false" customHeight="true" outlineLevel="0" collapsed="false">
      <c r="A95" s="16" t="n">
        <v>101041709</v>
      </c>
      <c r="B95" s="16" t="s">
        <v>192</v>
      </c>
      <c r="C95" s="39" t="n">
        <v>0</v>
      </c>
    </row>
    <row r="96" customFormat="false" ht="17.1" hidden="false" customHeight="true" outlineLevel="0" collapsed="false">
      <c r="A96" s="16" t="n">
        <v>1010418</v>
      </c>
      <c r="B96" s="38" t="s">
        <v>193</v>
      </c>
      <c r="C96" s="39" t="n">
        <v>0</v>
      </c>
    </row>
    <row r="97" customFormat="false" ht="17.1" hidden="false" customHeight="true" outlineLevel="0" collapsed="false">
      <c r="A97" s="16" t="n">
        <v>1010419</v>
      </c>
      <c r="B97" s="38" t="s">
        <v>194</v>
      </c>
      <c r="C97" s="39" t="n">
        <v>0</v>
      </c>
    </row>
    <row r="98" customFormat="false" ht="17.1" hidden="false" customHeight="true" outlineLevel="0" collapsed="false">
      <c r="A98" s="16" t="n">
        <v>1010420</v>
      </c>
      <c r="B98" s="38" t="s">
        <v>195</v>
      </c>
      <c r="C98" s="39" t="n">
        <v>0</v>
      </c>
    </row>
    <row r="99" customFormat="false" ht="17.1" hidden="false" customHeight="true" outlineLevel="0" collapsed="false">
      <c r="A99" s="16" t="n">
        <v>1010421</v>
      </c>
      <c r="B99" s="38" t="s">
        <v>196</v>
      </c>
      <c r="C99" s="39" t="n">
        <v>0</v>
      </c>
    </row>
    <row r="100" customFormat="false" ht="17.1" hidden="false" customHeight="true" outlineLevel="0" collapsed="false">
      <c r="A100" s="16" t="n">
        <v>1010422</v>
      </c>
      <c r="B100" s="38" t="s">
        <v>197</v>
      </c>
      <c r="C100" s="39" t="n">
        <v>0</v>
      </c>
    </row>
    <row r="101" customFormat="false" ht="17.1" hidden="false" customHeight="true" outlineLevel="0" collapsed="false">
      <c r="A101" s="16" t="n">
        <v>1010423</v>
      </c>
      <c r="B101" s="38" t="s">
        <v>198</v>
      </c>
      <c r="C101" s="37" t="n">
        <f aca="false">SUM(C102:C104)</f>
        <v>0</v>
      </c>
    </row>
    <row r="102" customFormat="false" ht="17.1" hidden="false" customHeight="true" outlineLevel="0" collapsed="false">
      <c r="A102" s="16" t="n">
        <v>101042303</v>
      </c>
      <c r="B102" s="16" t="s">
        <v>199</v>
      </c>
      <c r="C102" s="39" t="n">
        <v>0</v>
      </c>
    </row>
    <row r="103" customFormat="false" ht="17.1" hidden="false" customHeight="true" outlineLevel="0" collapsed="false">
      <c r="A103" s="16" t="n">
        <v>101042304</v>
      </c>
      <c r="B103" s="16" t="s">
        <v>200</v>
      </c>
      <c r="C103" s="39" t="n">
        <v>0</v>
      </c>
    </row>
    <row r="104" customFormat="false" ht="17.1" hidden="false" customHeight="true" outlineLevel="0" collapsed="false">
      <c r="A104" s="16" t="n">
        <v>101042309</v>
      </c>
      <c r="B104" s="16" t="s">
        <v>201</v>
      </c>
      <c r="C104" s="39" t="n">
        <v>0</v>
      </c>
    </row>
    <row r="105" customFormat="false" ht="17.1" hidden="false" customHeight="true" outlineLevel="0" collapsed="false">
      <c r="A105" s="16" t="n">
        <v>1010424</v>
      </c>
      <c r="B105" s="38" t="s">
        <v>202</v>
      </c>
      <c r="C105" s="37" t="n">
        <f aca="false">SUM(C106:C109)</f>
        <v>0</v>
      </c>
    </row>
    <row r="106" customFormat="false" ht="17.1" hidden="false" customHeight="true" outlineLevel="0" collapsed="false">
      <c r="A106" s="16" t="n">
        <v>101042402</v>
      </c>
      <c r="B106" s="16" t="s">
        <v>203</v>
      </c>
      <c r="C106" s="39" t="n">
        <v>0</v>
      </c>
    </row>
    <row r="107" customFormat="false" ht="17.1" hidden="false" customHeight="true" outlineLevel="0" collapsed="false">
      <c r="A107" s="16" t="n">
        <v>101042403</v>
      </c>
      <c r="B107" s="16" t="s">
        <v>204</v>
      </c>
      <c r="C107" s="39" t="n">
        <v>0</v>
      </c>
    </row>
    <row r="108" customFormat="false" ht="17.1" hidden="false" customHeight="true" outlineLevel="0" collapsed="false">
      <c r="A108" s="16" t="n">
        <v>101042404</v>
      </c>
      <c r="B108" s="16" t="s">
        <v>205</v>
      </c>
      <c r="C108" s="39" t="n">
        <v>0</v>
      </c>
    </row>
    <row r="109" customFormat="false" ht="17.1" hidden="false" customHeight="true" outlineLevel="0" collapsed="false">
      <c r="A109" s="16" t="n">
        <v>101042409</v>
      </c>
      <c r="B109" s="16" t="s">
        <v>206</v>
      </c>
      <c r="C109" s="39" t="n">
        <v>0</v>
      </c>
    </row>
    <row r="110" customFormat="false" ht="17.1" hidden="false" customHeight="true" outlineLevel="0" collapsed="false">
      <c r="A110" s="16" t="n">
        <v>1010425</v>
      </c>
      <c r="B110" s="38" t="s">
        <v>207</v>
      </c>
      <c r="C110" s="39" t="n">
        <v>0</v>
      </c>
    </row>
    <row r="111" customFormat="false" ht="17.1" hidden="false" customHeight="true" outlineLevel="0" collapsed="false">
      <c r="A111" s="16" t="n">
        <v>1010426</v>
      </c>
      <c r="B111" s="38" t="s">
        <v>208</v>
      </c>
      <c r="C111" s="37" t="n">
        <f aca="false">SUM(C112:C114)</f>
        <v>0</v>
      </c>
    </row>
    <row r="112" customFormat="false" ht="17.1" hidden="false" customHeight="true" outlineLevel="0" collapsed="false">
      <c r="A112" s="16" t="n">
        <v>101042601</v>
      </c>
      <c r="B112" s="16" t="s">
        <v>209</v>
      </c>
      <c r="C112" s="39" t="n">
        <v>0</v>
      </c>
    </row>
    <row r="113" customFormat="false" ht="17.1" hidden="false" customHeight="true" outlineLevel="0" collapsed="false">
      <c r="A113" s="16" t="n">
        <v>101042602</v>
      </c>
      <c r="B113" s="16" t="s">
        <v>210</v>
      </c>
      <c r="C113" s="39" t="n">
        <v>0</v>
      </c>
    </row>
    <row r="114" customFormat="false" ht="17.1" hidden="false" customHeight="true" outlineLevel="0" collapsed="false">
      <c r="A114" s="16" t="n">
        <v>101042609</v>
      </c>
      <c r="B114" s="16" t="s">
        <v>211</v>
      </c>
      <c r="C114" s="39" t="n">
        <v>0</v>
      </c>
    </row>
    <row r="115" customFormat="false" ht="17.1" hidden="false" customHeight="true" outlineLevel="0" collapsed="false">
      <c r="A115" s="16" t="n">
        <v>1010427</v>
      </c>
      <c r="B115" s="38" t="s">
        <v>212</v>
      </c>
      <c r="C115" s="39" t="n">
        <v>0</v>
      </c>
    </row>
    <row r="116" customFormat="false" ht="17.1" hidden="false" customHeight="true" outlineLevel="0" collapsed="false">
      <c r="A116" s="16" t="n">
        <v>1010428</v>
      </c>
      <c r="B116" s="38" t="s">
        <v>213</v>
      </c>
      <c r="C116" s="39" t="n">
        <v>0</v>
      </c>
    </row>
    <row r="117" customFormat="false" ht="17.1" hidden="false" customHeight="true" outlineLevel="0" collapsed="false">
      <c r="A117" s="16" t="n">
        <v>1010429</v>
      </c>
      <c r="B117" s="38" t="s">
        <v>214</v>
      </c>
      <c r="C117" s="39" t="n">
        <v>0</v>
      </c>
    </row>
    <row r="118" customFormat="false" ht="17.1" hidden="false" customHeight="true" outlineLevel="0" collapsed="false">
      <c r="A118" s="16" t="n">
        <v>1010430</v>
      </c>
      <c r="B118" s="38" t="s">
        <v>215</v>
      </c>
      <c r="C118" s="39" t="n">
        <v>0</v>
      </c>
    </row>
    <row r="119" customFormat="false" ht="17.1" hidden="false" customHeight="true" outlineLevel="0" collapsed="false">
      <c r="A119" s="16" t="n">
        <v>1010431</v>
      </c>
      <c r="B119" s="38" t="s">
        <v>216</v>
      </c>
      <c r="C119" s="39" t="n">
        <v>102</v>
      </c>
    </row>
    <row r="120" customFormat="false" ht="17.1" hidden="false" customHeight="true" outlineLevel="0" collapsed="false">
      <c r="A120" s="16" t="n">
        <v>1010432</v>
      </c>
      <c r="B120" s="38" t="s">
        <v>217</v>
      </c>
      <c r="C120" s="39" t="n">
        <v>12</v>
      </c>
    </row>
    <row r="121" customFormat="false" ht="17.1" hidden="false" customHeight="true" outlineLevel="0" collapsed="false">
      <c r="A121" s="16" t="n">
        <v>1010433</v>
      </c>
      <c r="B121" s="38" t="s">
        <v>218</v>
      </c>
      <c r="C121" s="37" t="n">
        <f aca="false">SUM(C122:C137)</f>
        <v>8077</v>
      </c>
    </row>
    <row r="122" customFormat="false" ht="17.1" hidden="false" customHeight="true" outlineLevel="0" collapsed="false">
      <c r="A122" s="16" t="n">
        <v>101043302</v>
      </c>
      <c r="B122" s="16" t="s">
        <v>219</v>
      </c>
      <c r="C122" s="39" t="n">
        <v>0</v>
      </c>
    </row>
    <row r="123" customFormat="false" ht="17.1" hidden="false" customHeight="true" outlineLevel="0" collapsed="false">
      <c r="A123" s="16" t="n">
        <v>101043303</v>
      </c>
      <c r="B123" s="16" t="s">
        <v>220</v>
      </c>
      <c r="C123" s="39" t="n">
        <v>0</v>
      </c>
    </row>
    <row r="124" customFormat="false" ht="17.1" hidden="false" customHeight="true" outlineLevel="0" collapsed="false">
      <c r="A124" s="16" t="n">
        <v>101043304</v>
      </c>
      <c r="B124" s="16" t="s">
        <v>221</v>
      </c>
      <c r="C124" s="39" t="n">
        <v>0</v>
      </c>
    </row>
    <row r="125" customFormat="false" ht="17.1" hidden="false" customHeight="true" outlineLevel="0" collapsed="false">
      <c r="A125" s="16" t="n">
        <v>101043308</v>
      </c>
      <c r="B125" s="16" t="s">
        <v>222</v>
      </c>
      <c r="C125" s="39" t="n">
        <v>0</v>
      </c>
    </row>
    <row r="126" customFormat="false" ht="17.1" hidden="false" customHeight="true" outlineLevel="0" collapsed="false">
      <c r="A126" s="16" t="n">
        <v>101043309</v>
      </c>
      <c r="B126" s="16" t="s">
        <v>223</v>
      </c>
      <c r="C126" s="39" t="n">
        <v>0</v>
      </c>
    </row>
    <row r="127" customFormat="false" ht="17.1" hidden="false" customHeight="true" outlineLevel="0" collapsed="false">
      <c r="A127" s="16" t="n">
        <v>101043310</v>
      </c>
      <c r="B127" s="16" t="s">
        <v>224</v>
      </c>
      <c r="C127" s="39" t="n">
        <v>0</v>
      </c>
    </row>
    <row r="128" customFormat="false" ht="17.1" hidden="false" customHeight="true" outlineLevel="0" collapsed="false">
      <c r="A128" s="16" t="n">
        <v>101043312</v>
      </c>
      <c r="B128" s="16" t="s">
        <v>225</v>
      </c>
      <c r="C128" s="39" t="n">
        <v>0</v>
      </c>
    </row>
    <row r="129" customFormat="false" ht="17.1" hidden="false" customHeight="true" outlineLevel="0" collapsed="false">
      <c r="A129" s="16" t="n">
        <v>101043313</v>
      </c>
      <c r="B129" s="16" t="s">
        <v>226</v>
      </c>
      <c r="C129" s="39" t="n">
        <v>0</v>
      </c>
    </row>
    <row r="130" customFormat="false" ht="17.1" hidden="false" customHeight="true" outlineLevel="0" collapsed="false">
      <c r="A130" s="16" t="n">
        <v>101043314</v>
      </c>
      <c r="B130" s="16" t="s">
        <v>227</v>
      </c>
      <c r="C130" s="39" t="n">
        <v>0</v>
      </c>
    </row>
    <row r="131" customFormat="false" ht="17.1" hidden="false" customHeight="true" outlineLevel="0" collapsed="false">
      <c r="A131" s="16" t="n">
        <v>101043315</v>
      </c>
      <c r="B131" s="16" t="s">
        <v>228</v>
      </c>
      <c r="C131" s="39" t="n">
        <v>0</v>
      </c>
    </row>
    <row r="132" customFormat="false" ht="17.1" hidden="false" customHeight="true" outlineLevel="0" collapsed="false">
      <c r="A132" s="16" t="n">
        <v>101043316</v>
      </c>
      <c r="B132" s="16" t="s">
        <v>229</v>
      </c>
      <c r="C132" s="39" t="n">
        <v>0</v>
      </c>
    </row>
    <row r="133" customFormat="false" ht="17.1" hidden="false" customHeight="true" outlineLevel="0" collapsed="false">
      <c r="A133" s="16" t="n">
        <v>101043317</v>
      </c>
      <c r="B133" s="16" t="s">
        <v>230</v>
      </c>
      <c r="C133" s="39" t="n">
        <v>0</v>
      </c>
    </row>
    <row r="134" customFormat="false" ht="17.1" hidden="false" customHeight="true" outlineLevel="0" collapsed="false">
      <c r="A134" s="16" t="n">
        <v>101043318</v>
      </c>
      <c r="B134" s="16" t="s">
        <v>231</v>
      </c>
      <c r="C134" s="39" t="n">
        <v>0</v>
      </c>
    </row>
    <row r="135" customFormat="false" ht="17.1" hidden="false" customHeight="true" outlineLevel="0" collapsed="false">
      <c r="A135" s="16" t="n">
        <v>101043319</v>
      </c>
      <c r="B135" s="16" t="s">
        <v>232</v>
      </c>
      <c r="C135" s="39" t="n">
        <v>0</v>
      </c>
    </row>
    <row r="136" customFormat="false" ht="17.1" hidden="false" customHeight="true" outlineLevel="0" collapsed="false">
      <c r="A136" s="16" t="n">
        <v>101043320</v>
      </c>
      <c r="B136" s="16" t="s">
        <v>233</v>
      </c>
      <c r="C136" s="39" t="n">
        <v>0</v>
      </c>
    </row>
    <row r="137" customFormat="false" ht="17.1" hidden="false" customHeight="true" outlineLevel="0" collapsed="false">
      <c r="A137" s="16" t="n">
        <v>101043399</v>
      </c>
      <c r="B137" s="16" t="s">
        <v>234</v>
      </c>
      <c r="C137" s="39" t="n">
        <v>8077</v>
      </c>
    </row>
    <row r="138" customFormat="false" ht="17.1" hidden="false" customHeight="true" outlineLevel="0" collapsed="false">
      <c r="A138" s="16" t="n">
        <v>1010434</v>
      </c>
      <c r="B138" s="38" t="s">
        <v>235</v>
      </c>
      <c r="C138" s="39" t="n">
        <v>0</v>
      </c>
    </row>
    <row r="139" customFormat="false" ht="17.1" hidden="false" customHeight="true" outlineLevel="0" collapsed="false">
      <c r="A139" s="16" t="n">
        <v>1010435</v>
      </c>
      <c r="B139" s="38" t="s">
        <v>236</v>
      </c>
      <c r="C139" s="37" t="n">
        <f aca="false">C140+C141</f>
        <v>661</v>
      </c>
    </row>
    <row r="140" customFormat="false" ht="17.1" hidden="false" customHeight="true" outlineLevel="0" collapsed="false">
      <c r="A140" s="16" t="n">
        <v>101043501</v>
      </c>
      <c r="B140" s="16" t="s">
        <v>237</v>
      </c>
      <c r="C140" s="39" t="n">
        <v>0</v>
      </c>
    </row>
    <row r="141" customFormat="false" ht="17.1" hidden="false" customHeight="true" outlineLevel="0" collapsed="false">
      <c r="A141" s="16" t="n">
        <v>101043509</v>
      </c>
      <c r="B141" s="16" t="s">
        <v>238</v>
      </c>
      <c r="C141" s="39" t="n">
        <v>661</v>
      </c>
    </row>
    <row r="142" customFormat="false" ht="17.1" hidden="false" customHeight="true" outlineLevel="0" collapsed="false">
      <c r="A142" s="16" t="n">
        <v>1010436</v>
      </c>
      <c r="B142" s="38" t="s">
        <v>239</v>
      </c>
      <c r="C142" s="39" t="n">
        <v>3082</v>
      </c>
    </row>
    <row r="143" customFormat="false" ht="17.1" hidden="false" customHeight="true" outlineLevel="0" collapsed="false">
      <c r="A143" s="16" t="n">
        <v>1010439</v>
      </c>
      <c r="B143" s="38" t="s">
        <v>240</v>
      </c>
      <c r="C143" s="39" t="n">
        <v>-1</v>
      </c>
    </row>
    <row r="144" customFormat="false" ht="17.1" hidden="false" customHeight="true" outlineLevel="0" collapsed="false">
      <c r="A144" s="16" t="n">
        <v>1010440</v>
      </c>
      <c r="B144" s="38" t="s">
        <v>241</v>
      </c>
      <c r="C144" s="37" t="n">
        <f aca="false">SUM(C145:C148)</f>
        <v>7</v>
      </c>
    </row>
    <row r="145" customFormat="false" ht="17.1" hidden="false" customHeight="true" outlineLevel="0" collapsed="false">
      <c r="A145" s="16" t="n">
        <v>101044001</v>
      </c>
      <c r="B145" s="16" t="s">
        <v>242</v>
      </c>
      <c r="C145" s="39" t="n">
        <v>0</v>
      </c>
    </row>
    <row r="146" customFormat="false" ht="17.1" hidden="false" customHeight="true" outlineLevel="0" collapsed="false">
      <c r="A146" s="16" t="n">
        <v>101044002</v>
      </c>
      <c r="B146" s="16" t="s">
        <v>243</v>
      </c>
      <c r="C146" s="39" t="n">
        <v>7</v>
      </c>
    </row>
    <row r="147" customFormat="false" ht="17.1" hidden="false" customHeight="true" outlineLevel="0" collapsed="false">
      <c r="A147" s="16" t="n">
        <v>101044003</v>
      </c>
      <c r="B147" s="16" t="s">
        <v>244</v>
      </c>
      <c r="C147" s="39" t="n">
        <v>0</v>
      </c>
    </row>
    <row r="148" customFormat="false" ht="17.1" hidden="false" customHeight="true" outlineLevel="0" collapsed="false">
      <c r="A148" s="16" t="n">
        <v>101044099</v>
      </c>
      <c r="B148" s="16" t="s">
        <v>245</v>
      </c>
      <c r="C148" s="39" t="n">
        <v>0</v>
      </c>
    </row>
    <row r="149" customFormat="false" ht="17.1" hidden="false" customHeight="true" outlineLevel="0" collapsed="false">
      <c r="A149" s="16" t="n">
        <v>1010441</v>
      </c>
      <c r="B149" s="38" t="s">
        <v>246</v>
      </c>
      <c r="C149" s="37" t="n">
        <f aca="false">SUM(C150:C153)</f>
        <v>0</v>
      </c>
    </row>
    <row r="150" customFormat="false" ht="17.1" hidden="false" customHeight="true" outlineLevel="0" collapsed="false">
      <c r="A150" s="16" t="n">
        <v>101044101</v>
      </c>
      <c r="B150" s="16" t="s">
        <v>247</v>
      </c>
      <c r="C150" s="39" t="n">
        <v>0</v>
      </c>
    </row>
    <row r="151" customFormat="false" ht="17.1" hidden="false" customHeight="true" outlineLevel="0" collapsed="false">
      <c r="A151" s="16" t="n">
        <v>101044102</v>
      </c>
      <c r="B151" s="16" t="s">
        <v>248</v>
      </c>
      <c r="C151" s="39" t="n">
        <v>0</v>
      </c>
    </row>
    <row r="152" customFormat="false" ht="17.1" hidden="false" customHeight="true" outlineLevel="0" collapsed="false">
      <c r="A152" s="16" t="n">
        <v>101044103</v>
      </c>
      <c r="B152" s="16" t="s">
        <v>249</v>
      </c>
      <c r="C152" s="39" t="n">
        <v>0</v>
      </c>
    </row>
    <row r="153" customFormat="false" ht="17.1" hidden="false" customHeight="true" outlineLevel="0" collapsed="false">
      <c r="A153" s="16" t="n">
        <v>101044199</v>
      </c>
      <c r="B153" s="16" t="s">
        <v>250</v>
      </c>
      <c r="C153" s="39" t="n">
        <v>0</v>
      </c>
    </row>
    <row r="154" customFormat="false" ht="17.1" hidden="false" customHeight="true" outlineLevel="0" collapsed="false">
      <c r="A154" s="16" t="n">
        <v>1010442</v>
      </c>
      <c r="B154" s="38" t="s">
        <v>251</v>
      </c>
      <c r="C154" s="37" t="n">
        <f aca="false">SUM(C155:C158)</f>
        <v>0</v>
      </c>
    </row>
    <row r="155" customFormat="false" ht="17.1" hidden="false" customHeight="true" outlineLevel="0" collapsed="false">
      <c r="A155" s="16" t="n">
        <v>101044201</v>
      </c>
      <c r="B155" s="16" t="s">
        <v>252</v>
      </c>
      <c r="C155" s="39" t="n">
        <v>0</v>
      </c>
    </row>
    <row r="156" customFormat="false" ht="17.1" hidden="false" customHeight="true" outlineLevel="0" collapsed="false">
      <c r="A156" s="16" t="n">
        <v>101044202</v>
      </c>
      <c r="B156" s="16" t="s">
        <v>253</v>
      </c>
      <c r="C156" s="39" t="n">
        <v>0</v>
      </c>
    </row>
    <row r="157" customFormat="false" ht="17.1" hidden="false" customHeight="true" outlineLevel="0" collapsed="false">
      <c r="A157" s="16" t="n">
        <v>101044203</v>
      </c>
      <c r="B157" s="16" t="s">
        <v>254</v>
      </c>
      <c r="C157" s="39" t="n">
        <v>0</v>
      </c>
    </row>
    <row r="158" customFormat="false" ht="17.1" hidden="false" customHeight="true" outlineLevel="0" collapsed="false">
      <c r="A158" s="16" t="n">
        <v>101044299</v>
      </c>
      <c r="B158" s="16" t="s">
        <v>255</v>
      </c>
      <c r="C158" s="39" t="n">
        <v>0</v>
      </c>
    </row>
    <row r="159" customFormat="false" ht="17.1" hidden="false" customHeight="true" outlineLevel="0" collapsed="false">
      <c r="A159" s="16" t="n">
        <v>1010443</v>
      </c>
      <c r="B159" s="38" t="s">
        <v>256</v>
      </c>
      <c r="C159" s="37" t="n">
        <f aca="false">SUM(C160:C163)</f>
        <v>0</v>
      </c>
    </row>
    <row r="160" customFormat="false" ht="17.1" hidden="false" customHeight="true" outlineLevel="0" collapsed="false">
      <c r="A160" s="16" t="n">
        <v>101044301</v>
      </c>
      <c r="B160" s="16" t="s">
        <v>257</v>
      </c>
      <c r="C160" s="39" t="n">
        <v>0</v>
      </c>
    </row>
    <row r="161" customFormat="false" ht="17.1" hidden="false" customHeight="true" outlineLevel="0" collapsed="false">
      <c r="A161" s="16" t="n">
        <v>101044302</v>
      </c>
      <c r="B161" s="16" t="s">
        <v>258</v>
      </c>
      <c r="C161" s="39" t="n">
        <v>0</v>
      </c>
    </row>
    <row r="162" customFormat="false" ht="17.1" hidden="false" customHeight="true" outlineLevel="0" collapsed="false">
      <c r="A162" s="16" t="n">
        <v>101044303</v>
      </c>
      <c r="B162" s="16" t="s">
        <v>259</v>
      </c>
      <c r="C162" s="39" t="n">
        <v>0</v>
      </c>
    </row>
    <row r="163" customFormat="false" ht="17.1" hidden="false" customHeight="true" outlineLevel="0" collapsed="false">
      <c r="A163" s="16" t="n">
        <v>101044399</v>
      </c>
      <c r="B163" s="16" t="s">
        <v>260</v>
      </c>
      <c r="C163" s="39" t="n">
        <v>0</v>
      </c>
    </row>
    <row r="164" customFormat="false" ht="17.1" hidden="false" customHeight="true" outlineLevel="0" collapsed="false">
      <c r="A164" s="16" t="n">
        <v>1010444</v>
      </c>
      <c r="B164" s="38" t="s">
        <v>261</v>
      </c>
      <c r="C164" s="37" t="n">
        <f aca="false">SUM(C165:C168)</f>
        <v>0</v>
      </c>
    </row>
    <row r="165" customFormat="false" ht="17.1" hidden="false" customHeight="true" outlineLevel="0" collapsed="false">
      <c r="A165" s="16" t="n">
        <v>101044401</v>
      </c>
      <c r="B165" s="16" t="s">
        <v>242</v>
      </c>
      <c r="C165" s="39" t="n">
        <v>0</v>
      </c>
    </row>
    <row r="166" customFormat="false" ht="17.1" hidden="false" customHeight="true" outlineLevel="0" collapsed="false">
      <c r="A166" s="16" t="n">
        <v>101044402</v>
      </c>
      <c r="B166" s="16" t="s">
        <v>243</v>
      </c>
      <c r="C166" s="39" t="n">
        <v>0</v>
      </c>
    </row>
    <row r="167" customFormat="false" ht="17.1" hidden="false" customHeight="true" outlineLevel="0" collapsed="false">
      <c r="A167" s="16" t="n">
        <v>101044403</v>
      </c>
      <c r="B167" s="16" t="s">
        <v>244</v>
      </c>
      <c r="C167" s="39" t="n">
        <v>0</v>
      </c>
    </row>
    <row r="168" customFormat="false" ht="17.1" hidden="false" customHeight="true" outlineLevel="0" collapsed="false">
      <c r="A168" s="16" t="n">
        <v>101044499</v>
      </c>
      <c r="B168" s="16" t="s">
        <v>245</v>
      </c>
      <c r="C168" s="39" t="n">
        <v>0</v>
      </c>
    </row>
    <row r="169" customFormat="false" ht="17.1" hidden="false" customHeight="true" outlineLevel="0" collapsed="false">
      <c r="A169" s="16" t="n">
        <v>1010445</v>
      </c>
      <c r="B169" s="38" t="s">
        <v>262</v>
      </c>
      <c r="C169" s="37" t="n">
        <f aca="false">SUM(C170:C173)</f>
        <v>0</v>
      </c>
    </row>
    <row r="170" customFormat="false" ht="17.1" hidden="false" customHeight="true" outlineLevel="0" collapsed="false">
      <c r="A170" s="16" t="n">
        <v>101044501</v>
      </c>
      <c r="B170" s="16" t="s">
        <v>247</v>
      </c>
      <c r="C170" s="39" t="n">
        <v>0</v>
      </c>
    </row>
    <row r="171" customFormat="false" ht="17.1" hidden="false" customHeight="true" outlineLevel="0" collapsed="false">
      <c r="A171" s="16" t="n">
        <v>101044502</v>
      </c>
      <c r="B171" s="16" t="s">
        <v>248</v>
      </c>
      <c r="C171" s="39" t="n">
        <v>0</v>
      </c>
    </row>
    <row r="172" customFormat="false" ht="17.1" hidden="false" customHeight="true" outlineLevel="0" collapsed="false">
      <c r="A172" s="16" t="n">
        <v>101044503</v>
      </c>
      <c r="B172" s="16" t="s">
        <v>249</v>
      </c>
      <c r="C172" s="39" t="n">
        <v>0</v>
      </c>
    </row>
    <row r="173" customFormat="false" ht="17.1" hidden="false" customHeight="true" outlineLevel="0" collapsed="false">
      <c r="A173" s="16" t="n">
        <v>101044599</v>
      </c>
      <c r="B173" s="16" t="s">
        <v>250</v>
      </c>
      <c r="C173" s="39" t="n">
        <v>0</v>
      </c>
    </row>
    <row r="174" customFormat="false" ht="17.1" hidden="false" customHeight="true" outlineLevel="0" collapsed="false">
      <c r="A174" s="16" t="n">
        <v>1010446</v>
      </c>
      <c r="B174" s="38" t="s">
        <v>263</v>
      </c>
      <c r="C174" s="37" t="n">
        <f aca="false">SUM(C175:C178)</f>
        <v>0</v>
      </c>
    </row>
    <row r="175" customFormat="false" ht="17.1" hidden="false" customHeight="true" outlineLevel="0" collapsed="false">
      <c r="A175" s="16" t="n">
        <v>101044601</v>
      </c>
      <c r="B175" s="16" t="s">
        <v>252</v>
      </c>
      <c r="C175" s="39" t="n">
        <v>0</v>
      </c>
    </row>
    <row r="176" customFormat="false" ht="17.1" hidden="false" customHeight="true" outlineLevel="0" collapsed="false">
      <c r="A176" s="16" t="n">
        <v>101044602</v>
      </c>
      <c r="B176" s="16" t="s">
        <v>253</v>
      </c>
      <c r="C176" s="39" t="n">
        <v>0</v>
      </c>
    </row>
    <row r="177" customFormat="false" ht="17.1" hidden="false" customHeight="true" outlineLevel="0" collapsed="false">
      <c r="A177" s="16" t="n">
        <v>101044603</v>
      </c>
      <c r="B177" s="16" t="s">
        <v>254</v>
      </c>
      <c r="C177" s="39" t="n">
        <v>0</v>
      </c>
    </row>
    <row r="178" customFormat="false" ht="17.1" hidden="false" customHeight="true" outlineLevel="0" collapsed="false">
      <c r="A178" s="16" t="n">
        <v>101044699</v>
      </c>
      <c r="B178" s="16" t="s">
        <v>255</v>
      </c>
      <c r="C178" s="39" t="n">
        <v>0</v>
      </c>
    </row>
    <row r="179" customFormat="false" ht="17.1" hidden="false" customHeight="true" outlineLevel="0" collapsed="false">
      <c r="A179" s="16" t="n">
        <v>1010447</v>
      </c>
      <c r="B179" s="38" t="s">
        <v>264</v>
      </c>
      <c r="C179" s="37" t="n">
        <f aca="false">SUM(C180:C183)</f>
        <v>0</v>
      </c>
    </row>
    <row r="180" customFormat="false" ht="17.1" hidden="false" customHeight="true" outlineLevel="0" collapsed="false">
      <c r="A180" s="16" t="n">
        <v>101044701</v>
      </c>
      <c r="B180" s="16" t="s">
        <v>257</v>
      </c>
      <c r="C180" s="39" t="n">
        <v>0</v>
      </c>
    </row>
    <row r="181" customFormat="false" ht="17.1" hidden="false" customHeight="true" outlineLevel="0" collapsed="false">
      <c r="A181" s="16" t="n">
        <v>101044702</v>
      </c>
      <c r="B181" s="16" t="s">
        <v>258</v>
      </c>
      <c r="C181" s="39" t="n">
        <v>0</v>
      </c>
    </row>
    <row r="182" customFormat="false" ht="17.1" hidden="false" customHeight="true" outlineLevel="0" collapsed="false">
      <c r="A182" s="16" t="n">
        <v>101044703</v>
      </c>
      <c r="B182" s="16" t="s">
        <v>259</v>
      </c>
      <c r="C182" s="39" t="n">
        <v>0</v>
      </c>
    </row>
    <row r="183" customFormat="false" ht="17.1" hidden="false" customHeight="true" outlineLevel="0" collapsed="false">
      <c r="A183" s="16" t="n">
        <v>101044799</v>
      </c>
      <c r="B183" s="16" t="s">
        <v>260</v>
      </c>
      <c r="C183" s="39" t="n">
        <v>0</v>
      </c>
    </row>
    <row r="184" customFormat="false" ht="17.1" hidden="false" customHeight="true" outlineLevel="0" collapsed="false">
      <c r="A184" s="16" t="n">
        <v>1010448</v>
      </c>
      <c r="B184" s="38" t="s">
        <v>265</v>
      </c>
      <c r="C184" s="37" t="n">
        <f aca="false">SUM(C185:C188)</f>
        <v>0</v>
      </c>
    </row>
    <row r="185" customFormat="false" ht="17.1" hidden="false" customHeight="true" outlineLevel="0" collapsed="false">
      <c r="A185" s="16" t="n">
        <v>101044801</v>
      </c>
      <c r="B185" s="16" t="s">
        <v>266</v>
      </c>
      <c r="C185" s="39" t="n">
        <v>0</v>
      </c>
    </row>
    <row r="186" customFormat="false" ht="17.1" hidden="false" customHeight="true" outlineLevel="0" collapsed="false">
      <c r="A186" s="16" t="n">
        <v>101044802</v>
      </c>
      <c r="B186" s="16" t="s">
        <v>267</v>
      </c>
      <c r="C186" s="39" t="n">
        <v>0</v>
      </c>
    </row>
    <row r="187" customFormat="false" ht="17.1" hidden="false" customHeight="true" outlineLevel="0" collapsed="false">
      <c r="A187" s="16" t="n">
        <v>101044803</v>
      </c>
      <c r="B187" s="16" t="s">
        <v>268</v>
      </c>
      <c r="C187" s="39" t="n">
        <v>0</v>
      </c>
    </row>
    <row r="188" customFormat="false" ht="17.1" hidden="false" customHeight="true" outlineLevel="0" collapsed="false">
      <c r="A188" s="16" t="n">
        <v>101044899</v>
      </c>
      <c r="B188" s="16" t="s">
        <v>269</v>
      </c>
      <c r="C188" s="39" t="n">
        <v>0</v>
      </c>
    </row>
    <row r="189" customFormat="false" ht="17.1" hidden="false" customHeight="true" outlineLevel="0" collapsed="false">
      <c r="A189" s="16" t="n">
        <v>1010449</v>
      </c>
      <c r="B189" s="38" t="s">
        <v>270</v>
      </c>
      <c r="C189" s="37" t="n">
        <f aca="false">SUM(C190:C193)</f>
        <v>6</v>
      </c>
    </row>
    <row r="190" customFormat="false" ht="17.1" hidden="false" customHeight="true" outlineLevel="0" collapsed="false">
      <c r="A190" s="16" t="n">
        <v>101044901</v>
      </c>
      <c r="B190" s="16" t="s">
        <v>266</v>
      </c>
      <c r="C190" s="39" t="n">
        <v>0</v>
      </c>
    </row>
    <row r="191" customFormat="false" ht="17.1" hidden="false" customHeight="true" outlineLevel="0" collapsed="false">
      <c r="A191" s="16" t="n">
        <v>101044902</v>
      </c>
      <c r="B191" s="16" t="s">
        <v>267</v>
      </c>
      <c r="C191" s="39" t="n">
        <v>6</v>
      </c>
    </row>
    <row r="192" customFormat="false" ht="17.1" hidden="false" customHeight="true" outlineLevel="0" collapsed="false">
      <c r="A192" s="16" t="n">
        <v>101044903</v>
      </c>
      <c r="B192" s="16" t="s">
        <v>268</v>
      </c>
      <c r="C192" s="39" t="n">
        <v>0</v>
      </c>
    </row>
    <row r="193" customFormat="false" ht="17.1" hidden="false" customHeight="true" outlineLevel="0" collapsed="false">
      <c r="A193" s="16" t="n">
        <v>101044999</v>
      </c>
      <c r="B193" s="16" t="s">
        <v>269</v>
      </c>
      <c r="C193" s="39" t="n">
        <v>0</v>
      </c>
    </row>
    <row r="194" customFormat="false" ht="17.1" hidden="false" customHeight="true" outlineLevel="0" collapsed="false">
      <c r="A194" s="16" t="n">
        <v>1010450</v>
      </c>
      <c r="B194" s="38" t="s">
        <v>271</v>
      </c>
      <c r="C194" s="37" t="n">
        <f aca="false">SUM(C195:C197)</f>
        <v>33</v>
      </c>
    </row>
    <row r="195" customFormat="false" ht="17.1" hidden="false" customHeight="true" outlineLevel="0" collapsed="false">
      <c r="A195" s="16" t="n">
        <v>101045001</v>
      </c>
      <c r="B195" s="16" t="s">
        <v>272</v>
      </c>
      <c r="C195" s="39" t="n">
        <v>33</v>
      </c>
    </row>
    <row r="196" customFormat="false" ht="17.1" hidden="false" customHeight="true" outlineLevel="0" collapsed="false">
      <c r="A196" s="16" t="n">
        <v>101045002</v>
      </c>
      <c r="B196" s="16" t="s">
        <v>273</v>
      </c>
      <c r="C196" s="39" t="n">
        <v>0</v>
      </c>
    </row>
    <row r="197" customFormat="false" ht="17.1" hidden="false" customHeight="true" outlineLevel="0" collapsed="false">
      <c r="A197" s="16" t="n">
        <v>101045003</v>
      </c>
      <c r="B197" s="16" t="s">
        <v>274</v>
      </c>
      <c r="C197" s="39" t="n">
        <v>0</v>
      </c>
    </row>
    <row r="198" customFormat="false" ht="17.1" hidden="false" customHeight="true" outlineLevel="0" collapsed="false">
      <c r="A198" s="16" t="n">
        <v>10105</v>
      </c>
      <c r="B198" s="38" t="s">
        <v>275</v>
      </c>
      <c r="C198" s="37" t="n">
        <f aca="false">SUM(C199:C221,C225,C228,C229,C233:C238,C250:C252,C257,C262)</f>
        <v>0</v>
      </c>
    </row>
    <row r="199" customFormat="false" ht="17.1" hidden="false" customHeight="true" outlineLevel="0" collapsed="false">
      <c r="A199" s="16" t="n">
        <v>1010501</v>
      </c>
      <c r="B199" s="38" t="s">
        <v>276</v>
      </c>
      <c r="C199" s="39" t="n">
        <v>0</v>
      </c>
    </row>
    <row r="200" customFormat="false" ht="17.1" hidden="false" customHeight="true" outlineLevel="0" collapsed="false">
      <c r="A200" s="16" t="n">
        <v>1010502</v>
      </c>
      <c r="B200" s="38" t="s">
        <v>277</v>
      </c>
      <c r="C200" s="39" t="n">
        <v>0</v>
      </c>
    </row>
    <row r="201" customFormat="false" ht="17.1" hidden="false" customHeight="true" outlineLevel="0" collapsed="false">
      <c r="A201" s="16" t="n">
        <v>1010503</v>
      </c>
      <c r="B201" s="38" t="s">
        <v>278</v>
      </c>
      <c r="C201" s="39" t="n">
        <v>0</v>
      </c>
    </row>
    <row r="202" customFormat="false" ht="17.1" hidden="false" customHeight="true" outlineLevel="0" collapsed="false">
      <c r="A202" s="16" t="n">
        <v>1010504</v>
      </c>
      <c r="B202" s="38" t="s">
        <v>279</v>
      </c>
      <c r="C202" s="39" t="n">
        <v>0</v>
      </c>
    </row>
    <row r="203" customFormat="false" ht="17.1" hidden="false" customHeight="true" outlineLevel="0" collapsed="false">
      <c r="A203" s="16" t="n">
        <v>1010505</v>
      </c>
      <c r="B203" s="38" t="s">
        <v>280</v>
      </c>
      <c r="C203" s="39" t="n">
        <v>0</v>
      </c>
    </row>
    <row r="204" customFormat="false" ht="17.1" hidden="false" customHeight="true" outlineLevel="0" collapsed="false">
      <c r="A204" s="16" t="n">
        <v>1010506</v>
      </c>
      <c r="B204" s="38" t="s">
        <v>281</v>
      </c>
      <c r="C204" s="39" t="n">
        <v>0</v>
      </c>
    </row>
    <row r="205" customFormat="false" ht="17.1" hidden="false" customHeight="true" outlineLevel="0" collapsed="false">
      <c r="A205" s="16" t="n">
        <v>1010507</v>
      </c>
      <c r="B205" s="38" t="s">
        <v>282</v>
      </c>
      <c r="C205" s="39" t="n">
        <v>0</v>
      </c>
    </row>
    <row r="206" customFormat="false" ht="17.1" hidden="false" customHeight="true" outlineLevel="0" collapsed="false">
      <c r="A206" s="16" t="n">
        <v>1010508</v>
      </c>
      <c r="B206" s="38" t="s">
        <v>283</v>
      </c>
      <c r="C206" s="39" t="n">
        <v>0</v>
      </c>
    </row>
    <row r="207" customFormat="false" ht="17.1" hidden="false" customHeight="true" outlineLevel="0" collapsed="false">
      <c r="A207" s="16" t="n">
        <v>1010509</v>
      </c>
      <c r="B207" s="38" t="s">
        <v>284</v>
      </c>
      <c r="C207" s="39" t="n">
        <v>0</v>
      </c>
    </row>
    <row r="208" customFormat="false" ht="17.1" hidden="false" customHeight="true" outlineLevel="0" collapsed="false">
      <c r="A208" s="16" t="n">
        <v>1010510</v>
      </c>
      <c r="B208" s="38" t="s">
        <v>285</v>
      </c>
      <c r="C208" s="39" t="n">
        <v>0</v>
      </c>
    </row>
    <row r="209" customFormat="false" ht="17.1" hidden="false" customHeight="true" outlineLevel="0" collapsed="false">
      <c r="A209" s="16" t="n">
        <v>1010511</v>
      </c>
      <c r="B209" s="38" t="s">
        <v>286</v>
      </c>
      <c r="C209" s="39" t="n">
        <v>0</v>
      </c>
    </row>
    <row r="210" customFormat="false" ht="17.1" hidden="false" customHeight="true" outlineLevel="0" collapsed="false">
      <c r="A210" s="16" t="n">
        <v>1010512</v>
      </c>
      <c r="B210" s="38" t="s">
        <v>287</v>
      </c>
      <c r="C210" s="39" t="n">
        <v>0</v>
      </c>
    </row>
    <row r="211" customFormat="false" ht="17.1" hidden="false" customHeight="true" outlineLevel="0" collapsed="false">
      <c r="A211" s="16" t="n">
        <v>1010513</v>
      </c>
      <c r="B211" s="38" t="s">
        <v>288</v>
      </c>
      <c r="C211" s="39" t="n">
        <v>0</v>
      </c>
    </row>
    <row r="212" customFormat="false" ht="17.1" hidden="false" customHeight="true" outlineLevel="0" collapsed="false">
      <c r="A212" s="16" t="n">
        <v>1010514</v>
      </c>
      <c r="B212" s="38" t="s">
        <v>289</v>
      </c>
      <c r="C212" s="39" t="n">
        <v>0</v>
      </c>
    </row>
    <row r="213" customFormat="false" ht="17.1" hidden="false" customHeight="true" outlineLevel="0" collapsed="false">
      <c r="A213" s="16" t="n">
        <v>1010515</v>
      </c>
      <c r="B213" s="38" t="s">
        <v>290</v>
      </c>
      <c r="C213" s="39" t="n">
        <v>0</v>
      </c>
    </row>
    <row r="214" customFormat="false" ht="17.1" hidden="false" customHeight="true" outlineLevel="0" collapsed="false">
      <c r="A214" s="16" t="n">
        <v>1010516</v>
      </c>
      <c r="B214" s="38" t="s">
        <v>291</v>
      </c>
      <c r="C214" s="39" t="n">
        <v>0</v>
      </c>
    </row>
    <row r="215" customFormat="false" ht="17.1" hidden="false" customHeight="true" outlineLevel="0" collapsed="false">
      <c r="A215" s="16" t="n">
        <v>1010517</v>
      </c>
      <c r="B215" s="38" t="s">
        <v>292</v>
      </c>
      <c r="C215" s="39" t="n">
        <v>0</v>
      </c>
    </row>
    <row r="216" customFormat="false" ht="17.1" hidden="false" customHeight="true" outlineLevel="0" collapsed="false">
      <c r="A216" s="16" t="n">
        <v>1010518</v>
      </c>
      <c r="B216" s="38" t="s">
        <v>293</v>
      </c>
      <c r="C216" s="39" t="n">
        <v>0</v>
      </c>
    </row>
    <row r="217" customFormat="false" ht="17.1" hidden="false" customHeight="true" outlineLevel="0" collapsed="false">
      <c r="A217" s="16" t="n">
        <v>1010519</v>
      </c>
      <c r="B217" s="38" t="s">
        <v>294</v>
      </c>
      <c r="C217" s="39" t="n">
        <v>0</v>
      </c>
    </row>
    <row r="218" customFormat="false" ht="17.1" hidden="false" customHeight="true" outlineLevel="0" collapsed="false">
      <c r="A218" s="16" t="n">
        <v>1010520</v>
      </c>
      <c r="B218" s="38" t="s">
        <v>295</v>
      </c>
      <c r="C218" s="39" t="n">
        <v>0</v>
      </c>
    </row>
    <row r="219" customFormat="false" ht="17.1" hidden="false" customHeight="true" outlineLevel="0" collapsed="false">
      <c r="A219" s="16" t="n">
        <v>1010521</v>
      </c>
      <c r="B219" s="38" t="s">
        <v>296</v>
      </c>
      <c r="C219" s="39" t="n">
        <v>0</v>
      </c>
    </row>
    <row r="220" customFormat="false" ht="17.1" hidden="false" customHeight="true" outlineLevel="0" collapsed="false">
      <c r="A220" s="16" t="n">
        <v>1010522</v>
      </c>
      <c r="B220" s="38" t="s">
        <v>297</v>
      </c>
      <c r="C220" s="39" t="n">
        <v>0</v>
      </c>
    </row>
    <row r="221" customFormat="false" ht="17.1" hidden="false" customHeight="true" outlineLevel="0" collapsed="false">
      <c r="A221" s="16" t="n">
        <v>1010523</v>
      </c>
      <c r="B221" s="38" t="s">
        <v>298</v>
      </c>
      <c r="C221" s="37" t="n">
        <f aca="false">SUM(C222:C224)</f>
        <v>0</v>
      </c>
    </row>
    <row r="222" customFormat="false" ht="17.1" hidden="false" customHeight="true" outlineLevel="0" collapsed="false">
      <c r="A222" s="16" t="n">
        <v>101052303</v>
      </c>
      <c r="B222" s="16" t="s">
        <v>299</v>
      </c>
      <c r="C222" s="39" t="n">
        <v>0</v>
      </c>
    </row>
    <row r="223" customFormat="false" ht="17.1" hidden="false" customHeight="true" outlineLevel="0" collapsed="false">
      <c r="A223" s="16" t="n">
        <v>101052304</v>
      </c>
      <c r="B223" s="16" t="s">
        <v>300</v>
      </c>
      <c r="C223" s="39" t="n">
        <v>0</v>
      </c>
    </row>
    <row r="224" customFormat="false" ht="17.1" hidden="false" customHeight="true" outlineLevel="0" collapsed="false">
      <c r="A224" s="16" t="n">
        <v>101052309</v>
      </c>
      <c r="B224" s="16" t="s">
        <v>301</v>
      </c>
      <c r="C224" s="39" t="n">
        <v>0</v>
      </c>
    </row>
    <row r="225" customFormat="false" ht="17.1" hidden="false" customHeight="true" outlineLevel="0" collapsed="false">
      <c r="A225" s="16" t="n">
        <v>1010524</v>
      </c>
      <c r="B225" s="38" t="s">
        <v>302</v>
      </c>
      <c r="C225" s="37" t="n">
        <f aca="false">SUM(C226:C227)</f>
        <v>0</v>
      </c>
    </row>
    <row r="226" customFormat="false" ht="17.1" hidden="false" customHeight="true" outlineLevel="0" collapsed="false">
      <c r="A226" s="16" t="n">
        <v>101052401</v>
      </c>
      <c r="B226" s="16" t="s">
        <v>303</v>
      </c>
      <c r="C226" s="39" t="n">
        <v>0</v>
      </c>
    </row>
    <row r="227" customFormat="false" ht="17.1" hidden="false" customHeight="true" outlineLevel="0" collapsed="false">
      <c r="A227" s="16" t="n">
        <v>101052409</v>
      </c>
      <c r="B227" s="16" t="s">
        <v>304</v>
      </c>
      <c r="C227" s="39" t="n">
        <v>0</v>
      </c>
    </row>
    <row r="228" customFormat="false" ht="17.1" hidden="false" customHeight="true" outlineLevel="0" collapsed="false">
      <c r="A228" s="16" t="n">
        <v>1010525</v>
      </c>
      <c r="B228" s="38" t="s">
        <v>305</v>
      </c>
      <c r="C228" s="39" t="n">
        <v>0</v>
      </c>
    </row>
    <row r="229" customFormat="false" ht="17.1" hidden="false" customHeight="true" outlineLevel="0" collapsed="false">
      <c r="A229" s="16" t="n">
        <v>1010526</v>
      </c>
      <c r="B229" s="38" t="s">
        <v>306</v>
      </c>
      <c r="C229" s="37" t="n">
        <f aca="false">SUM(C230:C232)</f>
        <v>0</v>
      </c>
    </row>
    <row r="230" customFormat="false" ht="17.1" hidden="false" customHeight="true" outlineLevel="0" collapsed="false">
      <c r="A230" s="16" t="n">
        <v>101052601</v>
      </c>
      <c r="B230" s="16" t="s">
        <v>307</v>
      </c>
      <c r="C230" s="39" t="n">
        <v>0</v>
      </c>
    </row>
    <row r="231" customFormat="false" ht="17.1" hidden="false" customHeight="true" outlineLevel="0" collapsed="false">
      <c r="A231" s="16" t="n">
        <v>101052602</v>
      </c>
      <c r="B231" s="16" t="s">
        <v>308</v>
      </c>
      <c r="C231" s="39" t="n">
        <v>0</v>
      </c>
    </row>
    <row r="232" customFormat="false" ht="17.1" hidden="false" customHeight="true" outlineLevel="0" collapsed="false">
      <c r="A232" s="16" t="n">
        <v>101052609</v>
      </c>
      <c r="B232" s="16" t="s">
        <v>309</v>
      </c>
      <c r="C232" s="39" t="n">
        <v>0</v>
      </c>
    </row>
    <row r="233" customFormat="false" ht="17.1" hidden="false" customHeight="true" outlineLevel="0" collapsed="false">
      <c r="A233" s="16" t="n">
        <v>1010527</v>
      </c>
      <c r="B233" s="38" t="s">
        <v>310</v>
      </c>
      <c r="C233" s="39" t="n">
        <v>0</v>
      </c>
    </row>
    <row r="234" customFormat="false" ht="17.1" hidden="false" customHeight="true" outlineLevel="0" collapsed="false">
      <c r="A234" s="16" t="n">
        <v>1010528</v>
      </c>
      <c r="B234" s="38" t="s">
        <v>311</v>
      </c>
      <c r="C234" s="39" t="n">
        <v>0</v>
      </c>
    </row>
    <row r="235" customFormat="false" ht="17.1" hidden="false" customHeight="true" outlineLevel="0" collapsed="false">
      <c r="A235" s="16" t="n">
        <v>1010529</v>
      </c>
      <c r="B235" s="38" t="s">
        <v>312</v>
      </c>
      <c r="C235" s="39" t="n">
        <v>0</v>
      </c>
    </row>
    <row r="236" customFormat="false" ht="17.1" hidden="false" customHeight="true" outlineLevel="0" collapsed="false">
      <c r="A236" s="16" t="n">
        <v>1010530</v>
      </c>
      <c r="B236" s="38" t="s">
        <v>313</v>
      </c>
      <c r="C236" s="39" t="n">
        <v>0</v>
      </c>
    </row>
    <row r="237" customFormat="false" ht="17.1" hidden="false" customHeight="true" outlineLevel="0" collapsed="false">
      <c r="A237" s="16" t="n">
        <v>1010531</v>
      </c>
      <c r="B237" s="38" t="s">
        <v>314</v>
      </c>
      <c r="C237" s="39" t="n">
        <v>0</v>
      </c>
    </row>
    <row r="238" customFormat="false" ht="17.1" hidden="false" customHeight="true" outlineLevel="0" collapsed="false">
      <c r="A238" s="16" t="n">
        <v>1010532</v>
      </c>
      <c r="B238" s="38" t="s">
        <v>315</v>
      </c>
      <c r="C238" s="37" t="n">
        <f aca="false">SUM(C239:C249)</f>
        <v>0</v>
      </c>
    </row>
    <row r="239" customFormat="false" ht="17.1" hidden="false" customHeight="true" outlineLevel="0" collapsed="false">
      <c r="A239" s="16" t="n">
        <v>101053201</v>
      </c>
      <c r="B239" s="16" t="s">
        <v>316</v>
      </c>
      <c r="C239" s="39" t="n">
        <v>0</v>
      </c>
    </row>
    <row r="240" customFormat="false" ht="17.1" hidden="false" customHeight="true" outlineLevel="0" collapsed="false">
      <c r="A240" s="16" t="n">
        <v>101053202</v>
      </c>
      <c r="B240" s="16" t="s">
        <v>317</v>
      </c>
      <c r="C240" s="39" t="n">
        <v>0</v>
      </c>
    </row>
    <row r="241" customFormat="false" ht="17.1" hidden="false" customHeight="true" outlineLevel="0" collapsed="false">
      <c r="A241" s="16" t="n">
        <v>101053203</v>
      </c>
      <c r="B241" s="16" t="s">
        <v>318</v>
      </c>
      <c r="C241" s="39" t="n">
        <v>0</v>
      </c>
    </row>
    <row r="242" customFormat="false" ht="17.1" hidden="false" customHeight="true" outlineLevel="0" collapsed="false">
      <c r="A242" s="16" t="n">
        <v>101053205</v>
      </c>
      <c r="B242" s="16" t="s">
        <v>319</v>
      </c>
      <c r="C242" s="39" t="n">
        <v>0</v>
      </c>
    </row>
    <row r="243" customFormat="false" ht="17.1" hidden="false" customHeight="true" outlineLevel="0" collapsed="false">
      <c r="A243" s="16" t="n">
        <v>101053206</v>
      </c>
      <c r="B243" s="16" t="s">
        <v>320</v>
      </c>
      <c r="C243" s="39" t="n">
        <v>0</v>
      </c>
    </row>
    <row r="244" customFormat="false" ht="17.1" hidden="false" customHeight="true" outlineLevel="0" collapsed="false">
      <c r="A244" s="16" t="n">
        <v>101053215</v>
      </c>
      <c r="B244" s="16" t="s">
        <v>321</v>
      </c>
      <c r="C244" s="39" t="n">
        <v>0</v>
      </c>
    </row>
    <row r="245" customFormat="false" ht="17.1" hidden="false" customHeight="true" outlineLevel="0" collapsed="false">
      <c r="A245" s="16" t="n">
        <v>101053216</v>
      </c>
      <c r="B245" s="16" t="s">
        <v>322</v>
      </c>
      <c r="C245" s="39" t="n">
        <v>0</v>
      </c>
    </row>
    <row r="246" customFormat="false" ht="17.1" hidden="false" customHeight="true" outlineLevel="0" collapsed="false">
      <c r="A246" s="16" t="n">
        <v>101053218</v>
      </c>
      <c r="B246" s="16" t="s">
        <v>323</v>
      </c>
      <c r="C246" s="39" t="n">
        <v>0</v>
      </c>
    </row>
    <row r="247" customFormat="false" ht="17.1" hidden="false" customHeight="true" outlineLevel="0" collapsed="false">
      <c r="A247" s="16" t="n">
        <v>101053219</v>
      </c>
      <c r="B247" s="16" t="s">
        <v>324</v>
      </c>
      <c r="C247" s="39" t="n">
        <v>0</v>
      </c>
    </row>
    <row r="248" customFormat="false" ht="17.1" hidden="false" customHeight="true" outlineLevel="0" collapsed="false">
      <c r="A248" s="16" t="n">
        <v>101053220</v>
      </c>
      <c r="B248" s="16" t="s">
        <v>325</v>
      </c>
      <c r="C248" s="39" t="n">
        <v>0</v>
      </c>
    </row>
    <row r="249" customFormat="false" ht="17.1" hidden="false" customHeight="true" outlineLevel="0" collapsed="false">
      <c r="A249" s="16" t="n">
        <v>101053299</v>
      </c>
      <c r="B249" s="16" t="s">
        <v>326</v>
      </c>
      <c r="C249" s="39" t="n">
        <v>0</v>
      </c>
    </row>
    <row r="250" customFormat="false" ht="17.1"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1" hidden="false" customHeight="true" outlineLevel="0" collapsed="false">
      <c r="A252" s="16" t="n">
        <v>1010535</v>
      </c>
      <c r="B252" s="38" t="s">
        <v>329</v>
      </c>
      <c r="C252" s="37" t="n">
        <f aca="false">SUM(C253:C256)</f>
        <v>0</v>
      </c>
    </row>
    <row r="253" customFormat="false" ht="17.1" hidden="false" customHeight="true" outlineLevel="0" collapsed="false">
      <c r="A253" s="16" t="n">
        <v>101053501</v>
      </c>
      <c r="B253" s="16" t="s">
        <v>330</v>
      </c>
      <c r="C253" s="39" t="n">
        <v>0</v>
      </c>
    </row>
    <row r="254" customFormat="false" ht="17.1" hidden="false" customHeight="true" outlineLevel="0" collapsed="false">
      <c r="A254" s="16" t="n">
        <v>101053502</v>
      </c>
      <c r="B254" s="16" t="s">
        <v>331</v>
      </c>
      <c r="C254" s="39" t="n">
        <v>0</v>
      </c>
    </row>
    <row r="255" customFormat="false" ht="17.1" hidden="false" customHeight="true" outlineLevel="0" collapsed="false">
      <c r="A255" s="16" t="n">
        <v>101053503</v>
      </c>
      <c r="B255" s="16" t="s">
        <v>332</v>
      </c>
      <c r="C255" s="39" t="n">
        <v>0</v>
      </c>
    </row>
    <row r="256" customFormat="false" ht="17.1" hidden="false" customHeight="true" outlineLevel="0" collapsed="false">
      <c r="A256" s="16" t="n">
        <v>101053599</v>
      </c>
      <c r="B256" s="16" t="s">
        <v>333</v>
      </c>
      <c r="C256" s="39" t="n">
        <v>0</v>
      </c>
    </row>
    <row r="257" customFormat="false" ht="17.1" hidden="false" customHeight="true" outlineLevel="0" collapsed="false">
      <c r="A257" s="16" t="n">
        <v>1010536</v>
      </c>
      <c r="B257" s="38" t="s">
        <v>334</v>
      </c>
      <c r="C257" s="37" t="n">
        <f aca="false">SUM(C258:C261)</f>
        <v>0</v>
      </c>
    </row>
    <row r="258" customFormat="false" ht="17.1" hidden="false" customHeight="true" outlineLevel="0" collapsed="false">
      <c r="A258" s="16" t="n">
        <v>101053601</v>
      </c>
      <c r="B258" s="16" t="s">
        <v>335</v>
      </c>
      <c r="C258" s="39" t="n">
        <v>0</v>
      </c>
    </row>
    <row r="259" customFormat="false" ht="17.1" hidden="false" customHeight="true" outlineLevel="0" collapsed="false">
      <c r="A259" s="16" t="n">
        <v>101053602</v>
      </c>
      <c r="B259" s="16" t="s">
        <v>336</v>
      </c>
      <c r="C259" s="39" t="n">
        <v>0</v>
      </c>
    </row>
    <row r="260" customFormat="false" ht="17.1" hidden="false" customHeight="true" outlineLevel="0" collapsed="false">
      <c r="A260" s="16" t="n">
        <v>101053603</v>
      </c>
      <c r="B260" s="16" t="s">
        <v>337</v>
      </c>
      <c r="C260" s="39" t="n">
        <v>0</v>
      </c>
    </row>
    <row r="261" customFormat="false" ht="17.1" hidden="false" customHeight="true" outlineLevel="0" collapsed="false">
      <c r="A261" s="16" t="n">
        <v>101053699</v>
      </c>
      <c r="B261" s="16" t="s">
        <v>338</v>
      </c>
      <c r="C261" s="39" t="n">
        <v>0</v>
      </c>
    </row>
    <row r="262" customFormat="false" ht="17.1" hidden="false" customHeight="true" outlineLevel="0" collapsed="false">
      <c r="A262" s="16" t="n">
        <v>1010599</v>
      </c>
      <c r="B262" s="38" t="s">
        <v>339</v>
      </c>
      <c r="C262" s="39" t="n">
        <v>0</v>
      </c>
    </row>
    <row r="263" customFormat="false" ht="17.1" hidden="false" customHeight="true" outlineLevel="0" collapsed="false">
      <c r="A263" s="16" t="n">
        <v>10106</v>
      </c>
      <c r="B263" s="38" t="s">
        <v>340</v>
      </c>
      <c r="C263" s="37" t="n">
        <f aca="false">SUM(C264,C268:C270)</f>
        <v>5981</v>
      </c>
    </row>
    <row r="264" customFormat="false" ht="17.1" hidden="false" customHeight="true" outlineLevel="0" collapsed="false">
      <c r="A264" s="16" t="n">
        <v>1010601</v>
      </c>
      <c r="B264" s="38" t="s">
        <v>341</v>
      </c>
      <c r="C264" s="37" t="n">
        <f aca="false">SUM(C265:C267)</f>
        <v>6121</v>
      </c>
    </row>
    <row r="265" customFormat="false" ht="17.1" hidden="false" customHeight="true" outlineLevel="0" collapsed="false">
      <c r="A265" s="16" t="n">
        <v>101060101</v>
      </c>
      <c r="B265" s="16" t="s">
        <v>342</v>
      </c>
      <c r="C265" s="39" t="n">
        <v>0</v>
      </c>
    </row>
    <row r="266" customFormat="false" ht="17.1" hidden="false" customHeight="true" outlineLevel="0" collapsed="false">
      <c r="A266" s="16" t="n">
        <v>101060102</v>
      </c>
      <c r="B266" s="16" t="s">
        <v>343</v>
      </c>
      <c r="C266" s="39" t="n">
        <v>0</v>
      </c>
    </row>
    <row r="267" customFormat="false" ht="17.1" hidden="false" customHeight="true" outlineLevel="0" collapsed="false">
      <c r="A267" s="16" t="n">
        <v>101060109</v>
      </c>
      <c r="B267" s="16" t="s">
        <v>344</v>
      </c>
      <c r="C267" s="39" t="n">
        <v>6121</v>
      </c>
    </row>
    <row r="268" customFormat="false" ht="17.1" hidden="false" customHeight="true" outlineLevel="0" collapsed="false">
      <c r="A268" s="16" t="n">
        <v>1010602</v>
      </c>
      <c r="B268" s="38" t="s">
        <v>345</v>
      </c>
      <c r="C268" s="39" t="n">
        <v>-145</v>
      </c>
    </row>
    <row r="269" customFormat="false" ht="17.1" hidden="false" customHeight="true" outlineLevel="0" collapsed="false">
      <c r="A269" s="16" t="n">
        <v>1010603</v>
      </c>
      <c r="B269" s="38" t="s">
        <v>346</v>
      </c>
      <c r="C269" s="39" t="n">
        <v>-13</v>
      </c>
    </row>
    <row r="270" customFormat="false" ht="17.1" hidden="false" customHeight="true" outlineLevel="0" collapsed="false">
      <c r="A270" s="16" t="n">
        <v>1010620</v>
      </c>
      <c r="B270" s="38" t="s">
        <v>347</v>
      </c>
      <c r="C270" s="39" t="n">
        <v>18</v>
      </c>
    </row>
    <row r="271" customFormat="false" ht="17.1" hidden="false" customHeight="true" outlineLevel="0" collapsed="false">
      <c r="A271" s="16" t="n">
        <v>10107</v>
      </c>
      <c r="B271" s="38" t="s">
        <v>348</v>
      </c>
      <c r="C271" s="37" t="n">
        <f aca="false">SUM(C272:C275)</f>
        <v>316</v>
      </c>
    </row>
    <row r="272" customFormat="false" ht="17.1" hidden="false" customHeight="true" outlineLevel="0" collapsed="false">
      <c r="A272" s="16" t="n">
        <v>1010701</v>
      </c>
      <c r="B272" s="38" t="s">
        <v>349</v>
      </c>
      <c r="C272" s="39" t="n">
        <v>0</v>
      </c>
    </row>
    <row r="273" customFormat="false" ht="17.1" hidden="false" customHeight="true" outlineLevel="0" collapsed="false">
      <c r="A273" s="16" t="n">
        <v>1010702</v>
      </c>
      <c r="B273" s="38" t="s">
        <v>350</v>
      </c>
      <c r="C273" s="39" t="n">
        <v>0</v>
      </c>
    </row>
    <row r="274" customFormat="false" ht="17.1" hidden="false" customHeight="true" outlineLevel="0" collapsed="false">
      <c r="A274" s="16" t="n">
        <v>1010719</v>
      </c>
      <c r="B274" s="38" t="s">
        <v>351</v>
      </c>
      <c r="C274" s="39" t="n">
        <v>316</v>
      </c>
    </row>
    <row r="275" customFormat="false" ht="17.1" hidden="false" customHeight="true" outlineLevel="0" collapsed="false">
      <c r="A275" s="16" t="n">
        <v>1010720</v>
      </c>
      <c r="B275" s="38" t="s">
        <v>352</v>
      </c>
      <c r="C275" s="39" t="n">
        <v>0</v>
      </c>
    </row>
    <row r="276" customFormat="false" ht="17.1" hidden="false" customHeight="true" outlineLevel="0" collapsed="false">
      <c r="A276" s="16" t="n">
        <v>10109</v>
      </c>
      <c r="B276" s="38" t="s">
        <v>353</v>
      </c>
      <c r="C276" s="37" t="n">
        <f aca="false">SUM(C277,C280:C289)</f>
        <v>6369</v>
      </c>
    </row>
    <row r="277" customFormat="false" ht="17.1" hidden="false" customHeight="true" outlineLevel="0" collapsed="false">
      <c r="A277" s="16" t="n">
        <v>1010901</v>
      </c>
      <c r="B277" s="38" t="s">
        <v>354</v>
      </c>
      <c r="C277" s="37" t="n">
        <f aca="false">SUM(C278:C279)</f>
        <v>601</v>
      </c>
    </row>
    <row r="278" customFormat="false" ht="17.1" hidden="false" customHeight="true" outlineLevel="0" collapsed="false">
      <c r="A278" s="16" t="n">
        <v>101090101</v>
      </c>
      <c r="B278" s="16" t="s">
        <v>355</v>
      </c>
      <c r="C278" s="39" t="n">
        <v>0</v>
      </c>
    </row>
    <row r="279" customFormat="false" ht="17.1" hidden="false" customHeight="true" outlineLevel="0" collapsed="false">
      <c r="A279" s="16" t="n">
        <v>101090109</v>
      </c>
      <c r="B279" s="16" t="s">
        <v>356</v>
      </c>
      <c r="C279" s="39" t="n">
        <v>601</v>
      </c>
    </row>
    <row r="280" customFormat="false" ht="17.1" hidden="false" customHeight="true" outlineLevel="0" collapsed="false">
      <c r="A280" s="16" t="n">
        <v>1010902</v>
      </c>
      <c r="B280" s="38" t="s">
        <v>357</v>
      </c>
      <c r="C280" s="39" t="n">
        <v>30</v>
      </c>
    </row>
    <row r="281" customFormat="false" ht="17.1" hidden="false" customHeight="true" outlineLevel="0" collapsed="false">
      <c r="A281" s="16" t="n">
        <v>1010903</v>
      </c>
      <c r="B281" s="38" t="s">
        <v>358</v>
      </c>
      <c r="C281" s="39" t="n">
        <v>3107</v>
      </c>
    </row>
    <row r="282" customFormat="false" ht="17.1" hidden="false" customHeight="true" outlineLevel="0" collapsed="false">
      <c r="A282" s="16" t="n">
        <v>1010904</v>
      </c>
      <c r="B282" s="38" t="s">
        <v>359</v>
      </c>
      <c r="C282" s="39" t="n">
        <v>0</v>
      </c>
    </row>
    <row r="283" customFormat="false" ht="17.1" hidden="false" customHeight="true" outlineLevel="0" collapsed="false">
      <c r="A283" s="16" t="n">
        <v>1010905</v>
      </c>
      <c r="B283" s="38" t="s">
        <v>360</v>
      </c>
      <c r="C283" s="39" t="n">
        <v>59</v>
      </c>
    </row>
    <row r="284" customFormat="false" ht="17.1" hidden="false" customHeight="true" outlineLevel="0" collapsed="false">
      <c r="A284" s="16" t="n">
        <v>1010906</v>
      </c>
      <c r="B284" s="38" t="s">
        <v>361</v>
      </c>
      <c r="C284" s="39" t="n">
        <v>1804</v>
      </c>
    </row>
    <row r="285" customFormat="false" ht="17.1" hidden="false" customHeight="true" outlineLevel="0" collapsed="false">
      <c r="A285" s="16" t="n">
        <v>1010918</v>
      </c>
      <c r="B285" s="38" t="s">
        <v>362</v>
      </c>
      <c r="C285" s="39" t="n">
        <v>0</v>
      </c>
    </row>
    <row r="286" customFormat="false" ht="17.1" hidden="false" customHeight="true" outlineLevel="0" collapsed="false">
      <c r="A286" s="16" t="n">
        <v>1010919</v>
      </c>
      <c r="B286" s="38" t="s">
        <v>363</v>
      </c>
      <c r="C286" s="39" t="n">
        <v>751</v>
      </c>
    </row>
    <row r="287" customFormat="false" ht="17.1" hidden="false" customHeight="true" outlineLevel="0" collapsed="false">
      <c r="A287" s="16" t="n">
        <v>1010920</v>
      </c>
      <c r="B287" s="38" t="s">
        <v>364</v>
      </c>
      <c r="C287" s="39" t="n">
        <v>17</v>
      </c>
    </row>
    <row r="288" customFormat="false" ht="17.1" hidden="false" customHeight="true" outlineLevel="0" collapsed="false">
      <c r="A288" s="16" t="n">
        <v>1010921</v>
      </c>
      <c r="B288" s="38" t="s">
        <v>365</v>
      </c>
      <c r="C288" s="39" t="n">
        <v>0</v>
      </c>
    </row>
    <row r="289" customFormat="false" ht="17.1" hidden="false" customHeight="true" outlineLevel="0" collapsed="false">
      <c r="A289" s="16" t="n">
        <v>1010922</v>
      </c>
      <c r="B289" s="38" t="s">
        <v>366</v>
      </c>
      <c r="C289" s="39" t="n">
        <v>0</v>
      </c>
    </row>
    <row r="290" customFormat="false" ht="17.1" hidden="false" customHeight="true" outlineLevel="0" collapsed="false">
      <c r="A290" s="16" t="n">
        <v>10110</v>
      </c>
      <c r="B290" s="38" t="s">
        <v>367</v>
      </c>
      <c r="C290" s="37" t="n">
        <f aca="false">SUM(C291:C298)</f>
        <v>2951</v>
      </c>
    </row>
    <row r="291" customFormat="false" ht="17.1" hidden="false" customHeight="true" outlineLevel="0" collapsed="false">
      <c r="A291" s="16" t="n">
        <v>1011001</v>
      </c>
      <c r="B291" s="38" t="s">
        <v>368</v>
      </c>
      <c r="C291" s="39" t="n">
        <v>40</v>
      </c>
    </row>
    <row r="292" customFormat="false" ht="17.1" hidden="false" customHeight="true" outlineLevel="0" collapsed="false">
      <c r="A292" s="16" t="n">
        <v>1011002</v>
      </c>
      <c r="B292" s="38" t="s">
        <v>369</v>
      </c>
      <c r="C292" s="39" t="n">
        <v>99</v>
      </c>
    </row>
    <row r="293" customFormat="false" ht="17.1" hidden="false" customHeight="true" outlineLevel="0" collapsed="false">
      <c r="A293" s="16" t="n">
        <v>1011003</v>
      </c>
      <c r="B293" s="38" t="s">
        <v>370</v>
      </c>
      <c r="C293" s="39" t="n">
        <v>1663</v>
      </c>
    </row>
    <row r="294" customFormat="false" ht="17.1" hidden="false" customHeight="true" outlineLevel="0" collapsed="false">
      <c r="A294" s="16" t="n">
        <v>1011004</v>
      </c>
      <c r="B294" s="38" t="s">
        <v>371</v>
      </c>
      <c r="C294" s="39" t="n">
        <v>0</v>
      </c>
    </row>
    <row r="295" customFormat="false" ht="17.1" hidden="false" customHeight="true" outlineLevel="0" collapsed="false">
      <c r="A295" s="16" t="n">
        <v>1011005</v>
      </c>
      <c r="B295" s="38" t="s">
        <v>372</v>
      </c>
      <c r="C295" s="39" t="n">
        <v>51</v>
      </c>
    </row>
    <row r="296" customFormat="false" ht="17.1" hidden="false" customHeight="true" outlineLevel="0" collapsed="false">
      <c r="A296" s="16" t="n">
        <v>1011006</v>
      </c>
      <c r="B296" s="38" t="s">
        <v>373</v>
      </c>
      <c r="C296" s="39" t="n">
        <v>414</v>
      </c>
    </row>
    <row r="297" customFormat="false" ht="17.1" hidden="false" customHeight="true" outlineLevel="0" collapsed="false">
      <c r="A297" s="16" t="n">
        <v>1011019</v>
      </c>
      <c r="B297" s="38" t="s">
        <v>374</v>
      </c>
      <c r="C297" s="39" t="n">
        <v>474</v>
      </c>
    </row>
    <row r="298" customFormat="false" ht="17.1" hidden="false" customHeight="true" outlineLevel="0" collapsed="false">
      <c r="A298" s="16" t="n">
        <v>1011020</v>
      </c>
      <c r="B298" s="38" t="s">
        <v>375</v>
      </c>
      <c r="C298" s="39" t="n">
        <v>210</v>
      </c>
    </row>
    <row r="299" customFormat="false" ht="17.1" hidden="false" customHeight="true" outlineLevel="0" collapsed="false">
      <c r="A299" s="16" t="n">
        <v>10111</v>
      </c>
      <c r="B299" s="38" t="s">
        <v>376</v>
      </c>
      <c r="C299" s="37" t="n">
        <f aca="false">SUM(C300,C303:C304)</f>
        <v>2130</v>
      </c>
    </row>
    <row r="300" customFormat="false" ht="17.1" hidden="false" customHeight="true" outlineLevel="0" collapsed="false">
      <c r="A300" s="16" t="n">
        <v>1011101</v>
      </c>
      <c r="B300" s="38" t="s">
        <v>377</v>
      </c>
      <c r="C300" s="37" t="n">
        <f aca="false">SUM(C301:C302)</f>
        <v>0</v>
      </c>
    </row>
    <row r="301" customFormat="false" ht="17.1" hidden="false" customHeight="true" outlineLevel="0" collapsed="false">
      <c r="A301" s="16" t="n">
        <v>101110101</v>
      </c>
      <c r="B301" s="16" t="s">
        <v>378</v>
      </c>
      <c r="C301" s="39" t="n">
        <v>0</v>
      </c>
    </row>
    <row r="302" customFormat="false" ht="17.1" hidden="false" customHeight="true" outlineLevel="0" collapsed="false">
      <c r="A302" s="16" t="n">
        <v>101110109</v>
      </c>
      <c r="B302" s="16" t="s">
        <v>379</v>
      </c>
      <c r="C302" s="39" t="n">
        <v>0</v>
      </c>
    </row>
    <row r="303" customFormat="false" ht="17.1" hidden="false" customHeight="true" outlineLevel="0" collapsed="false">
      <c r="A303" s="16" t="n">
        <v>1011119</v>
      </c>
      <c r="B303" s="38" t="s">
        <v>380</v>
      </c>
      <c r="C303" s="39" t="n">
        <v>2063</v>
      </c>
    </row>
    <row r="304" customFormat="false" ht="17.1" hidden="false" customHeight="true" outlineLevel="0" collapsed="false">
      <c r="A304" s="16" t="n">
        <v>1011120</v>
      </c>
      <c r="B304" s="38" t="s">
        <v>381</v>
      </c>
      <c r="C304" s="39" t="n">
        <v>67</v>
      </c>
    </row>
    <row r="305" customFormat="false" ht="17.1" hidden="false" customHeight="true" outlineLevel="0" collapsed="false">
      <c r="A305" s="16" t="n">
        <v>10112</v>
      </c>
      <c r="B305" s="38" t="s">
        <v>382</v>
      </c>
      <c r="C305" s="37" t="n">
        <f aca="false">SUM(C306:C313)</f>
        <v>4646</v>
      </c>
    </row>
    <row r="306" customFormat="false" ht="17.1" hidden="false" customHeight="true" outlineLevel="0" collapsed="false">
      <c r="A306" s="16" t="n">
        <v>1011201</v>
      </c>
      <c r="B306" s="38" t="s">
        <v>383</v>
      </c>
      <c r="C306" s="39" t="n">
        <v>227</v>
      </c>
    </row>
    <row r="307" customFormat="false" ht="17.1" hidden="false" customHeight="true" outlineLevel="0" collapsed="false">
      <c r="A307" s="16" t="n">
        <v>1011202</v>
      </c>
      <c r="B307" s="38" t="s">
        <v>384</v>
      </c>
      <c r="C307" s="39" t="n">
        <v>13</v>
      </c>
    </row>
    <row r="308" customFormat="false" ht="17.1" hidden="false" customHeight="true" outlineLevel="0" collapsed="false">
      <c r="A308" s="16" t="n">
        <v>1011203</v>
      </c>
      <c r="B308" s="38" t="s">
        <v>385</v>
      </c>
      <c r="C308" s="39" t="n">
        <v>3288</v>
      </c>
    </row>
    <row r="309" customFormat="false" ht="17.1" hidden="false" customHeight="true" outlineLevel="0" collapsed="false">
      <c r="A309" s="16" t="n">
        <v>1011204</v>
      </c>
      <c r="B309" s="38" t="s">
        <v>386</v>
      </c>
      <c r="C309" s="39" t="n">
        <v>0</v>
      </c>
    </row>
    <row r="310" customFormat="false" ht="17.1" hidden="false" customHeight="true" outlineLevel="0" collapsed="false">
      <c r="A310" s="16" t="n">
        <v>1011205</v>
      </c>
      <c r="B310" s="38" t="s">
        <v>387</v>
      </c>
      <c r="C310" s="39" t="n">
        <v>874</v>
      </c>
    </row>
    <row r="311" customFormat="false" ht="17.1" hidden="false" customHeight="true" outlineLevel="0" collapsed="false">
      <c r="A311" s="16" t="n">
        <v>1011206</v>
      </c>
      <c r="B311" s="38" t="s">
        <v>388</v>
      </c>
      <c r="C311" s="39" t="n">
        <v>68</v>
      </c>
    </row>
    <row r="312" customFormat="false" ht="17.1" hidden="false" customHeight="true" outlineLevel="0" collapsed="false">
      <c r="A312" s="16" t="n">
        <v>1011219</v>
      </c>
      <c r="B312" s="38" t="s">
        <v>389</v>
      </c>
      <c r="C312" s="39" t="n">
        <v>21</v>
      </c>
    </row>
    <row r="313" customFormat="false" ht="17.1" hidden="false" customHeight="true" outlineLevel="0" collapsed="false">
      <c r="A313" s="16" t="n">
        <v>1011220</v>
      </c>
      <c r="B313" s="38" t="s">
        <v>390</v>
      </c>
      <c r="C313" s="39" t="n">
        <v>155</v>
      </c>
    </row>
    <row r="314" customFormat="false" ht="17.1" hidden="false" customHeight="true" outlineLevel="0" collapsed="false">
      <c r="A314" s="16" t="n">
        <v>10113</v>
      </c>
      <c r="B314" s="38" t="s">
        <v>391</v>
      </c>
      <c r="C314" s="37" t="n">
        <f aca="false">SUM(C315:C322)</f>
        <v>8515</v>
      </c>
    </row>
    <row r="315" customFormat="false" ht="17.1" hidden="false" customHeight="true" outlineLevel="0" collapsed="false">
      <c r="A315" s="16" t="n">
        <v>1011301</v>
      </c>
      <c r="B315" s="38" t="s">
        <v>392</v>
      </c>
      <c r="C315" s="39" t="n">
        <v>0</v>
      </c>
    </row>
    <row r="316" customFormat="false" ht="17.1" hidden="false" customHeight="true" outlineLevel="0" collapsed="false">
      <c r="A316" s="16" t="n">
        <v>1011302</v>
      </c>
      <c r="B316" s="38" t="s">
        <v>393</v>
      </c>
      <c r="C316" s="39" t="n">
        <v>0</v>
      </c>
    </row>
    <row r="317" customFormat="false" ht="17.1" hidden="false" customHeight="true" outlineLevel="0" collapsed="false">
      <c r="A317" s="16" t="n">
        <v>1011303</v>
      </c>
      <c r="B317" s="38" t="s">
        <v>394</v>
      </c>
      <c r="C317" s="39" t="n">
        <v>5264</v>
      </c>
    </row>
    <row r="318" customFormat="false" ht="17.1" hidden="false" customHeight="true" outlineLevel="0" collapsed="false">
      <c r="A318" s="16" t="n">
        <v>1011304</v>
      </c>
      <c r="B318" s="38" t="s">
        <v>395</v>
      </c>
      <c r="C318" s="39" t="n">
        <v>0</v>
      </c>
    </row>
    <row r="319" customFormat="false" ht="17.1" hidden="false" customHeight="true" outlineLevel="0" collapsed="false">
      <c r="A319" s="16" t="n">
        <v>1011305</v>
      </c>
      <c r="B319" s="38" t="s">
        <v>396</v>
      </c>
      <c r="C319" s="39" t="n">
        <v>0</v>
      </c>
    </row>
    <row r="320" customFormat="false" ht="17.1" hidden="false" customHeight="true" outlineLevel="0" collapsed="false">
      <c r="A320" s="16" t="n">
        <v>1011306</v>
      </c>
      <c r="B320" s="38" t="s">
        <v>397</v>
      </c>
      <c r="C320" s="39" t="n">
        <v>2214</v>
      </c>
    </row>
    <row r="321" customFormat="false" ht="17.1" hidden="false" customHeight="true" outlineLevel="0" collapsed="false">
      <c r="A321" s="16" t="n">
        <v>1011319</v>
      </c>
      <c r="B321" s="38" t="s">
        <v>398</v>
      </c>
      <c r="C321" s="39" t="n">
        <v>854</v>
      </c>
    </row>
    <row r="322" customFormat="false" ht="17.1" hidden="false" customHeight="true" outlineLevel="0" collapsed="false">
      <c r="A322" s="16" t="n">
        <v>1011320</v>
      </c>
      <c r="B322" s="38" t="s">
        <v>399</v>
      </c>
      <c r="C322" s="39" t="n">
        <v>183</v>
      </c>
    </row>
    <row r="323" customFormat="false" ht="17.1" hidden="false" customHeight="true" outlineLevel="0" collapsed="false">
      <c r="A323" s="16" t="n">
        <v>10114</v>
      </c>
      <c r="B323" s="38" t="s">
        <v>400</v>
      </c>
      <c r="C323" s="37" t="n">
        <f aca="false">SUM(C324:C325)</f>
        <v>37</v>
      </c>
    </row>
    <row r="324" customFormat="false" ht="17.1" hidden="false" customHeight="true" outlineLevel="0" collapsed="false">
      <c r="A324" s="16" t="n">
        <v>1011401</v>
      </c>
      <c r="B324" s="38" t="s">
        <v>401</v>
      </c>
      <c r="C324" s="39" t="n">
        <v>37</v>
      </c>
    </row>
    <row r="325" customFormat="false" ht="17.1" hidden="false" customHeight="true" outlineLevel="0" collapsed="false">
      <c r="A325" s="16" t="n">
        <v>1011420</v>
      </c>
      <c r="B325" s="38" t="s">
        <v>402</v>
      </c>
      <c r="C325" s="39" t="n">
        <v>0</v>
      </c>
    </row>
    <row r="326" customFormat="false" ht="17.1" hidden="false" customHeight="true" outlineLevel="0" collapsed="false">
      <c r="A326" s="16" t="n">
        <v>10115</v>
      </c>
      <c r="B326" s="38" t="s">
        <v>403</v>
      </c>
      <c r="C326" s="37" t="n">
        <f aca="false">SUM(C327:C328)</f>
        <v>0</v>
      </c>
    </row>
    <row r="327" customFormat="false" ht="17.1" hidden="false" customHeight="true" outlineLevel="0" collapsed="false">
      <c r="A327" s="16" t="n">
        <v>1011501</v>
      </c>
      <c r="B327" s="38" t="s">
        <v>404</v>
      </c>
      <c r="C327" s="39" t="n">
        <v>0</v>
      </c>
    </row>
    <row r="328" customFormat="false" ht="17.1" hidden="false" customHeight="true" outlineLevel="0" collapsed="false">
      <c r="A328" s="16" t="n">
        <v>1011520</v>
      </c>
      <c r="B328" s="38" t="s">
        <v>405</v>
      </c>
      <c r="C328" s="39" t="n">
        <v>0</v>
      </c>
    </row>
    <row r="329" customFormat="false" ht="17.1" hidden="false" customHeight="true" outlineLevel="0" collapsed="false">
      <c r="A329" s="16" t="n">
        <v>10116</v>
      </c>
      <c r="B329" s="38" t="s">
        <v>406</v>
      </c>
      <c r="C329" s="37" t="n">
        <f aca="false">SUM(C330:C331)</f>
        <v>0</v>
      </c>
    </row>
    <row r="330" customFormat="false" ht="17.1" hidden="false" customHeight="true" outlineLevel="0" collapsed="false">
      <c r="A330" s="16" t="n">
        <v>1011601</v>
      </c>
      <c r="B330" s="38" t="s">
        <v>407</v>
      </c>
      <c r="C330" s="39" t="n">
        <v>0</v>
      </c>
    </row>
    <row r="331" customFormat="false" ht="17.1" hidden="false" customHeight="true" outlineLevel="0" collapsed="false">
      <c r="A331" s="16" t="n">
        <v>1011620</v>
      </c>
      <c r="B331" s="38" t="s">
        <v>408</v>
      </c>
      <c r="C331" s="39" t="n">
        <v>0</v>
      </c>
    </row>
    <row r="332" customFormat="false" ht="17.1" hidden="false" customHeight="true" outlineLevel="0" collapsed="false">
      <c r="A332" s="16" t="n">
        <v>10117</v>
      </c>
      <c r="B332" s="38" t="s">
        <v>409</v>
      </c>
      <c r="C332" s="37" t="n">
        <f aca="false">SUM(C333,C337,C341:C342)</f>
        <v>0</v>
      </c>
    </row>
    <row r="333" customFormat="false" ht="17.1" hidden="false" customHeight="true" outlineLevel="0" collapsed="false">
      <c r="A333" s="16" t="n">
        <v>1011701</v>
      </c>
      <c r="B333" s="38" t="s">
        <v>410</v>
      </c>
      <c r="C333" s="37" t="n">
        <f aca="false">SUM(C334:C336)</f>
        <v>0</v>
      </c>
    </row>
    <row r="334" customFormat="false" ht="17.1" hidden="false" customHeight="true" outlineLevel="0" collapsed="false">
      <c r="A334" s="16" t="n">
        <v>101170101</v>
      </c>
      <c r="B334" s="16" t="s">
        <v>411</v>
      </c>
      <c r="C334" s="39" t="n">
        <v>0</v>
      </c>
    </row>
    <row r="335" customFormat="false" ht="17.1" hidden="false" customHeight="true" outlineLevel="0" collapsed="false">
      <c r="A335" s="16" t="n">
        <v>101170102</v>
      </c>
      <c r="B335" s="16" t="s">
        <v>412</v>
      </c>
      <c r="C335" s="39" t="n">
        <v>0</v>
      </c>
    </row>
    <row r="336" customFormat="false" ht="17.1" hidden="false" customHeight="true" outlineLevel="0" collapsed="false">
      <c r="A336" s="16" t="n">
        <v>101170103</v>
      </c>
      <c r="B336" s="16" t="s">
        <v>413</v>
      </c>
      <c r="C336" s="39" t="n">
        <v>0</v>
      </c>
    </row>
    <row r="337" customFormat="false" ht="17.1" hidden="false" customHeight="true" outlineLevel="0" collapsed="false">
      <c r="A337" s="16" t="n">
        <v>1011703</v>
      </c>
      <c r="B337" s="38" t="s">
        <v>414</v>
      </c>
      <c r="C337" s="37" t="n">
        <f aca="false">SUM(C338:C340)</f>
        <v>0</v>
      </c>
    </row>
    <row r="338" customFormat="false" ht="17.1" hidden="false" customHeight="true" outlineLevel="0" collapsed="false">
      <c r="A338" s="16" t="n">
        <v>101170301</v>
      </c>
      <c r="B338" s="16" t="s">
        <v>415</v>
      </c>
      <c r="C338" s="39" t="n">
        <v>0</v>
      </c>
    </row>
    <row r="339" customFormat="false" ht="17.1" hidden="false" customHeight="true" outlineLevel="0" collapsed="false">
      <c r="A339" s="16" t="n">
        <v>101170302</v>
      </c>
      <c r="B339" s="16" t="s">
        <v>416</v>
      </c>
      <c r="C339" s="39" t="n">
        <v>0</v>
      </c>
    </row>
    <row r="340" customFormat="false" ht="17.1" hidden="false" customHeight="true" outlineLevel="0" collapsed="false">
      <c r="A340" s="16" t="n">
        <v>101170303</v>
      </c>
      <c r="B340" s="16" t="s">
        <v>417</v>
      </c>
      <c r="C340" s="39" t="n">
        <v>0</v>
      </c>
    </row>
    <row r="341" customFormat="false" ht="17.1" hidden="false" customHeight="true" outlineLevel="0" collapsed="false">
      <c r="A341" s="16" t="n">
        <v>1011720</v>
      </c>
      <c r="B341" s="38" t="s">
        <v>418</v>
      </c>
      <c r="C341" s="39" t="n">
        <v>0</v>
      </c>
    </row>
    <row r="342" customFormat="false" ht="17.1" hidden="false" customHeight="true" outlineLevel="0" collapsed="false">
      <c r="A342" s="16" t="n">
        <v>1011721</v>
      </c>
      <c r="B342" s="38" t="s">
        <v>419</v>
      </c>
      <c r="C342" s="39" t="n">
        <v>0</v>
      </c>
    </row>
    <row r="343" customFormat="false" ht="17.1" hidden="false" customHeight="true" outlineLevel="0" collapsed="false">
      <c r="A343" s="16" t="n">
        <v>10118</v>
      </c>
      <c r="B343" s="38" t="s">
        <v>420</v>
      </c>
      <c r="C343" s="37" t="n">
        <f aca="false">SUM(C344:C346)</f>
        <v>2909</v>
      </c>
    </row>
    <row r="344" customFormat="false" ht="17.1" hidden="false" customHeight="true" outlineLevel="0" collapsed="false">
      <c r="A344" s="16" t="n">
        <v>1011801</v>
      </c>
      <c r="B344" s="38" t="s">
        <v>421</v>
      </c>
      <c r="C344" s="39" t="n">
        <v>2909</v>
      </c>
    </row>
    <row r="345" customFormat="false" ht="17.1" hidden="false" customHeight="true" outlineLevel="0" collapsed="false">
      <c r="A345" s="16" t="n">
        <v>1011802</v>
      </c>
      <c r="B345" s="38" t="s">
        <v>422</v>
      </c>
      <c r="C345" s="39" t="n">
        <v>0</v>
      </c>
    </row>
    <row r="346" customFormat="false" ht="17.1" hidden="false" customHeight="true" outlineLevel="0" collapsed="false">
      <c r="A346" s="16" t="n">
        <v>1011820</v>
      </c>
      <c r="B346" s="38" t="s">
        <v>423</v>
      </c>
      <c r="C346" s="39" t="n">
        <v>0</v>
      </c>
    </row>
    <row r="347" customFormat="false" ht="17.1" hidden="false" customHeight="true" outlineLevel="0" collapsed="false">
      <c r="A347" s="16" t="n">
        <v>10119</v>
      </c>
      <c r="B347" s="38" t="s">
        <v>424</v>
      </c>
      <c r="C347" s="37" t="n">
        <f aca="false">SUM(C348:C349)</f>
        <v>24205</v>
      </c>
    </row>
    <row r="348" customFormat="false" ht="17.1" hidden="false" customHeight="true" outlineLevel="0" collapsed="false">
      <c r="A348" s="16" t="n">
        <v>1011901</v>
      </c>
      <c r="B348" s="38" t="s">
        <v>425</v>
      </c>
      <c r="C348" s="39" t="n">
        <v>24173</v>
      </c>
    </row>
    <row r="349" customFormat="false" ht="17.1" hidden="false" customHeight="true" outlineLevel="0" collapsed="false">
      <c r="A349" s="16" t="n">
        <v>1011920</v>
      </c>
      <c r="B349" s="38" t="s">
        <v>426</v>
      </c>
      <c r="C349" s="39" t="n">
        <v>32</v>
      </c>
    </row>
    <row r="350" customFormat="false" ht="17.1" hidden="false" customHeight="true" outlineLevel="0" collapsed="false">
      <c r="A350" s="16" t="n">
        <v>10120</v>
      </c>
      <c r="B350" s="38" t="s">
        <v>427</v>
      </c>
      <c r="C350" s="37" t="n">
        <f aca="false">SUM(C351:C352)</f>
        <v>0</v>
      </c>
    </row>
    <row r="351" customFormat="false" ht="17.1" hidden="false" customHeight="true" outlineLevel="0" collapsed="false">
      <c r="A351" s="16" t="n">
        <v>1012001</v>
      </c>
      <c r="B351" s="38" t="s">
        <v>428</v>
      </c>
      <c r="C351" s="39" t="n">
        <v>0</v>
      </c>
    </row>
    <row r="352" customFormat="false" ht="17.1" hidden="false" customHeight="true" outlineLevel="0" collapsed="false">
      <c r="A352" s="16" t="n">
        <v>1012020</v>
      </c>
      <c r="B352" s="38" t="s">
        <v>429</v>
      </c>
      <c r="C352" s="39" t="n">
        <v>0</v>
      </c>
    </row>
    <row r="353" customFormat="false" ht="17.1" hidden="false" customHeight="true" outlineLevel="0" collapsed="false">
      <c r="A353" s="16" t="n">
        <v>10121</v>
      </c>
      <c r="B353" s="38" t="s">
        <v>430</v>
      </c>
      <c r="C353" s="37" t="n">
        <f aca="false">C354+C355</f>
        <v>324</v>
      </c>
    </row>
    <row r="354" customFormat="false" ht="17.1" hidden="false" customHeight="true" outlineLevel="0" collapsed="false">
      <c r="A354" s="16" t="n">
        <v>1012101</v>
      </c>
      <c r="B354" s="38" t="s">
        <v>431</v>
      </c>
      <c r="C354" s="39" t="n">
        <v>324</v>
      </c>
    </row>
    <row r="355" customFormat="false" ht="17.1" hidden="false" customHeight="true" outlineLevel="0" collapsed="false">
      <c r="A355" s="16" t="n">
        <v>1012120</v>
      </c>
      <c r="B355" s="38" t="s">
        <v>432</v>
      </c>
      <c r="C355" s="39" t="n">
        <v>0</v>
      </c>
    </row>
    <row r="356" customFormat="false" ht="17.1" hidden="false" customHeight="true" outlineLevel="0" collapsed="false">
      <c r="A356" s="16" t="n">
        <v>10199</v>
      </c>
      <c r="B356" s="38" t="s">
        <v>433</v>
      </c>
      <c r="C356" s="37" t="n">
        <f aca="false">SUM(C357:C358)</f>
        <v>113</v>
      </c>
    </row>
    <row r="357" customFormat="false" ht="17.1" hidden="false" customHeight="true" outlineLevel="0" collapsed="false">
      <c r="A357" s="16" t="n">
        <v>1019901</v>
      </c>
      <c r="B357" s="38" t="s">
        <v>434</v>
      </c>
      <c r="C357" s="39" t="n">
        <v>37</v>
      </c>
    </row>
    <row r="358" customFormat="false" ht="17.1" hidden="false" customHeight="true" outlineLevel="0" collapsed="false">
      <c r="A358" s="16" t="n">
        <v>1019920</v>
      </c>
      <c r="B358" s="38" t="s">
        <v>435</v>
      </c>
      <c r="C358" s="39" t="n">
        <v>76</v>
      </c>
    </row>
    <row r="359" customFormat="false" ht="17.1" hidden="false" customHeight="true" outlineLevel="0" collapsed="false">
      <c r="A359" s="16" t="n">
        <v>103</v>
      </c>
      <c r="B359" s="38" t="s">
        <v>436</v>
      </c>
      <c r="C359" s="37" t="n">
        <f aca="false">SUM(C360,C385,C581,C611,C630,C679,C682,C688)</f>
        <v>19849</v>
      </c>
    </row>
    <row r="360" customFormat="false" ht="17.1" hidden="false" customHeight="true" outlineLevel="0" collapsed="false">
      <c r="A360" s="16" t="n">
        <v>10302</v>
      </c>
      <c r="B360" s="38" t="s">
        <v>437</v>
      </c>
      <c r="C360" s="37" t="n">
        <f aca="false">SUM(C361,C368:C371,C374:C382)</f>
        <v>10567</v>
      </c>
    </row>
    <row r="361" customFormat="false" ht="17.1" hidden="false" customHeight="true" outlineLevel="0" collapsed="false">
      <c r="A361" s="16" t="n">
        <v>1030203</v>
      </c>
      <c r="B361" s="38" t="s">
        <v>438</v>
      </c>
      <c r="C361" s="37" t="n">
        <f aca="false">SUM(C362:C367)</f>
        <v>3001</v>
      </c>
    </row>
    <row r="362" customFormat="false" ht="17.1" hidden="false" customHeight="true" outlineLevel="0" collapsed="false">
      <c r="A362" s="16" t="n">
        <v>103020301</v>
      </c>
      <c r="B362" s="16" t="s">
        <v>439</v>
      </c>
      <c r="C362" s="39" t="n">
        <v>3001</v>
      </c>
    </row>
    <row r="363" customFormat="false" ht="17.1" hidden="false" customHeight="true" outlineLevel="0" collapsed="false">
      <c r="A363" s="16" t="n">
        <v>103020302</v>
      </c>
      <c r="B363" s="16" t="s">
        <v>440</v>
      </c>
      <c r="C363" s="39" t="n">
        <v>0</v>
      </c>
    </row>
    <row r="364" customFormat="false" ht="17.1" hidden="false" customHeight="true" outlineLevel="0" collapsed="false">
      <c r="A364" s="16" t="n">
        <v>103020303</v>
      </c>
      <c r="B364" s="16" t="s">
        <v>441</v>
      </c>
      <c r="C364" s="39" t="n">
        <v>0</v>
      </c>
    </row>
    <row r="365" customFormat="false" ht="17.1" hidden="false" customHeight="true" outlineLevel="0" collapsed="false">
      <c r="A365" s="16" t="n">
        <v>103020304</v>
      </c>
      <c r="B365" s="16" t="s">
        <v>442</v>
      </c>
      <c r="C365" s="39" t="n">
        <v>0</v>
      </c>
    </row>
    <row r="366" customFormat="false" ht="17.1" hidden="false" customHeight="true" outlineLevel="0" collapsed="false">
      <c r="A366" s="16" t="n">
        <v>103020305</v>
      </c>
      <c r="B366" s="16" t="s">
        <v>443</v>
      </c>
      <c r="C366" s="39" t="n">
        <v>0</v>
      </c>
    </row>
    <row r="367" customFormat="false" ht="17.1" hidden="false" customHeight="true" outlineLevel="0" collapsed="false">
      <c r="A367" s="16" t="n">
        <v>103020399</v>
      </c>
      <c r="B367" s="16" t="s">
        <v>444</v>
      </c>
      <c r="C367" s="39" t="n">
        <v>0</v>
      </c>
    </row>
    <row r="368" customFormat="false" ht="17.1" hidden="false" customHeight="true" outlineLevel="0" collapsed="false">
      <c r="A368" s="16" t="n">
        <v>1030205</v>
      </c>
      <c r="B368" s="38" t="s">
        <v>445</v>
      </c>
      <c r="C368" s="39" t="n">
        <v>0</v>
      </c>
    </row>
    <row r="369" customFormat="false" ht="17.1" hidden="false" customHeight="true" outlineLevel="0" collapsed="false">
      <c r="A369" s="16" t="n">
        <v>1030210</v>
      </c>
      <c r="B369" s="38" t="s">
        <v>446</v>
      </c>
      <c r="C369" s="39" t="n">
        <v>0</v>
      </c>
    </row>
    <row r="370" customFormat="false" ht="17.1" hidden="false" customHeight="true" outlineLevel="0" collapsed="false">
      <c r="A370" s="16" t="n">
        <v>1030212</v>
      </c>
      <c r="B370" s="38" t="s">
        <v>447</v>
      </c>
      <c r="C370" s="39" t="n">
        <v>0</v>
      </c>
    </row>
    <row r="371" customFormat="false" ht="17.1" hidden="false" customHeight="true" outlineLevel="0" collapsed="false">
      <c r="A371" s="16" t="n">
        <v>1030216</v>
      </c>
      <c r="B371" s="38" t="s">
        <v>448</v>
      </c>
      <c r="C371" s="37" t="n">
        <f aca="false">SUM(C372:C373)</f>
        <v>1055</v>
      </c>
    </row>
    <row r="372" customFormat="false" ht="17.1" hidden="false" customHeight="true" outlineLevel="0" collapsed="false">
      <c r="A372" s="16" t="n">
        <v>103021601</v>
      </c>
      <c r="B372" s="16" t="s">
        <v>449</v>
      </c>
      <c r="C372" s="39" t="n">
        <v>1055</v>
      </c>
    </row>
    <row r="373" customFormat="false" ht="17.1" hidden="false" customHeight="true" outlineLevel="0" collapsed="false">
      <c r="A373" s="16" t="n">
        <v>103021699</v>
      </c>
      <c r="B373" s="16" t="s">
        <v>450</v>
      </c>
      <c r="C373" s="39" t="n">
        <v>0</v>
      </c>
    </row>
    <row r="374" customFormat="false" ht="17.1" hidden="false" customHeight="true" outlineLevel="0" collapsed="false">
      <c r="A374" s="16" t="n">
        <v>1030217</v>
      </c>
      <c r="B374" s="38" t="s">
        <v>451</v>
      </c>
      <c r="C374" s="39" t="n">
        <v>0</v>
      </c>
    </row>
    <row r="375" customFormat="false" ht="17.1" hidden="false" customHeight="true" outlineLevel="0" collapsed="false">
      <c r="A375" s="16" t="n">
        <v>1030218</v>
      </c>
      <c r="B375" s="38" t="s">
        <v>452</v>
      </c>
      <c r="C375" s="39" t="n">
        <v>489</v>
      </c>
    </row>
    <row r="376" customFormat="false" ht="17.1" hidden="false" customHeight="true" outlineLevel="0" collapsed="false">
      <c r="A376" s="16" t="n">
        <v>1030219</v>
      </c>
      <c r="B376" s="38" t="s">
        <v>453</v>
      </c>
      <c r="C376" s="39" t="n">
        <v>3011</v>
      </c>
    </row>
    <row r="377" customFormat="false" ht="17.1" hidden="false" customHeight="true" outlineLevel="0" collapsed="false">
      <c r="A377" s="16" t="n">
        <v>1030220</v>
      </c>
      <c r="B377" s="38" t="s">
        <v>454</v>
      </c>
      <c r="C377" s="39" t="n">
        <v>3011</v>
      </c>
    </row>
    <row r="378" customFormat="false" ht="17.1" hidden="false" customHeight="true" outlineLevel="0" collapsed="false">
      <c r="A378" s="16" t="n">
        <v>1030222</v>
      </c>
      <c r="B378" s="38" t="s">
        <v>455</v>
      </c>
      <c r="C378" s="39" t="n">
        <v>0</v>
      </c>
    </row>
    <row r="379" customFormat="false" ht="17.1" hidden="false" customHeight="true" outlineLevel="0" collapsed="false">
      <c r="A379" s="16" t="n">
        <v>1030223</v>
      </c>
      <c r="B379" s="38" t="s">
        <v>456</v>
      </c>
      <c r="C379" s="39" t="n">
        <v>0</v>
      </c>
    </row>
    <row r="380" customFormat="false" ht="17.1" hidden="false" customHeight="true" outlineLevel="0" collapsed="false">
      <c r="A380" s="16" t="n">
        <v>1030224</v>
      </c>
      <c r="B380" s="38" t="s">
        <v>457</v>
      </c>
      <c r="C380" s="39" t="n">
        <v>0</v>
      </c>
    </row>
    <row r="381" customFormat="false" ht="17.1" hidden="false" customHeight="true" outlineLevel="0" collapsed="false">
      <c r="A381" s="16" t="n">
        <v>1030225</v>
      </c>
      <c r="B381" s="38" t="s">
        <v>458</v>
      </c>
      <c r="C381" s="39" t="n">
        <v>0</v>
      </c>
    </row>
    <row r="382" customFormat="false" ht="17.1" hidden="false" customHeight="true" outlineLevel="0" collapsed="false">
      <c r="A382" s="16" t="n">
        <v>1030299</v>
      </c>
      <c r="B382" s="38" t="s">
        <v>459</v>
      </c>
      <c r="C382" s="37" t="n">
        <f aca="false">C383+C384</f>
        <v>0</v>
      </c>
    </row>
    <row r="383" customFormat="false" ht="17.1" hidden="false" customHeight="true" outlineLevel="0" collapsed="false">
      <c r="A383" s="16" t="n">
        <v>103029901</v>
      </c>
      <c r="B383" s="16" t="s">
        <v>460</v>
      </c>
      <c r="C383" s="39" t="n">
        <v>0</v>
      </c>
    </row>
    <row r="384" customFormat="false" ht="17.1" hidden="false" customHeight="true" outlineLevel="0" collapsed="false">
      <c r="A384" s="16" t="n">
        <v>103029999</v>
      </c>
      <c r="B384" s="16" t="s">
        <v>461</v>
      </c>
      <c r="C384" s="39" t="n">
        <v>0</v>
      </c>
    </row>
    <row r="385" customFormat="false" ht="17.1"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354</v>
      </c>
    </row>
    <row r="386" customFormat="false" ht="17.1" hidden="false" customHeight="true" outlineLevel="0" collapsed="false">
      <c r="A386" s="16" t="n">
        <v>1030401</v>
      </c>
      <c r="B386" s="38" t="s">
        <v>463</v>
      </c>
      <c r="C386" s="37" t="n">
        <f aca="false">SUM(C387:C402)</f>
        <v>1</v>
      </c>
    </row>
    <row r="387" customFormat="false" ht="17.1" hidden="false" customHeight="true" outlineLevel="0" collapsed="false">
      <c r="A387" s="16" t="n">
        <v>103040101</v>
      </c>
      <c r="B387" s="16" t="s">
        <v>464</v>
      </c>
      <c r="C387" s="39" t="n">
        <v>0</v>
      </c>
    </row>
    <row r="388" customFormat="false" ht="17.1" hidden="false" customHeight="true" outlineLevel="0" collapsed="false">
      <c r="A388" s="16" t="n">
        <v>103040102</v>
      </c>
      <c r="B388" s="16" t="s">
        <v>465</v>
      </c>
      <c r="C388" s="39" t="n">
        <v>0</v>
      </c>
    </row>
    <row r="389" customFormat="false" ht="17.1" hidden="false" customHeight="true" outlineLevel="0" collapsed="false">
      <c r="A389" s="16" t="n">
        <v>103040103</v>
      </c>
      <c r="B389" s="16" t="s">
        <v>466</v>
      </c>
      <c r="C389" s="39" t="n">
        <v>0</v>
      </c>
    </row>
    <row r="390" customFormat="false" ht="17.1" hidden="false" customHeight="true" outlineLevel="0" collapsed="false">
      <c r="A390" s="16" t="n">
        <v>103040104</v>
      </c>
      <c r="B390" s="16" t="s">
        <v>467</v>
      </c>
      <c r="C390" s="39" t="n">
        <v>0</v>
      </c>
    </row>
    <row r="391" customFormat="false" ht="17.1" hidden="false" customHeight="true" outlineLevel="0" collapsed="false">
      <c r="A391" s="16" t="n">
        <v>103040109</v>
      </c>
      <c r="B391" s="16" t="s">
        <v>468</v>
      </c>
      <c r="C391" s="39" t="n">
        <v>1</v>
      </c>
    </row>
    <row r="392" customFormat="false" ht="17.1" hidden="false" customHeight="true" outlineLevel="0" collapsed="false">
      <c r="A392" s="16" t="n">
        <v>103040110</v>
      </c>
      <c r="B392" s="16" t="s">
        <v>469</v>
      </c>
      <c r="C392" s="39" t="n">
        <v>0</v>
      </c>
    </row>
    <row r="393" customFormat="false" ht="17.1" hidden="false" customHeight="true" outlineLevel="0" collapsed="false">
      <c r="A393" s="16" t="n">
        <v>103040111</v>
      </c>
      <c r="B393" s="16" t="s">
        <v>470</v>
      </c>
      <c r="C393" s="39" t="n">
        <v>0</v>
      </c>
    </row>
    <row r="394" customFormat="false" ht="17.1" hidden="false" customHeight="true" outlineLevel="0" collapsed="false">
      <c r="A394" s="16" t="n">
        <v>103040112</v>
      </c>
      <c r="B394" s="16" t="s">
        <v>471</v>
      </c>
      <c r="C394" s="39" t="n">
        <v>0</v>
      </c>
    </row>
    <row r="395" customFormat="false" ht="17.1" hidden="false" customHeight="true" outlineLevel="0" collapsed="false">
      <c r="A395" s="16" t="n">
        <v>103040113</v>
      </c>
      <c r="B395" s="16" t="s">
        <v>472</v>
      </c>
      <c r="C395" s="39" t="n">
        <v>0</v>
      </c>
    </row>
    <row r="396" customFormat="false" ht="17.1" hidden="false" customHeight="true" outlineLevel="0" collapsed="false">
      <c r="A396" s="16" t="n">
        <v>103040116</v>
      </c>
      <c r="B396" s="16" t="s">
        <v>473</v>
      </c>
      <c r="C396" s="39" t="n">
        <v>0</v>
      </c>
    </row>
    <row r="397" customFormat="false" ht="17.1" hidden="false" customHeight="true" outlineLevel="0" collapsed="false">
      <c r="A397" s="16" t="n">
        <v>103040117</v>
      </c>
      <c r="B397" s="16" t="s">
        <v>474</v>
      </c>
      <c r="C397" s="39" t="n">
        <v>0</v>
      </c>
    </row>
    <row r="398" customFormat="false" ht="17.1" hidden="false" customHeight="true" outlineLevel="0" collapsed="false">
      <c r="A398" s="16" t="n">
        <v>103040120</v>
      </c>
      <c r="B398" s="16" t="s">
        <v>475</v>
      </c>
      <c r="C398" s="39" t="n">
        <v>0</v>
      </c>
    </row>
    <row r="399" customFormat="false" ht="17.1" hidden="false" customHeight="true" outlineLevel="0" collapsed="false">
      <c r="A399" s="16" t="n">
        <v>103040121</v>
      </c>
      <c r="B399" s="16" t="s">
        <v>476</v>
      </c>
      <c r="C399" s="39" t="n">
        <v>0</v>
      </c>
    </row>
    <row r="400" customFormat="false" ht="17.1" hidden="false" customHeight="true" outlineLevel="0" collapsed="false">
      <c r="A400" s="16" t="n">
        <v>103040122</v>
      </c>
      <c r="B400" s="16" t="s">
        <v>477</v>
      </c>
      <c r="C400" s="39" t="n">
        <v>0</v>
      </c>
    </row>
    <row r="401" customFormat="false" ht="17.1" hidden="false" customHeight="true" outlineLevel="0" collapsed="false">
      <c r="A401" s="16" t="n">
        <v>103040123</v>
      </c>
      <c r="B401" s="16" t="s">
        <v>478</v>
      </c>
      <c r="C401" s="39" t="n">
        <v>0</v>
      </c>
    </row>
    <row r="402" customFormat="false" ht="17.1" hidden="false" customHeight="true" outlineLevel="0" collapsed="false">
      <c r="A402" s="16" t="n">
        <v>103040150</v>
      </c>
      <c r="B402" s="16" t="s">
        <v>479</v>
      </c>
      <c r="C402" s="39" t="n">
        <v>0</v>
      </c>
    </row>
    <row r="403" customFormat="false" ht="17.1" hidden="false" customHeight="true" outlineLevel="0" collapsed="false">
      <c r="A403" s="16" t="n">
        <v>1030402</v>
      </c>
      <c r="B403" s="38" t="s">
        <v>480</v>
      </c>
      <c r="C403" s="37" t="n">
        <f aca="false">SUM(C404:C406)</f>
        <v>0</v>
      </c>
    </row>
    <row r="404" customFormat="false" ht="17.1" hidden="false" customHeight="true" outlineLevel="0" collapsed="false">
      <c r="A404" s="16" t="n">
        <v>103040201</v>
      </c>
      <c r="B404" s="16" t="s">
        <v>481</v>
      </c>
      <c r="C404" s="39" t="n">
        <v>0</v>
      </c>
    </row>
    <row r="405" customFormat="false" ht="17.1" hidden="false" customHeight="true" outlineLevel="0" collapsed="false">
      <c r="A405" s="16" t="n">
        <v>103040202</v>
      </c>
      <c r="B405" s="16" t="s">
        <v>482</v>
      </c>
      <c r="C405" s="39" t="n">
        <v>0</v>
      </c>
    </row>
    <row r="406" customFormat="false" ht="17.1" hidden="false" customHeight="true" outlineLevel="0" collapsed="false">
      <c r="A406" s="16" t="n">
        <v>103040250</v>
      </c>
      <c r="B406" s="16" t="s">
        <v>483</v>
      </c>
      <c r="C406" s="39" t="n">
        <v>0</v>
      </c>
    </row>
    <row r="407" customFormat="false" ht="17.1" hidden="false" customHeight="true" outlineLevel="0" collapsed="false">
      <c r="A407" s="16" t="n">
        <v>1030403</v>
      </c>
      <c r="B407" s="38" t="s">
        <v>484</v>
      </c>
      <c r="C407" s="37" t="n">
        <f aca="false">SUM(C408:C409)</f>
        <v>0</v>
      </c>
    </row>
    <row r="408" customFormat="false" ht="17.1" hidden="false" customHeight="true" outlineLevel="0" collapsed="false">
      <c r="A408" s="16" t="n">
        <v>103040305</v>
      </c>
      <c r="B408" s="16" t="s">
        <v>485</v>
      </c>
      <c r="C408" s="39" t="n">
        <v>0</v>
      </c>
    </row>
    <row r="409" customFormat="false" ht="17.1" hidden="false" customHeight="true" outlineLevel="0" collapsed="false">
      <c r="A409" s="16" t="n">
        <v>103040350</v>
      </c>
      <c r="B409" s="16" t="s">
        <v>486</v>
      </c>
      <c r="C409" s="39" t="n">
        <v>0</v>
      </c>
    </row>
    <row r="410" customFormat="false" ht="17.1" hidden="false" customHeight="true" outlineLevel="0" collapsed="false">
      <c r="A410" s="16" t="n">
        <v>1030404</v>
      </c>
      <c r="B410" s="38" t="s">
        <v>487</v>
      </c>
      <c r="C410" s="37" t="n">
        <f aca="false">SUM(C411:C414)</f>
        <v>0</v>
      </c>
    </row>
    <row r="411" customFormat="false" ht="17.1" hidden="false" customHeight="true" outlineLevel="0" collapsed="false">
      <c r="A411" s="16" t="n">
        <v>103040402</v>
      </c>
      <c r="B411" s="16" t="s">
        <v>488</v>
      </c>
      <c r="C411" s="39" t="n">
        <v>0</v>
      </c>
    </row>
    <row r="412" customFormat="false" ht="17.1" hidden="false" customHeight="true" outlineLevel="0" collapsed="false">
      <c r="A412" s="16" t="n">
        <v>103040403</v>
      </c>
      <c r="B412" s="16" t="s">
        <v>489</v>
      </c>
      <c r="C412" s="39" t="n">
        <v>0</v>
      </c>
    </row>
    <row r="413" customFormat="false" ht="17.1" hidden="false" customHeight="true" outlineLevel="0" collapsed="false">
      <c r="A413" s="16" t="n">
        <v>103040404</v>
      </c>
      <c r="B413" s="16" t="s">
        <v>490</v>
      </c>
      <c r="C413" s="39" t="n">
        <v>0</v>
      </c>
    </row>
    <row r="414" customFormat="false" ht="17.1" hidden="false" customHeight="true" outlineLevel="0" collapsed="false">
      <c r="A414" s="16" t="n">
        <v>103040450</v>
      </c>
      <c r="B414" s="16" t="s">
        <v>491</v>
      </c>
      <c r="C414" s="39" t="n">
        <v>0</v>
      </c>
    </row>
    <row r="415" customFormat="false" ht="17.1" hidden="false" customHeight="true" outlineLevel="0" collapsed="false">
      <c r="A415" s="16" t="n">
        <v>1030406</v>
      </c>
      <c r="B415" s="38" t="s">
        <v>492</v>
      </c>
      <c r="C415" s="37" t="n">
        <f aca="false">C416</f>
        <v>0</v>
      </c>
    </row>
    <row r="416" customFormat="false" ht="17.1" hidden="false" customHeight="true" outlineLevel="0" collapsed="false">
      <c r="A416" s="16" t="n">
        <v>103040650</v>
      </c>
      <c r="B416" s="16" t="s">
        <v>493</v>
      </c>
      <c r="C416" s="39" t="n">
        <v>0</v>
      </c>
    </row>
    <row r="417" customFormat="false" ht="17.1" hidden="false" customHeight="true" outlineLevel="0" collapsed="false">
      <c r="A417" s="16" t="n">
        <v>1030407</v>
      </c>
      <c r="B417" s="38" t="s">
        <v>494</v>
      </c>
      <c r="C417" s="37" t="n">
        <f aca="false">SUM(C418:C419)</f>
        <v>0</v>
      </c>
    </row>
    <row r="418" customFormat="false" ht="17.1" hidden="false" customHeight="true" outlineLevel="0" collapsed="false">
      <c r="A418" s="16" t="n">
        <v>103040702</v>
      </c>
      <c r="B418" s="16" t="s">
        <v>495</v>
      </c>
      <c r="C418" s="39" t="n">
        <v>0</v>
      </c>
    </row>
    <row r="419" customFormat="false" ht="17.1" hidden="false" customHeight="true" outlineLevel="0" collapsed="false">
      <c r="A419" s="16" t="n">
        <v>103040750</v>
      </c>
      <c r="B419" s="16" t="s">
        <v>496</v>
      </c>
      <c r="C419" s="39" t="n">
        <v>0</v>
      </c>
    </row>
    <row r="420" customFormat="false" ht="17.1" hidden="false" customHeight="true" outlineLevel="0" collapsed="false">
      <c r="A420" s="16" t="n">
        <v>1030408</v>
      </c>
      <c r="B420" s="38" t="s">
        <v>497</v>
      </c>
      <c r="C420" s="37" t="n">
        <f aca="false">C421</f>
        <v>0</v>
      </c>
    </row>
    <row r="421" customFormat="false" ht="17.1" hidden="false" customHeight="true" outlineLevel="0" collapsed="false">
      <c r="A421" s="16" t="n">
        <v>103040850</v>
      </c>
      <c r="B421" s="16" t="s">
        <v>498</v>
      </c>
      <c r="C421" s="39" t="n">
        <v>0</v>
      </c>
    </row>
    <row r="422" customFormat="false" ht="17.1" hidden="false" customHeight="true" outlineLevel="0" collapsed="false">
      <c r="A422" s="16" t="n">
        <v>1030409</v>
      </c>
      <c r="B422" s="38" t="s">
        <v>499</v>
      </c>
      <c r="C422" s="37" t="n">
        <f aca="false">C423</f>
        <v>0</v>
      </c>
    </row>
    <row r="423" customFormat="false" ht="17.1" hidden="false" customHeight="true" outlineLevel="0" collapsed="false">
      <c r="A423" s="16" t="n">
        <v>103040950</v>
      </c>
      <c r="B423" s="16" t="s">
        <v>500</v>
      </c>
      <c r="C423" s="39" t="n">
        <v>0</v>
      </c>
    </row>
    <row r="424" customFormat="false" ht="17.1" hidden="false" customHeight="true" outlineLevel="0" collapsed="false">
      <c r="A424" s="16" t="n">
        <v>1030410</v>
      </c>
      <c r="B424" s="38" t="s">
        <v>501</v>
      </c>
      <c r="C424" s="37" t="n">
        <f aca="false">SUM(C425:C426)</f>
        <v>30</v>
      </c>
    </row>
    <row r="425" customFormat="false" ht="17.1" hidden="false" customHeight="true" outlineLevel="0" collapsed="false">
      <c r="A425" s="16" t="n">
        <v>103041001</v>
      </c>
      <c r="B425" s="16" t="s">
        <v>495</v>
      </c>
      <c r="C425" s="39" t="n">
        <v>0</v>
      </c>
    </row>
    <row r="426" customFormat="false" ht="17.1" hidden="false" customHeight="true" outlineLevel="0" collapsed="false">
      <c r="A426" s="16" t="n">
        <v>103041050</v>
      </c>
      <c r="B426" s="16" t="s">
        <v>502</v>
      </c>
      <c r="C426" s="39" t="n">
        <v>30</v>
      </c>
    </row>
    <row r="427" customFormat="false" ht="17.1" hidden="false" customHeight="true" outlineLevel="0" collapsed="false">
      <c r="A427" s="16" t="n">
        <v>1030413</v>
      </c>
      <c r="B427" s="38" t="s">
        <v>503</v>
      </c>
      <c r="C427" s="37" t="n">
        <f aca="false">SUM(C428:C429)</f>
        <v>0</v>
      </c>
    </row>
    <row r="428" customFormat="false" ht="17.1" hidden="false" customHeight="true" outlineLevel="0" collapsed="false">
      <c r="A428" s="16" t="n">
        <v>103041303</v>
      </c>
      <c r="B428" s="16" t="s">
        <v>504</v>
      </c>
      <c r="C428" s="39" t="n">
        <v>0</v>
      </c>
    </row>
    <row r="429" customFormat="false" ht="17.1" hidden="false" customHeight="true" outlineLevel="0" collapsed="false">
      <c r="A429" s="16" t="n">
        <v>103041350</v>
      </c>
      <c r="B429" s="16" t="s">
        <v>505</v>
      </c>
      <c r="C429" s="39" t="n">
        <v>0</v>
      </c>
    </row>
    <row r="430" customFormat="false" ht="17.1" hidden="false" customHeight="true" outlineLevel="0" collapsed="false">
      <c r="A430" s="16" t="n">
        <v>1030414</v>
      </c>
      <c r="B430" s="38" t="s">
        <v>506</v>
      </c>
      <c r="C430" s="37" t="n">
        <f aca="false">SUM(C431:C432)</f>
        <v>0</v>
      </c>
    </row>
    <row r="431" customFormat="false" ht="17.1" hidden="false" customHeight="true" outlineLevel="0" collapsed="false">
      <c r="A431" s="16" t="n">
        <v>103041403</v>
      </c>
      <c r="B431" s="16" t="s">
        <v>507</v>
      </c>
      <c r="C431" s="39" t="n">
        <v>0</v>
      </c>
    </row>
    <row r="432" customFormat="false" ht="17.1" hidden="false" customHeight="true" outlineLevel="0" collapsed="false">
      <c r="A432" s="16" t="n">
        <v>103041450</v>
      </c>
      <c r="B432" s="16" t="s">
        <v>508</v>
      </c>
      <c r="C432" s="39" t="n">
        <v>0</v>
      </c>
    </row>
    <row r="433" customFormat="false" ht="17.1" hidden="false" customHeight="true" outlineLevel="0" collapsed="false">
      <c r="A433" s="16" t="n">
        <v>1030415</v>
      </c>
      <c r="B433" s="38" t="s">
        <v>509</v>
      </c>
      <c r="C433" s="37" t="n">
        <f aca="false">C434</f>
        <v>0</v>
      </c>
    </row>
    <row r="434" customFormat="false" ht="17.1" hidden="false" customHeight="true" outlineLevel="0" collapsed="false">
      <c r="A434" s="16" t="n">
        <v>103041550</v>
      </c>
      <c r="B434" s="16" t="s">
        <v>510</v>
      </c>
      <c r="C434" s="39" t="n">
        <v>0</v>
      </c>
    </row>
    <row r="435" customFormat="false" ht="17.1" hidden="false" customHeight="true" outlineLevel="0" collapsed="false">
      <c r="A435" s="16" t="n">
        <v>1030416</v>
      </c>
      <c r="B435" s="38" t="s">
        <v>511</v>
      </c>
      <c r="C435" s="37" t="n">
        <f aca="false">SUM(C436:C445)</f>
        <v>0</v>
      </c>
    </row>
    <row r="436" customFormat="false" ht="17.1" hidden="false" customHeight="true" outlineLevel="0" collapsed="false">
      <c r="A436" s="16" t="n">
        <v>103041601</v>
      </c>
      <c r="B436" s="16" t="s">
        <v>512</v>
      </c>
      <c r="C436" s="39" t="n">
        <v>0</v>
      </c>
    </row>
    <row r="437" customFormat="false" ht="17.1" hidden="false" customHeight="true" outlineLevel="0" collapsed="false">
      <c r="A437" s="16" t="n">
        <v>103041602</v>
      </c>
      <c r="B437" s="16" t="s">
        <v>513</v>
      </c>
      <c r="C437" s="39" t="n">
        <v>0</v>
      </c>
    </row>
    <row r="438" customFormat="false" ht="17.1" hidden="false" customHeight="true" outlineLevel="0" collapsed="false">
      <c r="A438" s="16" t="n">
        <v>103041603</v>
      </c>
      <c r="B438" s="16" t="s">
        <v>514</v>
      </c>
      <c r="C438" s="39" t="n">
        <v>0</v>
      </c>
    </row>
    <row r="439" customFormat="false" ht="17.1" hidden="false" customHeight="true" outlineLevel="0" collapsed="false">
      <c r="A439" s="16" t="n">
        <v>103041604</v>
      </c>
      <c r="B439" s="16" t="s">
        <v>515</v>
      </c>
      <c r="C439" s="39" t="n">
        <v>0</v>
      </c>
    </row>
    <row r="440" customFormat="false" ht="17.1" hidden="false" customHeight="true" outlineLevel="0" collapsed="false">
      <c r="A440" s="16" t="n">
        <v>103041605</v>
      </c>
      <c r="B440" s="16" t="s">
        <v>516</v>
      </c>
      <c r="C440" s="39" t="n">
        <v>0</v>
      </c>
    </row>
    <row r="441" customFormat="false" ht="17.1" hidden="false" customHeight="true" outlineLevel="0" collapsed="false">
      <c r="A441" s="16" t="n">
        <v>103041607</v>
      </c>
      <c r="B441" s="16" t="s">
        <v>517</v>
      </c>
      <c r="C441" s="39" t="n">
        <v>0</v>
      </c>
    </row>
    <row r="442" customFormat="false" ht="17.1" hidden="false" customHeight="true" outlineLevel="0" collapsed="false">
      <c r="A442" s="16" t="n">
        <v>103041608</v>
      </c>
      <c r="B442" s="16" t="s">
        <v>495</v>
      </c>
      <c r="C442" s="39" t="n">
        <v>0</v>
      </c>
    </row>
    <row r="443" customFormat="false" ht="17.1" hidden="false" customHeight="true" outlineLevel="0" collapsed="false">
      <c r="A443" s="16" t="n">
        <v>103041616</v>
      </c>
      <c r="B443" s="16" t="s">
        <v>518</v>
      </c>
      <c r="C443" s="39" t="n">
        <v>0</v>
      </c>
    </row>
    <row r="444" customFormat="false" ht="17.1" hidden="false" customHeight="true" outlineLevel="0" collapsed="false">
      <c r="A444" s="16" t="n">
        <v>103041617</v>
      </c>
      <c r="B444" s="16" t="s">
        <v>519</v>
      </c>
      <c r="C444" s="39" t="n">
        <v>0</v>
      </c>
    </row>
    <row r="445" customFormat="false" ht="17.1" hidden="false" customHeight="true" outlineLevel="0" collapsed="false">
      <c r="A445" s="16" t="n">
        <v>103041650</v>
      </c>
      <c r="B445" s="16" t="s">
        <v>520</v>
      </c>
      <c r="C445" s="39" t="n">
        <v>0</v>
      </c>
    </row>
    <row r="446" customFormat="false" ht="17.1" hidden="false" customHeight="true" outlineLevel="0" collapsed="false">
      <c r="A446" s="16" t="n">
        <v>1030417</v>
      </c>
      <c r="B446" s="38" t="s">
        <v>521</v>
      </c>
      <c r="C446" s="37" t="n">
        <f aca="false">SUM(C447:C448)</f>
        <v>0</v>
      </c>
    </row>
    <row r="447" customFormat="false" ht="17.1" hidden="false" customHeight="true" outlineLevel="0" collapsed="false">
      <c r="A447" s="16" t="n">
        <v>103041704</v>
      </c>
      <c r="B447" s="16" t="s">
        <v>495</v>
      </c>
      <c r="C447" s="39" t="n">
        <v>0</v>
      </c>
    </row>
    <row r="448" customFormat="false" ht="17.1" hidden="false" customHeight="true" outlineLevel="0" collapsed="false">
      <c r="A448" s="16" t="n">
        <v>103041750</v>
      </c>
      <c r="B448" s="16" t="s">
        <v>522</v>
      </c>
      <c r="C448" s="39" t="n">
        <v>0</v>
      </c>
    </row>
    <row r="449" customFormat="false" ht="17.1" hidden="false" customHeight="true" outlineLevel="0" collapsed="false">
      <c r="A449" s="16" t="n">
        <v>1030418</v>
      </c>
      <c r="B449" s="38" t="s">
        <v>523</v>
      </c>
      <c r="C449" s="37" t="n">
        <f aca="false">C450</f>
        <v>0</v>
      </c>
    </row>
    <row r="450" customFormat="false" ht="17.1" hidden="false" customHeight="true" outlineLevel="0" collapsed="false">
      <c r="A450" s="16" t="n">
        <v>103041850</v>
      </c>
      <c r="B450" s="16" t="s">
        <v>524</v>
      </c>
      <c r="C450" s="39" t="n">
        <v>0</v>
      </c>
    </row>
    <row r="451" customFormat="false" ht="17.1" hidden="false" customHeight="true" outlineLevel="0" collapsed="false">
      <c r="A451" s="16" t="n">
        <v>1030419</v>
      </c>
      <c r="B451" s="38" t="s">
        <v>525</v>
      </c>
      <c r="C451" s="37" t="n">
        <f aca="false">C452</f>
        <v>0</v>
      </c>
    </row>
    <row r="452" customFormat="false" ht="17.1" hidden="false" customHeight="true" outlineLevel="0" collapsed="false">
      <c r="A452" s="16" t="n">
        <v>103041950</v>
      </c>
      <c r="B452" s="16" t="s">
        <v>526</v>
      </c>
      <c r="C452" s="39" t="n">
        <v>0</v>
      </c>
    </row>
    <row r="453" customFormat="false" ht="17.1" hidden="false" customHeight="true" outlineLevel="0" collapsed="false">
      <c r="A453" s="16" t="n">
        <v>1030420</v>
      </c>
      <c r="B453" s="38" t="s">
        <v>527</v>
      </c>
      <c r="C453" s="37" t="n">
        <f aca="false">C454</f>
        <v>0</v>
      </c>
    </row>
    <row r="454" customFormat="false" ht="17.1" hidden="false" customHeight="true" outlineLevel="0" collapsed="false">
      <c r="A454" s="16" t="n">
        <v>103042050</v>
      </c>
      <c r="B454" s="16" t="s">
        <v>528</v>
      </c>
      <c r="C454" s="39" t="n">
        <v>0</v>
      </c>
    </row>
    <row r="455" customFormat="false" ht="17.1" hidden="false" customHeight="true" outlineLevel="0" collapsed="false">
      <c r="A455" s="16" t="n">
        <v>1030422</v>
      </c>
      <c r="B455" s="38" t="s">
        <v>529</v>
      </c>
      <c r="C455" s="37" t="n">
        <f aca="false">C456</f>
        <v>0</v>
      </c>
    </row>
    <row r="456" customFormat="false" ht="17.1" hidden="false" customHeight="true" outlineLevel="0" collapsed="false">
      <c r="A456" s="16" t="n">
        <v>103042250</v>
      </c>
      <c r="B456" s="16" t="s">
        <v>530</v>
      </c>
      <c r="C456" s="39" t="n">
        <v>0</v>
      </c>
    </row>
    <row r="457" customFormat="false" ht="17.1" hidden="false" customHeight="true" outlineLevel="0" collapsed="false">
      <c r="A457" s="16" t="n">
        <v>1030424</v>
      </c>
      <c r="B457" s="38" t="s">
        <v>531</v>
      </c>
      <c r="C457" s="37" t="n">
        <f aca="false">SUM(C458:C459)</f>
        <v>0</v>
      </c>
    </row>
    <row r="458" customFormat="false" ht="17.1" hidden="false" customHeight="true" outlineLevel="0" collapsed="false">
      <c r="A458" s="16" t="n">
        <v>103042401</v>
      </c>
      <c r="B458" s="16" t="s">
        <v>532</v>
      </c>
      <c r="C458" s="39" t="n">
        <v>0</v>
      </c>
    </row>
    <row r="459" customFormat="false" ht="17.1" hidden="false" customHeight="true" outlineLevel="0" collapsed="false">
      <c r="A459" s="16" t="n">
        <v>103042450</v>
      </c>
      <c r="B459" s="16" t="s">
        <v>533</v>
      </c>
      <c r="C459" s="39" t="n">
        <v>0</v>
      </c>
    </row>
    <row r="460" customFormat="false" ht="17.1" hidden="false" customHeight="true" outlineLevel="0" collapsed="false">
      <c r="A460" s="16" t="n">
        <v>1030425</v>
      </c>
      <c r="B460" s="38" t="s">
        <v>534</v>
      </c>
      <c r="C460" s="37" t="n">
        <f aca="false">SUM(C461:C464)</f>
        <v>0</v>
      </c>
    </row>
    <row r="461" customFormat="false" ht="17.1" hidden="false" customHeight="true" outlineLevel="0" collapsed="false">
      <c r="A461" s="16" t="n">
        <v>103042502</v>
      </c>
      <c r="B461" s="16" t="s">
        <v>535</v>
      </c>
      <c r="C461" s="39" t="n">
        <v>0</v>
      </c>
    </row>
    <row r="462" customFormat="false" ht="17.1" hidden="false" customHeight="true" outlineLevel="0" collapsed="false">
      <c r="A462" s="16" t="n">
        <v>103042507</v>
      </c>
      <c r="B462" s="16" t="s">
        <v>536</v>
      </c>
      <c r="C462" s="39" t="n">
        <v>0</v>
      </c>
    </row>
    <row r="463" customFormat="false" ht="17.1" hidden="false" customHeight="true" outlineLevel="0" collapsed="false">
      <c r="A463" s="16" t="n">
        <v>103042508</v>
      </c>
      <c r="B463" s="16" t="s">
        <v>537</v>
      </c>
      <c r="C463" s="39" t="n">
        <v>0</v>
      </c>
    </row>
    <row r="464" customFormat="false" ht="17.1" hidden="false" customHeight="true" outlineLevel="0" collapsed="false">
      <c r="A464" s="16" t="n">
        <v>103042550</v>
      </c>
      <c r="B464" s="16" t="s">
        <v>538</v>
      </c>
      <c r="C464" s="39" t="n">
        <v>0</v>
      </c>
    </row>
    <row r="465" customFormat="false" ht="17.1" hidden="false" customHeight="true" outlineLevel="0" collapsed="false">
      <c r="A465" s="16" t="n">
        <v>1030426</v>
      </c>
      <c r="B465" s="38" t="s">
        <v>539</v>
      </c>
      <c r="C465" s="37" t="n">
        <f aca="false">SUM(C466:C467)</f>
        <v>0</v>
      </c>
    </row>
    <row r="466" customFormat="false" ht="17.1" hidden="false" customHeight="true" outlineLevel="0" collapsed="false">
      <c r="A466" s="16" t="n">
        <v>103042604</v>
      </c>
      <c r="B466" s="16" t="s">
        <v>540</v>
      </c>
      <c r="C466" s="39" t="n">
        <v>0</v>
      </c>
    </row>
    <row r="467" customFormat="false" ht="17.1" hidden="false" customHeight="true" outlineLevel="0" collapsed="false">
      <c r="A467" s="16" t="n">
        <v>103042650</v>
      </c>
      <c r="B467" s="16" t="s">
        <v>541</v>
      </c>
      <c r="C467" s="39" t="n">
        <v>0</v>
      </c>
    </row>
    <row r="468" customFormat="false" ht="17.1" hidden="false" customHeight="true" outlineLevel="0" collapsed="false">
      <c r="A468" s="16" t="n">
        <v>1030427</v>
      </c>
      <c r="B468" s="38" t="s">
        <v>542</v>
      </c>
      <c r="C468" s="37" t="n">
        <f aca="false">SUM(C469:C472)</f>
        <v>49</v>
      </c>
    </row>
    <row r="469" customFormat="false" ht="17.1" hidden="false" customHeight="true" outlineLevel="0" collapsed="false">
      <c r="A469" s="16" t="n">
        <v>103042707</v>
      </c>
      <c r="B469" s="16" t="s">
        <v>543</v>
      </c>
      <c r="C469" s="39" t="n">
        <v>0</v>
      </c>
    </row>
    <row r="470" customFormat="false" ht="17.1" hidden="false" customHeight="true" outlineLevel="0" collapsed="false">
      <c r="A470" s="16" t="n">
        <v>103042750</v>
      </c>
      <c r="B470" s="16" t="s">
        <v>544</v>
      </c>
      <c r="C470" s="39" t="n">
        <v>49</v>
      </c>
    </row>
    <row r="471" customFormat="false" ht="17.1" hidden="false" customHeight="true" outlineLevel="0" collapsed="false">
      <c r="A471" s="16" t="n">
        <v>103042751</v>
      </c>
      <c r="B471" s="16" t="s">
        <v>545</v>
      </c>
      <c r="C471" s="39" t="n">
        <v>0</v>
      </c>
    </row>
    <row r="472" customFormat="false" ht="17.1" hidden="false" customHeight="true" outlineLevel="0" collapsed="false">
      <c r="A472" s="16" t="n">
        <v>103042752</v>
      </c>
      <c r="B472" s="16" t="s">
        <v>546</v>
      </c>
      <c r="C472" s="39" t="n">
        <v>0</v>
      </c>
    </row>
    <row r="473" customFormat="false" ht="17.1" hidden="false" customHeight="true" outlineLevel="0" collapsed="false">
      <c r="A473" s="16" t="n">
        <v>1030429</v>
      </c>
      <c r="B473" s="38" t="s">
        <v>547</v>
      </c>
      <c r="C473" s="37" t="n">
        <f aca="false">SUM(C474:C476)</f>
        <v>0</v>
      </c>
    </row>
    <row r="474" customFormat="false" ht="17.1" hidden="false" customHeight="true" outlineLevel="0" collapsed="false">
      <c r="A474" s="16" t="n">
        <v>103042907</v>
      </c>
      <c r="B474" s="16" t="s">
        <v>548</v>
      </c>
      <c r="C474" s="39" t="n">
        <v>0</v>
      </c>
    </row>
    <row r="475" customFormat="false" ht="17.1" hidden="false" customHeight="true" outlineLevel="0" collapsed="false">
      <c r="A475" s="16" t="n">
        <v>103042908</v>
      </c>
      <c r="B475" s="16" t="s">
        <v>549</v>
      </c>
      <c r="C475" s="39" t="n">
        <v>0</v>
      </c>
    </row>
    <row r="476" customFormat="false" ht="17.1" hidden="false" customHeight="true" outlineLevel="0" collapsed="false">
      <c r="A476" s="16" t="n">
        <v>103042950</v>
      </c>
      <c r="B476" s="16" t="s">
        <v>550</v>
      </c>
      <c r="C476" s="39" t="n">
        <v>0</v>
      </c>
    </row>
    <row r="477" customFormat="false" ht="17.1" hidden="false" customHeight="true" outlineLevel="0" collapsed="false">
      <c r="A477" s="16" t="n">
        <v>1030430</v>
      </c>
      <c r="B477" s="38" t="s">
        <v>551</v>
      </c>
      <c r="C477" s="37" t="n">
        <f aca="false">C478</f>
        <v>0</v>
      </c>
    </row>
    <row r="478" customFormat="false" ht="17.1" hidden="false" customHeight="true" outlineLevel="0" collapsed="false">
      <c r="A478" s="16" t="n">
        <v>103043050</v>
      </c>
      <c r="B478" s="16" t="s">
        <v>552</v>
      </c>
      <c r="C478" s="39" t="n">
        <v>0</v>
      </c>
    </row>
    <row r="479" customFormat="false" ht="17.1" hidden="false" customHeight="true" outlineLevel="0" collapsed="false">
      <c r="A479" s="16" t="n">
        <v>1030431</v>
      </c>
      <c r="B479" s="38" t="s">
        <v>553</v>
      </c>
      <c r="C479" s="37" t="n">
        <f aca="false">SUM(C480:C481)</f>
        <v>0</v>
      </c>
    </row>
    <row r="480" customFormat="false" ht="17.1" hidden="false" customHeight="true" outlineLevel="0" collapsed="false">
      <c r="A480" s="16" t="n">
        <v>103043101</v>
      </c>
      <c r="B480" s="16" t="s">
        <v>554</v>
      </c>
      <c r="C480" s="39" t="n">
        <v>0</v>
      </c>
    </row>
    <row r="481" customFormat="false" ht="17.1" hidden="false" customHeight="true" outlineLevel="0" collapsed="false">
      <c r="A481" s="16" t="n">
        <v>103043150</v>
      </c>
      <c r="B481" s="16" t="s">
        <v>555</v>
      </c>
      <c r="C481" s="39" t="n">
        <v>0</v>
      </c>
    </row>
    <row r="482" customFormat="false" ht="17.1" hidden="false" customHeight="true" outlineLevel="0" collapsed="false">
      <c r="A482" s="16" t="n">
        <v>1030432</v>
      </c>
      <c r="B482" s="38" t="s">
        <v>556</v>
      </c>
      <c r="C482" s="37" t="n">
        <f aca="false">SUM(C483:C487)</f>
        <v>33</v>
      </c>
    </row>
    <row r="483" customFormat="false" ht="17.1" hidden="false" customHeight="true" outlineLevel="0" collapsed="false">
      <c r="A483" s="16" t="n">
        <v>103043204</v>
      </c>
      <c r="B483" s="16" t="s">
        <v>557</v>
      </c>
      <c r="C483" s="39" t="n">
        <v>0</v>
      </c>
    </row>
    <row r="484" customFormat="false" ht="17.1" hidden="false" customHeight="true" outlineLevel="0" collapsed="false">
      <c r="A484" s="16" t="n">
        <v>103043205</v>
      </c>
      <c r="B484" s="16" t="s">
        <v>558</v>
      </c>
      <c r="C484" s="39" t="n">
        <v>0</v>
      </c>
    </row>
    <row r="485" customFormat="false" ht="17.1" hidden="false" customHeight="true" outlineLevel="0" collapsed="false">
      <c r="A485" s="16" t="n">
        <v>103043208</v>
      </c>
      <c r="B485" s="16" t="s">
        <v>559</v>
      </c>
      <c r="C485" s="39" t="n">
        <v>0</v>
      </c>
    </row>
    <row r="486" customFormat="false" ht="17.1" hidden="false" customHeight="true" outlineLevel="0" collapsed="false">
      <c r="A486" s="16" t="n">
        <v>103043211</v>
      </c>
      <c r="B486" s="16" t="s">
        <v>560</v>
      </c>
      <c r="C486" s="39" t="n">
        <v>33</v>
      </c>
    </row>
    <row r="487" customFormat="false" ht="17.1" hidden="false" customHeight="true" outlineLevel="0" collapsed="false">
      <c r="A487" s="16" t="n">
        <v>103043250</v>
      </c>
      <c r="B487" s="16" t="s">
        <v>561</v>
      </c>
      <c r="C487" s="39" t="n">
        <v>0</v>
      </c>
    </row>
    <row r="488" customFormat="false" ht="17.1" hidden="false" customHeight="true" outlineLevel="0" collapsed="false">
      <c r="A488" s="16" t="n">
        <v>1030433</v>
      </c>
      <c r="B488" s="38" t="s">
        <v>562</v>
      </c>
      <c r="C488" s="37" t="n">
        <f aca="false">SUM(C489:C493)</f>
        <v>15</v>
      </c>
    </row>
    <row r="489" customFormat="false" ht="17.1" hidden="false" customHeight="true" outlineLevel="0" collapsed="false">
      <c r="A489" s="16" t="n">
        <v>103043306</v>
      </c>
      <c r="B489" s="16" t="s">
        <v>563</v>
      </c>
      <c r="C489" s="39" t="n">
        <v>0</v>
      </c>
    </row>
    <row r="490" customFormat="false" ht="17.1" hidden="false" customHeight="true" outlineLevel="0" collapsed="false">
      <c r="A490" s="16" t="n">
        <v>103043310</v>
      </c>
      <c r="B490" s="16" t="s">
        <v>495</v>
      </c>
      <c r="C490" s="39" t="n">
        <v>0</v>
      </c>
    </row>
    <row r="491" customFormat="false" ht="17.1" hidden="false" customHeight="true" outlineLevel="0" collapsed="false">
      <c r="A491" s="16" t="n">
        <v>103043311</v>
      </c>
      <c r="B491" s="16" t="s">
        <v>564</v>
      </c>
      <c r="C491" s="39" t="n">
        <v>0</v>
      </c>
    </row>
    <row r="492" customFormat="false" ht="17.1" hidden="false" customHeight="true" outlineLevel="0" collapsed="false">
      <c r="A492" s="16" t="n">
        <v>103043313</v>
      </c>
      <c r="B492" s="16" t="s">
        <v>565</v>
      </c>
      <c r="C492" s="39" t="n">
        <v>0</v>
      </c>
    </row>
    <row r="493" customFormat="false" ht="17.1" hidden="false" customHeight="true" outlineLevel="0" collapsed="false">
      <c r="A493" s="16" t="n">
        <v>103043350</v>
      </c>
      <c r="B493" s="16" t="s">
        <v>566</v>
      </c>
      <c r="C493" s="39" t="n">
        <v>15</v>
      </c>
    </row>
    <row r="494" customFormat="false" ht="17.1" hidden="false" customHeight="true" outlineLevel="0" collapsed="false">
      <c r="A494" s="16" t="n">
        <v>1030434</v>
      </c>
      <c r="B494" s="38" t="s">
        <v>567</v>
      </c>
      <c r="C494" s="37" t="n">
        <f aca="false">SUM(C495:C499)</f>
        <v>0</v>
      </c>
    </row>
    <row r="495" customFormat="false" ht="17.1" hidden="false" customHeight="true" outlineLevel="0" collapsed="false">
      <c r="A495" s="16" t="n">
        <v>103043401</v>
      </c>
      <c r="B495" s="16" t="s">
        <v>568</v>
      </c>
      <c r="C495" s="39" t="n">
        <v>0</v>
      </c>
    </row>
    <row r="496" customFormat="false" ht="17.1" hidden="false" customHeight="true" outlineLevel="0" collapsed="false">
      <c r="A496" s="16" t="n">
        <v>103043402</v>
      </c>
      <c r="B496" s="16" t="s">
        <v>569</v>
      </c>
      <c r="C496" s="39" t="n">
        <v>0</v>
      </c>
    </row>
    <row r="497" customFormat="false" ht="17.1" hidden="false" customHeight="true" outlineLevel="0" collapsed="false">
      <c r="A497" s="16" t="n">
        <v>103043403</v>
      </c>
      <c r="B497" s="16" t="s">
        <v>570</v>
      </c>
      <c r="C497" s="39" t="n">
        <v>0</v>
      </c>
    </row>
    <row r="498" customFormat="false" ht="17.1" hidden="false" customHeight="true" outlineLevel="0" collapsed="false">
      <c r="A498" s="16" t="n">
        <v>103043404</v>
      </c>
      <c r="B498" s="16" t="s">
        <v>571</v>
      </c>
      <c r="C498" s="39" t="n">
        <v>0</v>
      </c>
    </row>
    <row r="499" customFormat="false" ht="17.1" hidden="false" customHeight="true" outlineLevel="0" collapsed="false">
      <c r="A499" s="16" t="n">
        <v>103043450</v>
      </c>
      <c r="B499" s="16" t="s">
        <v>572</v>
      </c>
      <c r="C499" s="39" t="n">
        <v>0</v>
      </c>
    </row>
    <row r="500" customFormat="false" ht="17.1" hidden="false" customHeight="true" outlineLevel="0" collapsed="false">
      <c r="A500" s="16" t="n">
        <v>1030435</v>
      </c>
      <c r="B500" s="38" t="s">
        <v>573</v>
      </c>
      <c r="C500" s="37" t="n">
        <f aca="false">SUM(C501:C503)</f>
        <v>0</v>
      </c>
    </row>
    <row r="501" customFormat="false" ht="17.1" hidden="false" customHeight="true" outlineLevel="0" collapsed="false">
      <c r="A501" s="16" t="n">
        <v>103043506</v>
      </c>
      <c r="B501" s="16" t="s">
        <v>495</v>
      </c>
      <c r="C501" s="39" t="n">
        <v>0</v>
      </c>
    </row>
    <row r="502" customFormat="false" ht="17.1" hidden="false" customHeight="true" outlineLevel="0" collapsed="false">
      <c r="A502" s="16" t="n">
        <v>103043507</v>
      </c>
      <c r="B502" s="16" t="s">
        <v>574</v>
      </c>
      <c r="C502" s="39" t="n">
        <v>0</v>
      </c>
    </row>
    <row r="503" customFormat="false" ht="17.1" hidden="false" customHeight="true" outlineLevel="0" collapsed="false">
      <c r="A503" s="16" t="n">
        <v>103043550</v>
      </c>
      <c r="B503" s="16" t="s">
        <v>575</v>
      </c>
      <c r="C503" s="39" t="n">
        <v>0</v>
      </c>
    </row>
    <row r="504" customFormat="false" ht="17.1" hidden="false" customHeight="true" outlineLevel="0" collapsed="false">
      <c r="A504" s="16" t="n">
        <v>1030440</v>
      </c>
      <c r="B504" s="38" t="s">
        <v>576</v>
      </c>
      <c r="C504" s="37" t="n">
        <f aca="false">SUM(C505:C506)</f>
        <v>0</v>
      </c>
    </row>
    <row r="505" customFormat="false" ht="17.1" hidden="false" customHeight="true" outlineLevel="0" collapsed="false">
      <c r="A505" s="16" t="n">
        <v>103044001</v>
      </c>
      <c r="B505" s="16" t="s">
        <v>495</v>
      </c>
      <c r="C505" s="39" t="n">
        <v>0</v>
      </c>
    </row>
    <row r="506" customFormat="false" ht="17.1" hidden="false" customHeight="true" outlineLevel="0" collapsed="false">
      <c r="A506" s="16" t="n">
        <v>103044050</v>
      </c>
      <c r="B506" s="16" t="s">
        <v>577</v>
      </c>
      <c r="C506" s="39" t="n">
        <v>0</v>
      </c>
    </row>
    <row r="507" customFormat="false" ht="17.1" hidden="false" customHeight="true" outlineLevel="0" collapsed="false">
      <c r="A507" s="16" t="n">
        <v>1030442</v>
      </c>
      <c r="B507" s="38" t="s">
        <v>578</v>
      </c>
      <c r="C507" s="37" t="n">
        <f aca="false">SUM(C508:C513)</f>
        <v>0</v>
      </c>
    </row>
    <row r="508" customFormat="false" ht="17.1" hidden="false" customHeight="true" outlineLevel="0" collapsed="false">
      <c r="A508" s="16" t="n">
        <v>103044203</v>
      </c>
      <c r="B508" s="16" t="s">
        <v>495</v>
      </c>
      <c r="C508" s="39" t="n">
        <v>0</v>
      </c>
    </row>
    <row r="509" customFormat="false" ht="17.1" hidden="false" customHeight="true" outlineLevel="0" collapsed="false">
      <c r="A509" s="16" t="n">
        <v>103044208</v>
      </c>
      <c r="B509" s="16" t="s">
        <v>579</v>
      </c>
      <c r="C509" s="39" t="n">
        <v>0</v>
      </c>
    </row>
    <row r="510" customFormat="false" ht="17.1" hidden="false" customHeight="true" outlineLevel="0" collapsed="false">
      <c r="A510" s="16" t="n">
        <v>103044209</v>
      </c>
      <c r="B510" s="16" t="s">
        <v>580</v>
      </c>
      <c r="C510" s="39" t="n">
        <v>0</v>
      </c>
    </row>
    <row r="511" customFormat="false" ht="17.1" hidden="false" customHeight="true" outlineLevel="0" collapsed="false">
      <c r="A511" s="16" t="n">
        <v>103044220</v>
      </c>
      <c r="B511" s="16" t="s">
        <v>581</v>
      </c>
      <c r="C511" s="39" t="n">
        <v>0</v>
      </c>
    </row>
    <row r="512" customFormat="false" ht="17.1" hidden="false" customHeight="true" outlineLevel="0" collapsed="false">
      <c r="A512" s="16" t="n">
        <v>103044221</v>
      </c>
      <c r="B512" s="16" t="s">
        <v>582</v>
      </c>
      <c r="C512" s="39" t="n">
        <v>0</v>
      </c>
    </row>
    <row r="513" customFormat="false" ht="17.1" hidden="false" customHeight="true" outlineLevel="0" collapsed="false">
      <c r="A513" s="16" t="n">
        <v>103044250</v>
      </c>
      <c r="B513" s="16" t="s">
        <v>583</v>
      </c>
      <c r="C513" s="39" t="n">
        <v>0</v>
      </c>
    </row>
    <row r="514" customFormat="false" ht="17.1" hidden="false" customHeight="true" outlineLevel="0" collapsed="false">
      <c r="A514" s="16" t="n">
        <v>1030443</v>
      </c>
      <c r="B514" s="38" t="s">
        <v>584</v>
      </c>
      <c r="C514" s="37" t="n">
        <f aca="false">SUM(C515:C518)</f>
        <v>0</v>
      </c>
    </row>
    <row r="515" customFormat="false" ht="17.1" hidden="false" customHeight="true" outlineLevel="0" collapsed="false">
      <c r="A515" s="16" t="n">
        <v>103044306</v>
      </c>
      <c r="B515" s="16" t="s">
        <v>495</v>
      </c>
      <c r="C515" s="39" t="n">
        <v>0</v>
      </c>
    </row>
    <row r="516" customFormat="false" ht="17.1" hidden="false" customHeight="true" outlineLevel="0" collapsed="false">
      <c r="A516" s="16" t="n">
        <v>103044307</v>
      </c>
      <c r="B516" s="16" t="s">
        <v>585</v>
      </c>
      <c r="C516" s="39" t="n">
        <v>0</v>
      </c>
    </row>
    <row r="517" customFormat="false" ht="17.1" hidden="false" customHeight="true" outlineLevel="0" collapsed="false">
      <c r="A517" s="16" t="n">
        <v>103044308</v>
      </c>
      <c r="B517" s="16" t="s">
        <v>586</v>
      </c>
      <c r="C517" s="39" t="n">
        <v>0</v>
      </c>
    </row>
    <row r="518" customFormat="false" ht="17.1" hidden="false" customHeight="true" outlineLevel="0" collapsed="false">
      <c r="A518" s="16" t="n">
        <v>103044350</v>
      </c>
      <c r="B518" s="16" t="s">
        <v>587</v>
      </c>
      <c r="C518" s="39" t="n">
        <v>0</v>
      </c>
    </row>
    <row r="519" customFormat="false" ht="17.1" hidden="false" customHeight="true" outlineLevel="0" collapsed="false">
      <c r="A519" s="16" t="n">
        <v>1030444</v>
      </c>
      <c r="B519" s="38" t="s">
        <v>588</v>
      </c>
      <c r="C519" s="37" t="n">
        <f aca="false">SUM(C520:C525)</f>
        <v>0</v>
      </c>
    </row>
    <row r="520" customFormat="false" ht="17.1" hidden="false" customHeight="true" outlineLevel="0" collapsed="false">
      <c r="A520" s="16" t="n">
        <v>103044414</v>
      </c>
      <c r="B520" s="16" t="s">
        <v>589</v>
      </c>
      <c r="C520" s="39" t="n">
        <v>0</v>
      </c>
    </row>
    <row r="521" customFormat="false" ht="17.1" hidden="false" customHeight="true" outlineLevel="0" collapsed="false">
      <c r="A521" s="16" t="n">
        <v>103044416</v>
      </c>
      <c r="B521" s="16" t="s">
        <v>590</v>
      </c>
      <c r="C521" s="39" t="n">
        <v>0</v>
      </c>
    </row>
    <row r="522" customFormat="false" ht="17.1" hidden="false" customHeight="true" outlineLevel="0" collapsed="false">
      <c r="A522" s="16" t="n">
        <v>103044433</v>
      </c>
      <c r="B522" s="16" t="s">
        <v>591</v>
      </c>
      <c r="C522" s="39" t="n">
        <v>0</v>
      </c>
    </row>
    <row r="523" customFormat="false" ht="17.1" hidden="false" customHeight="true" outlineLevel="0" collapsed="false">
      <c r="A523" s="16" t="n">
        <v>103044434</v>
      </c>
      <c r="B523" s="16" t="s">
        <v>592</v>
      </c>
      <c r="C523" s="39" t="n">
        <v>0</v>
      </c>
    </row>
    <row r="524" customFormat="false" ht="17.1" hidden="false" customHeight="true" outlineLevel="0" collapsed="false">
      <c r="A524" s="16" t="n">
        <v>103044435</v>
      </c>
      <c r="B524" s="16" t="s">
        <v>593</v>
      </c>
      <c r="C524" s="39" t="n">
        <v>0</v>
      </c>
    </row>
    <row r="525" customFormat="false" ht="17.1" hidden="false" customHeight="true" outlineLevel="0" collapsed="false">
      <c r="A525" s="16" t="n">
        <v>103044450</v>
      </c>
      <c r="B525" s="16" t="s">
        <v>594</v>
      </c>
      <c r="C525" s="39" t="n">
        <v>0</v>
      </c>
    </row>
    <row r="526" customFormat="false" ht="17.1" hidden="false" customHeight="true" outlineLevel="0" collapsed="false">
      <c r="A526" s="16" t="n">
        <v>1030445</v>
      </c>
      <c r="B526" s="38" t="s">
        <v>595</v>
      </c>
      <c r="C526" s="37" t="n">
        <f aca="false">SUM(C527:C528)</f>
        <v>0</v>
      </c>
    </row>
    <row r="527" customFormat="false" ht="17.1" hidden="false" customHeight="true" outlineLevel="0" collapsed="false">
      <c r="A527" s="16" t="n">
        <v>103044507</v>
      </c>
      <c r="B527" s="16" t="s">
        <v>596</v>
      </c>
      <c r="C527" s="39" t="n">
        <v>0</v>
      </c>
    </row>
    <row r="528" customFormat="false" ht="17.1" hidden="false" customHeight="true" outlineLevel="0" collapsed="false">
      <c r="A528" s="16" t="n">
        <v>103044550</v>
      </c>
      <c r="B528" s="16" t="s">
        <v>597</v>
      </c>
      <c r="C528" s="39" t="n">
        <v>0</v>
      </c>
    </row>
    <row r="529" customFormat="false" ht="17.1" hidden="false" customHeight="true" outlineLevel="0" collapsed="false">
      <c r="A529" s="16" t="n">
        <v>1030446</v>
      </c>
      <c r="B529" s="38" t="s">
        <v>598</v>
      </c>
      <c r="C529" s="37" t="n">
        <f aca="false">SUM(C530:C532)</f>
        <v>206</v>
      </c>
    </row>
    <row r="530" customFormat="false" ht="17.1" hidden="false" customHeight="true" outlineLevel="0" collapsed="false">
      <c r="A530" s="16" t="n">
        <v>103044608</v>
      </c>
      <c r="B530" s="16" t="s">
        <v>495</v>
      </c>
      <c r="C530" s="39" t="n">
        <v>0</v>
      </c>
    </row>
    <row r="531" customFormat="false" ht="17.1" hidden="false" customHeight="true" outlineLevel="0" collapsed="false">
      <c r="A531" s="16" t="n">
        <v>103044609</v>
      </c>
      <c r="B531" s="16" t="s">
        <v>599</v>
      </c>
      <c r="C531" s="39" t="n">
        <v>206</v>
      </c>
    </row>
    <row r="532" customFormat="false" ht="17.1" hidden="false" customHeight="true" outlineLevel="0" collapsed="false">
      <c r="A532" s="16" t="n">
        <v>103044650</v>
      </c>
      <c r="B532" s="16" t="s">
        <v>600</v>
      </c>
      <c r="C532" s="39" t="n">
        <v>0</v>
      </c>
    </row>
    <row r="533" customFormat="false" ht="17.1" hidden="false" customHeight="true" outlineLevel="0" collapsed="false">
      <c r="A533" s="16" t="n">
        <v>1030447</v>
      </c>
      <c r="B533" s="38" t="s">
        <v>601</v>
      </c>
      <c r="C533" s="37" t="n">
        <f aca="false">SUM(C534:C541)</f>
        <v>1</v>
      </c>
    </row>
    <row r="534" customFormat="false" ht="17.1" hidden="false" customHeight="true" outlineLevel="0" collapsed="false">
      <c r="A534" s="16" t="n">
        <v>103044709</v>
      </c>
      <c r="B534" s="16" t="s">
        <v>602</v>
      </c>
      <c r="C534" s="39" t="n">
        <v>0</v>
      </c>
    </row>
    <row r="535" customFormat="false" ht="17.1" hidden="false" customHeight="true" outlineLevel="0" collapsed="false">
      <c r="A535" s="16" t="n">
        <v>103044712</v>
      </c>
      <c r="B535" s="16" t="s">
        <v>603</v>
      </c>
      <c r="C535" s="39" t="n">
        <v>0</v>
      </c>
    </row>
    <row r="536" customFormat="false" ht="17.1" hidden="false" customHeight="true" outlineLevel="0" collapsed="false">
      <c r="A536" s="16" t="n">
        <v>103044713</v>
      </c>
      <c r="B536" s="16" t="s">
        <v>495</v>
      </c>
      <c r="C536" s="39" t="n">
        <v>0</v>
      </c>
    </row>
    <row r="537" customFormat="false" ht="17.1" hidden="false" customHeight="true" outlineLevel="0" collapsed="false">
      <c r="A537" s="16" t="n">
        <v>103044715</v>
      </c>
      <c r="B537" s="16" t="s">
        <v>604</v>
      </c>
      <c r="C537" s="39" t="n">
        <v>0</v>
      </c>
    </row>
    <row r="538" customFormat="false" ht="17.1" hidden="false" customHeight="true" outlineLevel="0" collapsed="false">
      <c r="A538" s="16" t="n">
        <v>103044730</v>
      </c>
      <c r="B538" s="16" t="s">
        <v>605</v>
      </c>
      <c r="C538" s="39" t="n">
        <v>0</v>
      </c>
    </row>
    <row r="539" customFormat="false" ht="17.1" hidden="false" customHeight="true" outlineLevel="0" collapsed="false">
      <c r="A539" s="16" t="n">
        <v>103044731</v>
      </c>
      <c r="B539" s="16" t="s">
        <v>606</v>
      </c>
      <c r="C539" s="39" t="n">
        <v>0</v>
      </c>
    </row>
    <row r="540" customFormat="false" ht="17.1" hidden="false" customHeight="true" outlineLevel="0" collapsed="false">
      <c r="A540" s="16" t="n">
        <v>103044732</v>
      </c>
      <c r="B540" s="16" t="s">
        <v>607</v>
      </c>
      <c r="C540" s="39" t="n">
        <v>1</v>
      </c>
    </row>
    <row r="541" customFormat="false" ht="17.1" hidden="false" customHeight="true" outlineLevel="0" collapsed="false">
      <c r="A541" s="16" t="n">
        <v>103044750</v>
      </c>
      <c r="B541" s="16" t="s">
        <v>608</v>
      </c>
      <c r="C541" s="39" t="n">
        <v>0</v>
      </c>
    </row>
    <row r="542" customFormat="false" ht="17.1" hidden="false" customHeight="true" outlineLevel="0" collapsed="false">
      <c r="A542" s="16" t="n">
        <v>1030448</v>
      </c>
      <c r="B542" s="38" t="s">
        <v>609</v>
      </c>
      <c r="C542" s="37" t="n">
        <f aca="false">SUM(C543:C545)</f>
        <v>0</v>
      </c>
    </row>
    <row r="543" customFormat="false" ht="17.1" hidden="false" customHeight="true" outlineLevel="0" collapsed="false">
      <c r="A543" s="16" t="n">
        <v>103044801</v>
      </c>
      <c r="B543" s="16" t="s">
        <v>610</v>
      </c>
      <c r="C543" s="39" t="n">
        <v>0</v>
      </c>
    </row>
    <row r="544" customFormat="false" ht="17.1" hidden="false" customHeight="true" outlineLevel="0" collapsed="false">
      <c r="A544" s="16" t="n">
        <v>103044802</v>
      </c>
      <c r="B544" s="16" t="s">
        <v>611</v>
      </c>
      <c r="C544" s="39" t="n">
        <v>0</v>
      </c>
    </row>
    <row r="545" customFormat="false" ht="17.1" hidden="false" customHeight="true" outlineLevel="0" collapsed="false">
      <c r="A545" s="16" t="n">
        <v>103044850</v>
      </c>
      <c r="B545" s="16" t="s">
        <v>612</v>
      </c>
      <c r="C545" s="39" t="n">
        <v>0</v>
      </c>
    </row>
    <row r="546" customFormat="false" ht="17.1" hidden="false" customHeight="true" outlineLevel="0" collapsed="false">
      <c r="A546" s="16" t="n">
        <v>1030449</v>
      </c>
      <c r="B546" s="38" t="s">
        <v>613</v>
      </c>
      <c r="C546" s="37" t="n">
        <f aca="false">SUM(C547:C549)</f>
        <v>0</v>
      </c>
    </row>
    <row r="547" customFormat="false" ht="17.1" hidden="false" customHeight="true" outlineLevel="0" collapsed="false">
      <c r="A547" s="16" t="n">
        <v>103044907</v>
      </c>
      <c r="B547" s="16" t="s">
        <v>536</v>
      </c>
      <c r="C547" s="39" t="n">
        <v>0</v>
      </c>
    </row>
    <row r="548" customFormat="false" ht="17.1" hidden="false" customHeight="true" outlineLevel="0" collapsed="false">
      <c r="A548" s="16" t="n">
        <v>103044908</v>
      </c>
      <c r="B548" s="16" t="s">
        <v>614</v>
      </c>
      <c r="C548" s="39" t="n">
        <v>0</v>
      </c>
    </row>
    <row r="549" customFormat="false" ht="17.1" hidden="false" customHeight="true" outlineLevel="0" collapsed="false">
      <c r="A549" s="16" t="n">
        <v>103044950</v>
      </c>
      <c r="B549" s="16" t="s">
        <v>615</v>
      </c>
      <c r="C549" s="39" t="n">
        <v>0</v>
      </c>
    </row>
    <row r="550" customFormat="false" ht="17.1" hidden="false" customHeight="true" outlineLevel="0" collapsed="false">
      <c r="A550" s="16" t="n">
        <v>1030450</v>
      </c>
      <c r="B550" s="38" t="s">
        <v>616</v>
      </c>
      <c r="C550" s="37" t="n">
        <f aca="false">SUM(C551:C553)</f>
        <v>0</v>
      </c>
    </row>
    <row r="551" customFormat="false" ht="17.1" hidden="false" customHeight="true" outlineLevel="0" collapsed="false">
      <c r="A551" s="16" t="n">
        <v>103045002</v>
      </c>
      <c r="B551" s="16" t="s">
        <v>617</v>
      </c>
      <c r="C551" s="39" t="n">
        <v>0</v>
      </c>
    </row>
    <row r="552" customFormat="false" ht="17.1" hidden="false" customHeight="true" outlineLevel="0" collapsed="false">
      <c r="A552" s="16" t="n">
        <v>103045004</v>
      </c>
      <c r="B552" s="16" t="s">
        <v>618</v>
      </c>
      <c r="C552" s="39" t="n">
        <v>0</v>
      </c>
    </row>
    <row r="553" customFormat="false" ht="17.1" hidden="false" customHeight="true" outlineLevel="0" collapsed="false">
      <c r="A553" s="16" t="n">
        <v>103045050</v>
      </c>
      <c r="B553" s="16" t="s">
        <v>619</v>
      </c>
      <c r="C553" s="39" t="n">
        <v>0</v>
      </c>
    </row>
    <row r="554" customFormat="false" ht="17.1" hidden="false" customHeight="true" outlineLevel="0" collapsed="false">
      <c r="A554" s="16" t="n">
        <v>1030451</v>
      </c>
      <c r="B554" s="38" t="s">
        <v>620</v>
      </c>
      <c r="C554" s="37" t="n">
        <f aca="false">SUM(C555:C558)</f>
        <v>0</v>
      </c>
    </row>
    <row r="555" customFormat="false" ht="17.1" hidden="false" customHeight="true" outlineLevel="0" collapsed="false">
      <c r="A555" s="16" t="n">
        <v>103045101</v>
      </c>
      <c r="B555" s="16" t="s">
        <v>621</v>
      </c>
      <c r="C555" s="39" t="n">
        <v>0</v>
      </c>
    </row>
    <row r="556" customFormat="false" ht="17.1" hidden="false" customHeight="true" outlineLevel="0" collapsed="false">
      <c r="A556" s="16" t="n">
        <v>103045102</v>
      </c>
      <c r="B556" s="16" t="s">
        <v>622</v>
      </c>
      <c r="C556" s="39" t="n">
        <v>0</v>
      </c>
    </row>
    <row r="557" customFormat="false" ht="17.1" hidden="false" customHeight="true" outlineLevel="0" collapsed="false">
      <c r="A557" s="16" t="n">
        <v>103045103</v>
      </c>
      <c r="B557" s="16" t="s">
        <v>623</v>
      </c>
      <c r="C557" s="39" t="n">
        <v>0</v>
      </c>
    </row>
    <row r="558" customFormat="false" ht="17.1" hidden="false" customHeight="true" outlineLevel="0" collapsed="false">
      <c r="A558" s="16" t="n">
        <v>103045150</v>
      </c>
      <c r="B558" s="16" t="s">
        <v>624</v>
      </c>
      <c r="C558" s="39" t="n">
        <v>0</v>
      </c>
    </row>
    <row r="559" customFormat="false" ht="17.1" hidden="false" customHeight="true" outlineLevel="0" collapsed="false">
      <c r="A559" s="16" t="n">
        <v>1030452</v>
      </c>
      <c r="B559" s="38" t="s">
        <v>625</v>
      </c>
      <c r="C559" s="37" t="n">
        <f aca="false">SUM(C560:C563)</f>
        <v>0</v>
      </c>
    </row>
    <row r="560" customFormat="false" ht="17.1" hidden="false" customHeight="true" outlineLevel="0" collapsed="false">
      <c r="A560" s="16" t="n">
        <v>103045201</v>
      </c>
      <c r="B560" s="16" t="s">
        <v>626</v>
      </c>
      <c r="C560" s="39" t="n">
        <v>0</v>
      </c>
    </row>
    <row r="561" customFormat="false" ht="17.1" hidden="false" customHeight="true" outlineLevel="0" collapsed="false">
      <c r="A561" s="16" t="n">
        <v>103045202</v>
      </c>
      <c r="B561" s="16" t="s">
        <v>627</v>
      </c>
      <c r="C561" s="39" t="n">
        <v>0</v>
      </c>
    </row>
    <row r="562" customFormat="false" ht="17.1" hidden="false" customHeight="true" outlineLevel="0" collapsed="false">
      <c r="A562" s="16" t="n">
        <v>103045203</v>
      </c>
      <c r="B562" s="16" t="s">
        <v>495</v>
      </c>
      <c r="C562" s="39" t="n">
        <v>0</v>
      </c>
    </row>
    <row r="563" customFormat="false" ht="17.1" hidden="false" customHeight="true" outlineLevel="0" collapsed="false">
      <c r="A563" s="16" t="n">
        <v>103045250</v>
      </c>
      <c r="B563" s="16" t="s">
        <v>628</v>
      </c>
      <c r="C563" s="39" t="n">
        <v>0</v>
      </c>
    </row>
    <row r="564" customFormat="false" ht="17.1" hidden="false" customHeight="true" outlineLevel="0" collapsed="false">
      <c r="A564" s="16" t="n">
        <v>1030455</v>
      </c>
      <c r="B564" s="38" t="s">
        <v>629</v>
      </c>
      <c r="C564" s="37" t="n">
        <f aca="false">SUM(C565:C566)</f>
        <v>0</v>
      </c>
    </row>
    <row r="565" customFormat="false" ht="17.1" hidden="false" customHeight="true" outlineLevel="0" collapsed="false">
      <c r="A565" s="16" t="n">
        <v>103045501</v>
      </c>
      <c r="B565" s="16" t="s">
        <v>630</v>
      </c>
      <c r="C565" s="39" t="n">
        <v>0</v>
      </c>
    </row>
    <row r="566" customFormat="false" ht="17.1" hidden="false" customHeight="true" outlineLevel="0" collapsed="false">
      <c r="A566" s="16" t="n">
        <v>103045550</v>
      </c>
      <c r="B566" s="16" t="s">
        <v>631</v>
      </c>
      <c r="C566" s="39" t="n">
        <v>0</v>
      </c>
    </row>
    <row r="567" customFormat="false" ht="17.1" hidden="false" customHeight="true" outlineLevel="0" collapsed="false">
      <c r="A567" s="16" t="n">
        <v>1030456</v>
      </c>
      <c r="B567" s="38" t="s">
        <v>632</v>
      </c>
      <c r="C567" s="37" t="n">
        <f aca="false">C568</f>
        <v>0</v>
      </c>
    </row>
    <row r="568" customFormat="false" ht="17.1" hidden="false" customHeight="true" outlineLevel="0" collapsed="false">
      <c r="A568" s="16" t="n">
        <v>103045650</v>
      </c>
      <c r="B568" s="16" t="s">
        <v>633</v>
      </c>
      <c r="C568" s="39" t="n">
        <v>0</v>
      </c>
    </row>
    <row r="569" customFormat="false" ht="17.1" hidden="false" customHeight="true" outlineLevel="0" collapsed="false">
      <c r="A569" s="16" t="n">
        <v>1030457</v>
      </c>
      <c r="B569" s="38" t="s">
        <v>634</v>
      </c>
      <c r="C569" s="37" t="n">
        <f aca="false">C570</f>
        <v>0</v>
      </c>
    </row>
    <row r="570" customFormat="false" ht="17.1" hidden="false" customHeight="true" outlineLevel="0" collapsed="false">
      <c r="A570" s="16" t="n">
        <v>103045750</v>
      </c>
      <c r="B570" s="16" t="s">
        <v>635</v>
      </c>
      <c r="C570" s="39" t="n">
        <v>0</v>
      </c>
    </row>
    <row r="571" customFormat="false" ht="17.1" hidden="false" customHeight="true" outlineLevel="0" collapsed="false">
      <c r="A571" s="16" t="n">
        <v>1030458</v>
      </c>
      <c r="B571" s="38" t="s">
        <v>636</v>
      </c>
      <c r="C571" s="37" t="n">
        <f aca="false">C572</f>
        <v>0</v>
      </c>
    </row>
    <row r="572" customFormat="false" ht="17.1" hidden="false" customHeight="true" outlineLevel="0" collapsed="false">
      <c r="A572" s="16" t="n">
        <v>103045850</v>
      </c>
      <c r="B572" s="16" t="s">
        <v>637</v>
      </c>
      <c r="C572" s="39" t="n">
        <v>0</v>
      </c>
    </row>
    <row r="573" customFormat="false" ht="17.1" hidden="false" customHeight="true" outlineLevel="0" collapsed="false">
      <c r="A573" s="16" t="n">
        <v>1030459</v>
      </c>
      <c r="B573" s="38" t="s">
        <v>638</v>
      </c>
      <c r="C573" s="37" t="n">
        <f aca="false">SUM(C574:C575)</f>
        <v>0</v>
      </c>
    </row>
    <row r="574" customFormat="false" ht="17.1" hidden="false" customHeight="true" outlineLevel="0" collapsed="false">
      <c r="A574" s="16" t="n">
        <v>103045901</v>
      </c>
      <c r="B574" s="16" t="s">
        <v>507</v>
      </c>
      <c r="C574" s="39" t="n">
        <v>0</v>
      </c>
    </row>
    <row r="575" customFormat="false" ht="17.1" hidden="false" customHeight="true" outlineLevel="0" collapsed="false">
      <c r="A575" s="16" t="n">
        <v>103045950</v>
      </c>
      <c r="B575" s="16" t="s">
        <v>639</v>
      </c>
      <c r="C575" s="39" t="n">
        <v>0</v>
      </c>
    </row>
    <row r="576" customFormat="false" ht="17.1" hidden="false" customHeight="true" outlineLevel="0" collapsed="false">
      <c r="A576" s="16" t="n">
        <v>1030461</v>
      </c>
      <c r="B576" s="38" t="s">
        <v>640</v>
      </c>
      <c r="C576" s="37" t="n">
        <f aca="false">SUM(C577:C578)</f>
        <v>0</v>
      </c>
    </row>
    <row r="577" customFormat="false" ht="17.1" hidden="false" customHeight="true" outlineLevel="0" collapsed="false">
      <c r="A577" s="16" t="n">
        <v>103046101</v>
      </c>
      <c r="B577" s="16" t="s">
        <v>495</v>
      </c>
      <c r="C577" s="39" t="n">
        <v>0</v>
      </c>
    </row>
    <row r="578" customFormat="false" ht="17.1" hidden="false" customHeight="true" outlineLevel="0" collapsed="false">
      <c r="A578" s="16" t="n">
        <v>103046150</v>
      </c>
      <c r="B578" s="16" t="s">
        <v>641</v>
      </c>
      <c r="C578" s="39" t="n">
        <v>0</v>
      </c>
    </row>
    <row r="579" customFormat="false" ht="17.1" hidden="false" customHeight="true" outlineLevel="0" collapsed="false">
      <c r="A579" s="16" t="n">
        <v>1030499</v>
      </c>
      <c r="B579" s="38" t="s">
        <v>642</v>
      </c>
      <c r="C579" s="37" t="n">
        <f aca="false">C580</f>
        <v>19</v>
      </c>
    </row>
    <row r="580" customFormat="false" ht="17.1" hidden="false" customHeight="true" outlineLevel="0" collapsed="false">
      <c r="A580" s="16" t="n">
        <v>103049950</v>
      </c>
      <c r="B580" s="16" t="s">
        <v>643</v>
      </c>
      <c r="C580" s="39" t="n">
        <v>19</v>
      </c>
    </row>
    <row r="581" customFormat="false" ht="17.1" hidden="false" customHeight="true" outlineLevel="0" collapsed="false">
      <c r="A581" s="16" t="n">
        <v>10305</v>
      </c>
      <c r="B581" s="38" t="s">
        <v>644</v>
      </c>
      <c r="C581" s="37" t="n">
        <f aca="false">SUM(C582,C604,C609:C610)</f>
        <v>2510</v>
      </c>
    </row>
    <row r="582" customFormat="false" ht="17.1" hidden="false" customHeight="true" outlineLevel="0" collapsed="false">
      <c r="A582" s="16" t="n">
        <v>1030501</v>
      </c>
      <c r="B582" s="38" t="s">
        <v>645</v>
      </c>
      <c r="C582" s="37" t="n">
        <f aca="false">SUM(C583:C603)</f>
        <v>2510</v>
      </c>
    </row>
    <row r="583" customFormat="false" ht="17.1" hidden="false" customHeight="true" outlineLevel="0" collapsed="false">
      <c r="A583" s="16" t="n">
        <v>103050101</v>
      </c>
      <c r="B583" s="16" t="s">
        <v>646</v>
      </c>
      <c r="C583" s="39" t="n">
        <v>2082</v>
      </c>
    </row>
    <row r="584" customFormat="false" ht="17.1" hidden="false" customHeight="true" outlineLevel="0" collapsed="false">
      <c r="A584" s="16" t="n">
        <v>103050102</v>
      </c>
      <c r="B584" s="16" t="s">
        <v>647</v>
      </c>
      <c r="C584" s="39" t="n">
        <v>0</v>
      </c>
    </row>
    <row r="585" customFormat="false" ht="17.1" hidden="false" customHeight="true" outlineLevel="0" collapsed="false">
      <c r="A585" s="16" t="n">
        <v>103050103</v>
      </c>
      <c r="B585" s="16" t="s">
        <v>648</v>
      </c>
      <c r="C585" s="39" t="n">
        <v>0</v>
      </c>
    </row>
    <row r="586" customFormat="false" ht="17.1" hidden="false" customHeight="true" outlineLevel="0" collapsed="false">
      <c r="A586" s="16" t="n">
        <v>103050105</v>
      </c>
      <c r="B586" s="16" t="s">
        <v>649</v>
      </c>
      <c r="C586" s="39" t="n">
        <v>0</v>
      </c>
    </row>
    <row r="587" customFormat="false" ht="17.1" hidden="false" customHeight="true" outlineLevel="0" collapsed="false">
      <c r="A587" s="16" t="n">
        <v>103050107</v>
      </c>
      <c r="B587" s="16" t="s">
        <v>650</v>
      </c>
      <c r="C587" s="39" t="n">
        <v>0</v>
      </c>
    </row>
    <row r="588" customFormat="false" ht="17.1" hidden="false" customHeight="true" outlineLevel="0" collapsed="false">
      <c r="A588" s="16" t="n">
        <v>103050108</v>
      </c>
      <c r="B588" s="16" t="s">
        <v>651</v>
      </c>
      <c r="C588" s="39" t="n">
        <v>0</v>
      </c>
    </row>
    <row r="589" customFormat="false" ht="17.1" hidden="false" customHeight="true" outlineLevel="0" collapsed="false">
      <c r="A589" s="16" t="n">
        <v>103050109</v>
      </c>
      <c r="B589" s="16" t="s">
        <v>652</v>
      </c>
      <c r="C589" s="39" t="n">
        <v>0</v>
      </c>
    </row>
    <row r="590" customFormat="false" ht="17.1" hidden="false" customHeight="true" outlineLevel="0" collapsed="false">
      <c r="A590" s="16" t="n">
        <v>103050110</v>
      </c>
      <c r="B590" s="16" t="s">
        <v>653</v>
      </c>
      <c r="C590" s="39" t="n">
        <v>0</v>
      </c>
    </row>
    <row r="591" customFormat="false" ht="17.1" hidden="false" customHeight="true" outlineLevel="0" collapsed="false">
      <c r="A591" s="16" t="n">
        <v>103050111</v>
      </c>
      <c r="B591" s="16" t="s">
        <v>654</v>
      </c>
      <c r="C591" s="39" t="n">
        <v>0</v>
      </c>
    </row>
    <row r="592" customFormat="false" ht="17.1" hidden="false" customHeight="true" outlineLevel="0" collapsed="false">
      <c r="A592" s="16" t="n">
        <v>103050112</v>
      </c>
      <c r="B592" s="16" t="s">
        <v>655</v>
      </c>
      <c r="C592" s="39" t="n">
        <v>0</v>
      </c>
    </row>
    <row r="593" customFormat="false" ht="17.1" hidden="false" customHeight="true" outlineLevel="0" collapsed="false">
      <c r="A593" s="16" t="n">
        <v>103050113</v>
      </c>
      <c r="B593" s="16" t="s">
        <v>656</v>
      </c>
      <c r="C593" s="39" t="n">
        <v>0</v>
      </c>
    </row>
    <row r="594" customFormat="false" ht="17.1" hidden="false" customHeight="true" outlineLevel="0" collapsed="false">
      <c r="A594" s="16" t="n">
        <v>103050114</v>
      </c>
      <c r="B594" s="16" t="s">
        <v>657</v>
      </c>
      <c r="C594" s="39" t="n">
        <v>0</v>
      </c>
    </row>
    <row r="595" customFormat="false" ht="17.1" hidden="false" customHeight="true" outlineLevel="0" collapsed="false">
      <c r="A595" s="16" t="n">
        <v>103050115</v>
      </c>
      <c r="B595" s="16" t="s">
        <v>658</v>
      </c>
      <c r="C595" s="39" t="n">
        <v>0</v>
      </c>
    </row>
    <row r="596" customFormat="false" ht="17.1" hidden="false" customHeight="true" outlineLevel="0" collapsed="false">
      <c r="A596" s="16" t="n">
        <v>103050116</v>
      </c>
      <c r="B596" s="16" t="s">
        <v>659</v>
      </c>
      <c r="C596" s="39" t="n">
        <v>0</v>
      </c>
    </row>
    <row r="597" customFormat="false" ht="17.1" hidden="false" customHeight="true" outlineLevel="0" collapsed="false">
      <c r="A597" s="16" t="n">
        <v>103050117</v>
      </c>
      <c r="B597" s="16" t="s">
        <v>660</v>
      </c>
      <c r="C597" s="39" t="n">
        <v>0</v>
      </c>
    </row>
    <row r="598" customFormat="false" ht="17.1" hidden="false" customHeight="true" outlineLevel="0" collapsed="false">
      <c r="A598" s="16" t="n">
        <v>103050119</v>
      </c>
      <c r="B598" s="16" t="s">
        <v>661</v>
      </c>
      <c r="C598" s="39" t="n">
        <v>0</v>
      </c>
    </row>
    <row r="599" customFormat="false" ht="17.1" hidden="false" customHeight="true" outlineLevel="0" collapsed="false">
      <c r="A599" s="16" t="n">
        <v>103050120</v>
      </c>
      <c r="B599" s="16" t="s">
        <v>662</v>
      </c>
      <c r="C599" s="39" t="n">
        <v>0</v>
      </c>
    </row>
    <row r="600" customFormat="false" ht="17.1" hidden="false" customHeight="true" outlineLevel="0" collapsed="false">
      <c r="A600" s="16" t="n">
        <v>103050121</v>
      </c>
      <c r="B600" s="16" t="s">
        <v>663</v>
      </c>
      <c r="C600" s="39" t="n">
        <v>0</v>
      </c>
    </row>
    <row r="601" customFormat="false" ht="17.1" hidden="false" customHeight="true" outlineLevel="0" collapsed="false">
      <c r="A601" s="16" t="n">
        <v>103050122</v>
      </c>
      <c r="B601" s="16" t="s">
        <v>664</v>
      </c>
      <c r="C601" s="39" t="n">
        <v>0</v>
      </c>
    </row>
    <row r="602" customFormat="false" ht="17.1" hidden="false" customHeight="true" outlineLevel="0" collapsed="false">
      <c r="A602" s="16" t="n">
        <v>103050123</v>
      </c>
      <c r="B602" s="16" t="s">
        <v>665</v>
      </c>
      <c r="C602" s="39" t="n">
        <v>0</v>
      </c>
    </row>
    <row r="603" customFormat="false" ht="17.1" hidden="false" customHeight="true" outlineLevel="0" collapsed="false">
      <c r="A603" s="16" t="n">
        <v>103050199</v>
      </c>
      <c r="B603" s="16" t="s">
        <v>666</v>
      </c>
      <c r="C603" s="39" t="n">
        <v>428</v>
      </c>
    </row>
    <row r="604" customFormat="false" ht="17.1" hidden="false" customHeight="true" outlineLevel="0" collapsed="false">
      <c r="A604" s="16" t="n">
        <v>1030502</v>
      </c>
      <c r="B604" s="38" t="s">
        <v>667</v>
      </c>
      <c r="C604" s="37" t="n">
        <f aca="false">SUM(C605:C608)</f>
        <v>0</v>
      </c>
    </row>
    <row r="605" customFormat="false" ht="17.1" hidden="false" customHeight="true" outlineLevel="0" collapsed="false">
      <c r="A605" s="16" t="n">
        <v>103050201</v>
      </c>
      <c r="B605" s="16" t="s">
        <v>668</v>
      </c>
      <c r="C605" s="39" t="n">
        <v>0</v>
      </c>
    </row>
    <row r="606" customFormat="false" ht="17.1" hidden="false" customHeight="true" outlineLevel="0" collapsed="false">
      <c r="A606" s="16" t="n">
        <v>103050202</v>
      </c>
      <c r="B606" s="16" t="s">
        <v>669</v>
      </c>
      <c r="C606" s="39" t="n">
        <v>0</v>
      </c>
    </row>
    <row r="607" customFormat="false" ht="17.1" hidden="false" customHeight="true" outlineLevel="0" collapsed="false">
      <c r="A607" s="16" t="n">
        <v>103050203</v>
      </c>
      <c r="B607" s="16" t="s">
        <v>670</v>
      </c>
      <c r="C607" s="39" t="n">
        <v>0</v>
      </c>
    </row>
    <row r="608" customFormat="false" ht="17.1" hidden="false" customHeight="true" outlineLevel="0" collapsed="false">
      <c r="A608" s="16" t="n">
        <v>103050299</v>
      </c>
      <c r="B608" s="16" t="s">
        <v>671</v>
      </c>
      <c r="C608" s="39" t="n">
        <v>0</v>
      </c>
    </row>
    <row r="609" customFormat="false" ht="17.1" hidden="false" customHeight="true" outlineLevel="0" collapsed="false">
      <c r="A609" s="16" t="n">
        <v>1030503</v>
      </c>
      <c r="B609" s="38" t="s">
        <v>672</v>
      </c>
      <c r="C609" s="39" t="n">
        <v>0</v>
      </c>
    </row>
    <row r="610" customFormat="false" ht="17.1" hidden="false" customHeight="true" outlineLevel="0" collapsed="false">
      <c r="A610" s="16" t="n">
        <v>1030509</v>
      </c>
      <c r="B610" s="38" t="s">
        <v>673</v>
      </c>
      <c r="C610" s="39" t="n">
        <v>0</v>
      </c>
    </row>
    <row r="611" customFormat="false" ht="17.1" hidden="false" customHeight="true" outlineLevel="0" collapsed="false">
      <c r="A611" s="16" t="n">
        <v>10306</v>
      </c>
      <c r="B611" s="38" t="s">
        <v>674</v>
      </c>
      <c r="C611" s="37" t="n">
        <f aca="false">SUM(C612,C616,C619,C621,C623,C624,C628,C629)</f>
        <v>0</v>
      </c>
    </row>
    <row r="612" customFormat="false" ht="17.1" hidden="false" customHeight="true" outlineLevel="0" collapsed="false">
      <c r="A612" s="16" t="n">
        <v>1030601</v>
      </c>
      <c r="B612" s="38" t="s">
        <v>675</v>
      </c>
      <c r="C612" s="37" t="n">
        <f aca="false">SUM(C613:C615)</f>
        <v>0</v>
      </c>
    </row>
    <row r="613" customFormat="false" ht="17.1" hidden="false" customHeight="true" outlineLevel="0" collapsed="false">
      <c r="A613" s="16" t="n">
        <v>103060101</v>
      </c>
      <c r="B613" s="16" t="s">
        <v>676</v>
      </c>
      <c r="C613" s="39" t="n">
        <v>0</v>
      </c>
    </row>
    <row r="614" customFormat="false" ht="17.1" hidden="false" customHeight="true" outlineLevel="0" collapsed="false">
      <c r="A614" s="16" t="n">
        <v>103060102</v>
      </c>
      <c r="B614" s="16" t="s">
        <v>677</v>
      </c>
      <c r="C614" s="39" t="n">
        <v>0</v>
      </c>
    </row>
    <row r="615" customFormat="false" ht="17.1" hidden="false" customHeight="true" outlineLevel="0" collapsed="false">
      <c r="A615" s="16" t="n">
        <v>103060199</v>
      </c>
      <c r="B615" s="16" t="s">
        <v>678</v>
      </c>
      <c r="C615" s="39" t="n">
        <v>0</v>
      </c>
    </row>
    <row r="616" customFormat="false" ht="17.1" hidden="false" customHeight="true" outlineLevel="0" collapsed="false">
      <c r="A616" s="16" t="n">
        <v>1030602</v>
      </c>
      <c r="B616" s="38" t="s">
        <v>679</v>
      </c>
      <c r="C616" s="37" t="n">
        <f aca="false">SUM(C617:C618)</f>
        <v>0</v>
      </c>
    </row>
    <row r="617" customFormat="false" ht="17.1" hidden="false" customHeight="true" outlineLevel="0" collapsed="false">
      <c r="A617" s="16" t="n">
        <v>103060201</v>
      </c>
      <c r="B617" s="16" t="s">
        <v>680</v>
      </c>
      <c r="C617" s="39" t="n">
        <v>0</v>
      </c>
    </row>
    <row r="618" customFormat="false" ht="17.1" hidden="false" customHeight="true" outlineLevel="0" collapsed="false">
      <c r="A618" s="16" t="n">
        <v>103060299</v>
      </c>
      <c r="B618" s="16" t="s">
        <v>681</v>
      </c>
      <c r="C618" s="39" t="n">
        <v>0</v>
      </c>
    </row>
    <row r="619" customFormat="false" ht="17.1" hidden="false" customHeight="true" outlineLevel="0" collapsed="false">
      <c r="A619" s="16" t="n">
        <v>1030603</v>
      </c>
      <c r="B619" s="38" t="s">
        <v>682</v>
      </c>
      <c r="C619" s="37" t="n">
        <f aca="false">C620</f>
        <v>0</v>
      </c>
    </row>
    <row r="620" customFormat="false" ht="17.1" hidden="false" customHeight="true" outlineLevel="0" collapsed="false">
      <c r="A620" s="16" t="n">
        <v>103060399</v>
      </c>
      <c r="B620" s="16" t="s">
        <v>683</v>
      </c>
      <c r="C620" s="39" t="n">
        <v>0</v>
      </c>
    </row>
    <row r="621" customFormat="false" ht="17.1" hidden="false" customHeight="true" outlineLevel="0" collapsed="false">
      <c r="A621" s="16" t="n">
        <v>1030604</v>
      </c>
      <c r="B621" s="38" t="s">
        <v>684</v>
      </c>
      <c r="C621" s="37" t="n">
        <f aca="false">C622</f>
        <v>0</v>
      </c>
    </row>
    <row r="622" customFormat="false" ht="17.1" hidden="false" customHeight="true" outlineLevel="0" collapsed="false">
      <c r="A622" s="16" t="n">
        <v>103060499</v>
      </c>
      <c r="B622" s="16" t="s">
        <v>685</v>
      </c>
      <c r="C622" s="39" t="n">
        <v>0</v>
      </c>
    </row>
    <row r="623" customFormat="false" ht="17.1" hidden="false" customHeight="true" outlineLevel="0" collapsed="false">
      <c r="A623" s="16" t="n">
        <v>1030605</v>
      </c>
      <c r="B623" s="38" t="s">
        <v>686</v>
      </c>
      <c r="C623" s="39" t="n">
        <v>0</v>
      </c>
    </row>
    <row r="624" customFormat="false" ht="17.1" hidden="false" customHeight="true" outlineLevel="0" collapsed="false">
      <c r="A624" s="16" t="n">
        <v>1030606</v>
      </c>
      <c r="B624" s="38" t="s">
        <v>687</v>
      </c>
      <c r="C624" s="37" t="n">
        <f aca="false">SUM(C625:C627)</f>
        <v>0</v>
      </c>
    </row>
    <row r="625" customFormat="false" ht="17.1" hidden="false" customHeight="true" outlineLevel="0" collapsed="false">
      <c r="A625" s="16" t="n">
        <v>103060601</v>
      </c>
      <c r="B625" s="16" t="s">
        <v>688</v>
      </c>
      <c r="C625" s="39" t="n">
        <v>0</v>
      </c>
    </row>
    <row r="626" customFormat="false" ht="17.1" hidden="false" customHeight="true" outlineLevel="0" collapsed="false">
      <c r="A626" s="16" t="n">
        <v>103060602</v>
      </c>
      <c r="B626" s="16" t="s">
        <v>689</v>
      </c>
      <c r="C626" s="39" t="n">
        <v>0</v>
      </c>
    </row>
    <row r="627" customFormat="false" ht="17.1" hidden="false" customHeight="true" outlineLevel="0" collapsed="false">
      <c r="A627" s="16" t="n">
        <v>103060699</v>
      </c>
      <c r="B627" s="16" t="s">
        <v>690</v>
      </c>
      <c r="C627" s="39" t="n">
        <v>0</v>
      </c>
    </row>
    <row r="628" customFormat="false" ht="17.1" hidden="false" customHeight="true" outlineLevel="0" collapsed="false">
      <c r="A628" s="16" t="n">
        <v>1030607</v>
      </c>
      <c r="B628" s="38" t="s">
        <v>691</v>
      </c>
      <c r="C628" s="39" t="n">
        <v>0</v>
      </c>
    </row>
    <row r="629" customFormat="false" ht="17.1" hidden="false" customHeight="true" outlineLevel="0" collapsed="false">
      <c r="A629" s="16" t="n">
        <v>1030699</v>
      </c>
      <c r="B629" s="38" t="s">
        <v>692</v>
      </c>
      <c r="C629" s="39" t="n">
        <v>0</v>
      </c>
    </row>
    <row r="630" customFormat="false" ht="17.1" hidden="false" customHeight="true" outlineLevel="0" collapsed="false">
      <c r="A630" s="16" t="n">
        <v>10307</v>
      </c>
      <c r="B630" s="38" t="s">
        <v>693</v>
      </c>
      <c r="C630" s="37" t="n">
        <f aca="false">SUM(C631,C634,C641:C643,C648,C654:C655,C658,C659,C662:C665,C670:C674,C677:C678)</f>
        <v>2436</v>
      </c>
    </row>
    <row r="631" customFormat="false" ht="17.1" hidden="false" customHeight="true" outlineLevel="0" collapsed="false">
      <c r="A631" s="16" t="n">
        <v>1030701</v>
      </c>
      <c r="B631" s="38" t="s">
        <v>694</v>
      </c>
      <c r="C631" s="37" t="n">
        <f aca="false">SUM(C632:C633)</f>
        <v>0</v>
      </c>
    </row>
    <row r="632" customFormat="false" ht="17.1" hidden="false" customHeight="true" outlineLevel="0" collapsed="false">
      <c r="A632" s="16" t="n">
        <v>103070101</v>
      </c>
      <c r="B632" s="16" t="s">
        <v>695</v>
      </c>
      <c r="C632" s="39" t="n">
        <v>0</v>
      </c>
    </row>
    <row r="633" customFormat="false" ht="17.1" hidden="false" customHeight="true" outlineLevel="0" collapsed="false">
      <c r="A633" s="16" t="n">
        <v>103070102</v>
      </c>
      <c r="B633" s="16" t="s">
        <v>696</v>
      </c>
      <c r="C633" s="39" t="n">
        <v>0</v>
      </c>
    </row>
    <row r="634" customFormat="false" ht="17.1" hidden="false" customHeight="true" outlineLevel="0" collapsed="false">
      <c r="A634" s="16" t="n">
        <v>1030702</v>
      </c>
      <c r="B634" s="38" t="s">
        <v>697</v>
      </c>
      <c r="C634" s="37" t="n">
        <f aca="false">SUM(C635:C640)</f>
        <v>0</v>
      </c>
    </row>
    <row r="635" customFormat="false" ht="17.1" hidden="false" customHeight="true" outlineLevel="0" collapsed="false">
      <c r="A635" s="16" t="n">
        <v>103070201</v>
      </c>
      <c r="B635" s="16" t="s">
        <v>698</v>
      </c>
      <c r="C635" s="39" t="n">
        <v>0</v>
      </c>
    </row>
    <row r="636" customFormat="false" ht="17.1" hidden="false" customHeight="true" outlineLevel="0" collapsed="false">
      <c r="A636" s="16" t="n">
        <v>103070202</v>
      </c>
      <c r="B636" s="16" t="s">
        <v>699</v>
      </c>
      <c r="C636" s="39" t="n">
        <v>0</v>
      </c>
    </row>
    <row r="637" customFormat="false" ht="17.1" hidden="false" customHeight="true" outlineLevel="0" collapsed="false">
      <c r="A637" s="16" t="n">
        <v>103070203</v>
      </c>
      <c r="B637" s="16" t="s">
        <v>700</v>
      </c>
      <c r="C637" s="39" t="n">
        <v>0</v>
      </c>
    </row>
    <row r="638" customFormat="false" ht="17.1" hidden="false" customHeight="true" outlineLevel="0" collapsed="false">
      <c r="A638" s="16" t="n">
        <v>103070204</v>
      </c>
      <c r="B638" s="16" t="s">
        <v>701</v>
      </c>
      <c r="C638" s="39" t="n">
        <v>0</v>
      </c>
    </row>
    <row r="639" customFormat="false" ht="17.1" hidden="false" customHeight="true" outlineLevel="0" collapsed="false">
      <c r="A639" s="16" t="n">
        <v>103070205</v>
      </c>
      <c r="B639" s="16" t="s">
        <v>702</v>
      </c>
      <c r="C639" s="39" t="n">
        <v>0</v>
      </c>
    </row>
    <row r="640" customFormat="false" ht="17.1" hidden="false" customHeight="true" outlineLevel="0" collapsed="false">
      <c r="A640" s="16" t="n">
        <v>103070206</v>
      </c>
      <c r="B640" s="16" t="s">
        <v>703</v>
      </c>
      <c r="C640" s="39" t="n">
        <v>0</v>
      </c>
    </row>
    <row r="641" customFormat="false" ht="17.1" hidden="false" customHeight="true" outlineLevel="0" collapsed="false">
      <c r="A641" s="16" t="n">
        <v>1030703</v>
      </c>
      <c r="B641" s="38" t="s">
        <v>704</v>
      </c>
      <c r="C641" s="39" t="n">
        <v>0</v>
      </c>
    </row>
    <row r="642" customFormat="false" ht="17.1" hidden="false" customHeight="true" outlineLevel="0" collapsed="false">
      <c r="A642" s="16" t="n">
        <v>1030704</v>
      </c>
      <c r="B642" s="38" t="s">
        <v>705</v>
      </c>
      <c r="C642" s="39" t="n">
        <v>0</v>
      </c>
    </row>
    <row r="643" customFormat="false" ht="17.1" hidden="false" customHeight="true" outlineLevel="0" collapsed="false">
      <c r="A643" s="16" t="n">
        <v>1030705</v>
      </c>
      <c r="B643" s="38" t="s">
        <v>706</v>
      </c>
      <c r="C643" s="37" t="n">
        <f aca="false">SUM(C644:C647)</f>
        <v>468</v>
      </c>
    </row>
    <row r="644" customFormat="false" ht="17.1" hidden="false" customHeight="true" outlineLevel="0" collapsed="false">
      <c r="A644" s="16" t="n">
        <v>103070501</v>
      </c>
      <c r="B644" s="16" t="s">
        <v>707</v>
      </c>
      <c r="C644" s="39" t="n">
        <v>135</v>
      </c>
    </row>
    <row r="645" customFormat="false" ht="17.1" hidden="false" customHeight="true" outlineLevel="0" collapsed="false">
      <c r="A645" s="16" t="n">
        <v>103070502</v>
      </c>
      <c r="B645" s="16" t="s">
        <v>708</v>
      </c>
      <c r="C645" s="39" t="n">
        <v>0</v>
      </c>
    </row>
    <row r="646" customFormat="false" ht="17.1" hidden="false" customHeight="true" outlineLevel="0" collapsed="false">
      <c r="A646" s="16" t="n">
        <v>103070503</v>
      </c>
      <c r="B646" s="16" t="s">
        <v>709</v>
      </c>
      <c r="C646" s="39" t="n">
        <v>0</v>
      </c>
    </row>
    <row r="647" customFormat="false" ht="17.1" hidden="false" customHeight="true" outlineLevel="0" collapsed="false">
      <c r="A647" s="16" t="n">
        <v>103070599</v>
      </c>
      <c r="B647" s="16" t="s">
        <v>710</v>
      </c>
      <c r="C647" s="39" t="n">
        <v>333</v>
      </c>
    </row>
    <row r="648" customFormat="false" ht="17.1" hidden="false" customHeight="true" outlineLevel="0" collapsed="false">
      <c r="A648" s="16" t="n">
        <v>1030706</v>
      </c>
      <c r="B648" s="38" t="s">
        <v>711</v>
      </c>
      <c r="C648" s="37" t="n">
        <f aca="false">SUM(C649:C653)</f>
        <v>634</v>
      </c>
    </row>
    <row r="649" customFormat="false" ht="17.1" hidden="false" customHeight="true" outlineLevel="0" collapsed="false">
      <c r="A649" s="16" t="n">
        <v>103070601</v>
      </c>
      <c r="B649" s="16" t="s">
        <v>712</v>
      </c>
      <c r="C649" s="39" t="n">
        <v>614</v>
      </c>
    </row>
    <row r="650" customFormat="false" ht="17.1" hidden="false" customHeight="true" outlineLevel="0" collapsed="false">
      <c r="A650" s="16" t="n">
        <v>103070602</v>
      </c>
      <c r="B650" s="16" t="s">
        <v>713</v>
      </c>
      <c r="C650" s="39" t="n">
        <v>0</v>
      </c>
    </row>
    <row r="651" customFormat="false" ht="17.1" hidden="false" customHeight="true" outlineLevel="0" collapsed="false">
      <c r="A651" s="16" t="n">
        <v>103070603</v>
      </c>
      <c r="B651" s="16" t="s">
        <v>714</v>
      </c>
      <c r="C651" s="39" t="n">
        <v>15</v>
      </c>
    </row>
    <row r="652" customFormat="false" ht="17.1" hidden="false" customHeight="true" outlineLevel="0" collapsed="false">
      <c r="A652" s="16" t="n">
        <v>103070604</v>
      </c>
      <c r="B652" s="16" t="s">
        <v>715</v>
      </c>
      <c r="C652" s="39" t="n">
        <v>0</v>
      </c>
    </row>
    <row r="653" customFormat="false" ht="17.1" hidden="false" customHeight="true" outlineLevel="0" collapsed="false">
      <c r="A653" s="16" t="n">
        <v>103070699</v>
      </c>
      <c r="B653" s="16" t="s">
        <v>716</v>
      </c>
      <c r="C653" s="39" t="n">
        <v>5</v>
      </c>
    </row>
    <row r="654" customFormat="false" ht="17.1" hidden="false" customHeight="true" outlineLevel="0" collapsed="false">
      <c r="A654" s="16" t="n">
        <v>1030707</v>
      </c>
      <c r="B654" s="38" t="s">
        <v>717</v>
      </c>
      <c r="C654" s="39" t="n">
        <v>0</v>
      </c>
    </row>
    <row r="655" customFormat="false" ht="17.1" hidden="false" customHeight="true" outlineLevel="0" collapsed="false">
      <c r="A655" s="16" t="n">
        <v>1030708</v>
      </c>
      <c r="B655" s="38" t="s">
        <v>718</v>
      </c>
      <c r="C655" s="37" t="n">
        <f aca="false">SUM(C656:C657)</f>
        <v>0</v>
      </c>
    </row>
    <row r="656" customFormat="false" ht="17.1" hidden="false" customHeight="true" outlineLevel="0" collapsed="false">
      <c r="A656" s="16" t="n">
        <v>103070801</v>
      </c>
      <c r="B656" s="16" t="s">
        <v>719</v>
      </c>
      <c r="C656" s="39" t="n">
        <v>0</v>
      </c>
    </row>
    <row r="657" customFormat="false" ht="17.1" hidden="false" customHeight="true" outlineLevel="0" collapsed="false">
      <c r="A657" s="16" t="n">
        <v>103070802</v>
      </c>
      <c r="B657" s="16" t="s">
        <v>720</v>
      </c>
      <c r="C657" s="39" t="n">
        <v>0</v>
      </c>
    </row>
    <row r="658" customFormat="false" ht="17.1" hidden="false" customHeight="true" outlineLevel="0" collapsed="false">
      <c r="A658" s="16" t="n">
        <v>1030709</v>
      </c>
      <c r="B658" s="38" t="s">
        <v>721</v>
      </c>
      <c r="C658" s="39" t="n">
        <v>0</v>
      </c>
    </row>
    <row r="659" customFormat="false" ht="17.1" hidden="false" customHeight="true" outlineLevel="0" collapsed="false">
      <c r="A659" s="16" t="n">
        <v>1030710</v>
      </c>
      <c r="B659" s="38" t="s">
        <v>722</v>
      </c>
      <c r="C659" s="37" t="n">
        <f aca="false">C660+C661</f>
        <v>0</v>
      </c>
    </row>
    <row r="660" customFormat="false" ht="17.1" hidden="false" customHeight="true" outlineLevel="0" collapsed="false">
      <c r="A660" s="16" t="n">
        <v>103071001</v>
      </c>
      <c r="B660" s="16" t="s">
        <v>723</v>
      </c>
      <c r="C660" s="39" t="n">
        <v>0</v>
      </c>
    </row>
    <row r="661" customFormat="false" ht="17.1" hidden="false" customHeight="true" outlineLevel="0" collapsed="false">
      <c r="A661" s="16" t="n">
        <v>103071002</v>
      </c>
      <c r="B661" s="16" t="s">
        <v>724</v>
      </c>
      <c r="C661" s="39" t="n">
        <v>0</v>
      </c>
    </row>
    <row r="662" customFormat="false" ht="17.1" hidden="false" customHeight="true" outlineLevel="0" collapsed="false">
      <c r="A662" s="16" t="n">
        <v>1030711</v>
      </c>
      <c r="B662" s="38" t="s">
        <v>725</v>
      </c>
      <c r="C662" s="39" t="n">
        <v>0</v>
      </c>
    </row>
    <row r="663" customFormat="false" ht="17.1" hidden="false" customHeight="true" outlineLevel="0" collapsed="false">
      <c r="A663" s="16" t="n">
        <v>1030712</v>
      </c>
      <c r="B663" s="38" t="s">
        <v>726</v>
      </c>
      <c r="C663" s="39" t="n">
        <v>0</v>
      </c>
    </row>
    <row r="664" customFormat="false" ht="17.1" hidden="false" customHeight="true" outlineLevel="0" collapsed="false">
      <c r="A664" s="16" t="n">
        <v>1030713</v>
      </c>
      <c r="B664" s="38" t="s">
        <v>727</v>
      </c>
      <c r="C664" s="39" t="n">
        <v>0</v>
      </c>
    </row>
    <row r="665" customFormat="false" ht="17.1" hidden="false" customHeight="true" outlineLevel="0" collapsed="false">
      <c r="A665" s="16" t="n">
        <v>1030714</v>
      </c>
      <c r="B665" s="38" t="s">
        <v>728</v>
      </c>
      <c r="C665" s="37" t="n">
        <f aca="false">SUM(C666:C669)</f>
        <v>1334</v>
      </c>
    </row>
    <row r="666" customFormat="false" ht="17.1" hidden="false" customHeight="true" outlineLevel="0" collapsed="false">
      <c r="A666" s="16" t="n">
        <v>103071401</v>
      </c>
      <c r="B666" s="16" t="s">
        <v>729</v>
      </c>
      <c r="C666" s="39" t="n">
        <v>0</v>
      </c>
    </row>
    <row r="667" customFormat="false" ht="17.1" hidden="false" customHeight="true" outlineLevel="0" collapsed="false">
      <c r="A667" s="16" t="n">
        <v>103071402</v>
      </c>
      <c r="B667" s="16" t="s">
        <v>730</v>
      </c>
      <c r="C667" s="39" t="n">
        <v>0</v>
      </c>
    </row>
    <row r="668" customFormat="false" ht="17.1" hidden="false" customHeight="true" outlineLevel="0" collapsed="false">
      <c r="A668" s="16" t="n">
        <v>103071404</v>
      </c>
      <c r="B668" s="16" t="s">
        <v>731</v>
      </c>
      <c r="C668" s="39" t="n">
        <v>1334</v>
      </c>
    </row>
    <row r="669" customFormat="false" ht="17.1" hidden="false" customHeight="true" outlineLevel="0" collapsed="false">
      <c r="A669" s="16" t="n">
        <v>103071405</v>
      </c>
      <c r="B669" s="16" t="s">
        <v>732</v>
      </c>
      <c r="C669" s="39" t="n">
        <v>0</v>
      </c>
    </row>
    <row r="670" customFormat="false" ht="17.1" hidden="false" customHeight="true" outlineLevel="0" collapsed="false">
      <c r="A670" s="16" t="n">
        <v>1030715</v>
      </c>
      <c r="B670" s="38" t="s">
        <v>733</v>
      </c>
      <c r="C670" s="39" t="n">
        <v>0</v>
      </c>
    </row>
    <row r="671" customFormat="false" ht="17.1" hidden="false" customHeight="true" outlineLevel="0" collapsed="false">
      <c r="A671" s="16" t="n">
        <v>1030716</v>
      </c>
      <c r="B671" s="38" t="s">
        <v>734</v>
      </c>
      <c r="C671" s="39" t="n">
        <v>0</v>
      </c>
    </row>
    <row r="672" customFormat="false" ht="17.1" hidden="false" customHeight="true" outlineLevel="0" collapsed="false">
      <c r="A672" s="16" t="n">
        <v>1030717</v>
      </c>
      <c r="B672" s="38" t="s">
        <v>735</v>
      </c>
      <c r="C672" s="39" t="n">
        <v>0</v>
      </c>
    </row>
    <row r="673" customFormat="false" ht="17.1" hidden="false" customHeight="true" outlineLevel="0" collapsed="false">
      <c r="A673" s="16" t="n">
        <v>1030718</v>
      </c>
      <c r="B673" s="38" t="s">
        <v>736</v>
      </c>
      <c r="C673" s="39" t="n">
        <v>0</v>
      </c>
    </row>
    <row r="674" customFormat="false" ht="17.1" hidden="false" customHeight="true" outlineLevel="0" collapsed="false">
      <c r="A674" s="16" t="n">
        <v>1030719</v>
      </c>
      <c r="B674" s="38" t="s">
        <v>737</v>
      </c>
      <c r="C674" s="37" t="n">
        <f aca="false">C675+C676</f>
        <v>0</v>
      </c>
    </row>
    <row r="675" customFormat="false" ht="17.1" hidden="false" customHeight="true" outlineLevel="0" collapsed="false">
      <c r="A675" s="16" t="n">
        <v>103071901</v>
      </c>
      <c r="B675" s="16" t="s">
        <v>738</v>
      </c>
      <c r="C675" s="39" t="n">
        <v>0</v>
      </c>
    </row>
    <row r="676" customFormat="false" ht="17.1" hidden="false" customHeight="true" outlineLevel="0" collapsed="false">
      <c r="A676" s="16" t="n">
        <v>103071999</v>
      </c>
      <c r="B676" s="16" t="s">
        <v>739</v>
      </c>
      <c r="C676" s="39" t="n">
        <v>0</v>
      </c>
    </row>
    <row r="677" customFormat="false" ht="17.1" hidden="false" customHeight="true" outlineLevel="0" collapsed="false">
      <c r="A677" s="16" t="n">
        <v>1030720</v>
      </c>
      <c r="B677" s="38" t="s">
        <v>740</v>
      </c>
      <c r="C677" s="39" t="n">
        <v>0</v>
      </c>
    </row>
    <row r="678" customFormat="false" ht="17.1" hidden="false" customHeight="true" outlineLevel="0" collapsed="false">
      <c r="A678" s="16" t="n">
        <v>1030799</v>
      </c>
      <c r="B678" s="38" t="s">
        <v>741</v>
      </c>
      <c r="C678" s="39" t="n">
        <v>0</v>
      </c>
    </row>
    <row r="679" customFormat="false" ht="17.1" hidden="false" customHeight="true" outlineLevel="0" collapsed="false">
      <c r="A679" s="16" t="n">
        <v>10308</v>
      </c>
      <c r="B679" s="38" t="s">
        <v>742</v>
      </c>
      <c r="C679" s="37" t="n">
        <f aca="false">C680+C681</f>
        <v>1127</v>
      </c>
    </row>
    <row r="680" customFormat="false" ht="17.1" hidden="false" customHeight="true" outlineLevel="0" collapsed="false">
      <c r="A680" s="16" t="n">
        <v>1030801</v>
      </c>
      <c r="B680" s="38" t="s">
        <v>743</v>
      </c>
      <c r="C680" s="39" t="n">
        <v>0</v>
      </c>
    </row>
    <row r="681" customFormat="false" ht="17.1" hidden="false" customHeight="true" outlineLevel="0" collapsed="false">
      <c r="A681" s="16" t="n">
        <v>1030802</v>
      </c>
      <c r="B681" s="38" t="s">
        <v>744</v>
      </c>
      <c r="C681" s="39" t="n">
        <v>1127</v>
      </c>
    </row>
    <row r="682" customFormat="false" ht="17.1" hidden="false" customHeight="true" outlineLevel="0" collapsed="false">
      <c r="A682" s="16" t="n">
        <v>10309</v>
      </c>
      <c r="B682" s="38" t="s">
        <v>745</v>
      </c>
      <c r="C682" s="37" t="n">
        <f aca="false">SUM(C683:C687)</f>
        <v>2841</v>
      </c>
    </row>
    <row r="683" customFormat="false" ht="17.1" hidden="false" customHeight="true" outlineLevel="0" collapsed="false">
      <c r="A683" s="16" t="n">
        <v>1030901</v>
      </c>
      <c r="B683" s="38" t="s">
        <v>746</v>
      </c>
      <c r="C683" s="39" t="n">
        <v>0</v>
      </c>
    </row>
    <row r="684" customFormat="false" ht="17.1" hidden="false" customHeight="true" outlineLevel="0" collapsed="false">
      <c r="A684" s="16" t="n">
        <v>1030902</v>
      </c>
      <c r="B684" s="38" t="s">
        <v>747</v>
      </c>
      <c r="C684" s="39" t="n">
        <v>0</v>
      </c>
    </row>
    <row r="685" customFormat="false" ht="17.1" hidden="false" customHeight="true" outlineLevel="0" collapsed="false">
      <c r="A685" s="16" t="n">
        <v>1030903</v>
      </c>
      <c r="B685" s="38" t="s">
        <v>748</v>
      </c>
      <c r="C685" s="39" t="n">
        <v>2841</v>
      </c>
    </row>
    <row r="686" customFormat="false" ht="17.1" hidden="false" customHeight="true" outlineLevel="0" collapsed="false">
      <c r="A686" s="16" t="n">
        <v>1030904</v>
      </c>
      <c r="B686" s="38" t="s">
        <v>749</v>
      </c>
      <c r="C686" s="39" t="n">
        <v>0</v>
      </c>
    </row>
    <row r="687" customFormat="false" ht="17.1" hidden="false" customHeight="true" outlineLevel="0" collapsed="false">
      <c r="A687" s="16" t="n">
        <v>1030999</v>
      </c>
      <c r="B687" s="38" t="s">
        <v>750</v>
      </c>
      <c r="C687" s="39" t="n">
        <v>0</v>
      </c>
    </row>
    <row r="688" customFormat="false" ht="17.1" hidden="false" customHeight="true" outlineLevel="0" collapsed="false">
      <c r="A688" s="16" t="n">
        <v>10399</v>
      </c>
      <c r="B688" s="38" t="s">
        <v>751</v>
      </c>
      <c r="C688" s="37" t="n">
        <f aca="false">SUM(C689:C695)</f>
        <v>14</v>
      </c>
    </row>
    <row r="689" customFormat="false" ht="17.1" hidden="false" customHeight="true" outlineLevel="0" collapsed="false">
      <c r="A689" s="16" t="n">
        <v>1039904</v>
      </c>
      <c r="B689" s="38" t="s">
        <v>752</v>
      </c>
      <c r="C689" s="39" t="n">
        <v>0</v>
      </c>
    </row>
    <row r="690" customFormat="false" ht="17.1" hidden="false" customHeight="true" outlineLevel="0" collapsed="false">
      <c r="A690" s="16" t="n">
        <v>1039907</v>
      </c>
      <c r="B690" s="38" t="s">
        <v>753</v>
      </c>
      <c r="C690" s="39" t="n">
        <v>0</v>
      </c>
    </row>
    <row r="691" customFormat="false" ht="17.1" hidden="false" customHeight="true" outlineLevel="0" collapsed="false">
      <c r="A691" s="16" t="n">
        <v>1039908</v>
      </c>
      <c r="B691" s="38" t="s">
        <v>754</v>
      </c>
      <c r="C691" s="39" t="n">
        <v>0</v>
      </c>
    </row>
    <row r="692" customFormat="false" ht="17.1" hidden="false" customHeight="true" outlineLevel="0" collapsed="false">
      <c r="A692" s="16" t="n">
        <v>1039912</v>
      </c>
      <c r="B692" s="38" t="s">
        <v>755</v>
      </c>
      <c r="C692" s="39" t="n">
        <v>0</v>
      </c>
    </row>
    <row r="693" customFormat="false" ht="17.1" hidden="false" customHeight="true" outlineLevel="0" collapsed="false">
      <c r="A693" s="16" t="n">
        <v>1039913</v>
      </c>
      <c r="B693" s="38" t="s">
        <v>756</v>
      </c>
      <c r="C693" s="39" t="n">
        <v>0</v>
      </c>
    </row>
    <row r="694" customFormat="false" ht="17.1" hidden="false" customHeight="true" outlineLevel="0" collapsed="false">
      <c r="A694" s="16" t="n">
        <v>1039914</v>
      </c>
      <c r="B694" s="38" t="s">
        <v>757</v>
      </c>
      <c r="C694" s="39" t="n">
        <v>0</v>
      </c>
    </row>
    <row r="695" customFormat="false" ht="17.1" hidden="false" customHeight="true" outlineLevel="0" collapsed="false">
      <c r="A695" s="16" t="n">
        <v>1039999</v>
      </c>
      <c r="B695" s="38" t="s">
        <v>758</v>
      </c>
      <c r="C695" s="39" t="n">
        <v>1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true" showOutlineSymbols="true" defaultGridColor="true" view="normal" topLeftCell="A395" colorId="64" zoomScale="100" zoomScaleNormal="100" zoomScalePageLayoutView="100" workbookViewId="0">
      <selection pane="topLeft" activeCell="A400" activeCellId="0" sqref="A400:IV40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9</v>
      </c>
      <c r="B1" s="34"/>
      <c r="C1" s="34"/>
    </row>
    <row r="2" customFormat="false" ht="17.1" hidden="false" customHeight="true" outlineLevel="0" collapsed="false">
      <c r="A2" s="35" t="s">
        <v>46</v>
      </c>
      <c r="B2" s="35"/>
      <c r="C2" s="35"/>
    </row>
    <row r="3" customFormat="false" ht="17.1"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1" hidden="false" customHeight="true" outlineLevel="0" collapsed="false">
      <c r="A5" s="16"/>
      <c r="B5" s="36" t="s">
        <v>761</v>
      </c>
      <c r="C5" s="37" t="n">
        <f aca="false">SUM(C6,C250,C290,C309,C400,C454,C508,C565,C686,C758,C836,C859,C970,C1034,C1101,C1121,C1151,C1161,C1206,C1226,C1280,C1337,C1340,C1348)</f>
        <v>296760</v>
      </c>
    </row>
    <row r="6" customFormat="false" ht="17.1" hidden="false" customHeight="true" outlineLevel="0" collapsed="false">
      <c r="A6" s="16" t="n">
        <v>201</v>
      </c>
      <c r="B6" s="38" t="s">
        <v>762</v>
      </c>
      <c r="C6" s="37" t="n">
        <f aca="false">SUM(C7+C19+C28+C39+C50+C61+C72+C84+C93+C106+C116+C125+C136+C149+C156+C164+C170+C177+C184+C191+C198+C205+C213+C219+C225+C232+C247)</f>
        <v>39399</v>
      </c>
    </row>
    <row r="7" customFormat="false" ht="17.1" hidden="false" customHeight="true" outlineLevel="0" collapsed="false">
      <c r="A7" s="16" t="n">
        <v>20101</v>
      </c>
      <c r="B7" s="38" t="s">
        <v>763</v>
      </c>
      <c r="C7" s="37" t="n">
        <f aca="false">SUM(C8:C18)</f>
        <v>931</v>
      </c>
    </row>
    <row r="8" customFormat="false" ht="17.1" hidden="false" customHeight="true" outlineLevel="0" collapsed="false">
      <c r="A8" s="16" t="n">
        <v>2010101</v>
      </c>
      <c r="B8" s="16" t="s">
        <v>764</v>
      </c>
      <c r="C8" s="40" t="n">
        <v>899</v>
      </c>
    </row>
    <row r="9" customFormat="false" ht="17.1" hidden="false" customHeight="true" outlineLevel="0" collapsed="false">
      <c r="A9" s="16" t="n">
        <v>2010102</v>
      </c>
      <c r="B9" s="16" t="s">
        <v>765</v>
      </c>
      <c r="C9" s="40" t="n">
        <v>25</v>
      </c>
    </row>
    <row r="10" customFormat="false" ht="17.1" hidden="false" customHeight="true" outlineLevel="0" collapsed="false">
      <c r="A10" s="16" t="n">
        <v>2010103</v>
      </c>
      <c r="B10" s="16" t="s">
        <v>766</v>
      </c>
      <c r="C10" s="40" t="n">
        <v>0</v>
      </c>
    </row>
    <row r="11" customFormat="false" ht="17.1" hidden="false" customHeight="true" outlineLevel="0" collapsed="false">
      <c r="A11" s="16" t="n">
        <v>2010104</v>
      </c>
      <c r="B11" s="16" t="s">
        <v>767</v>
      </c>
      <c r="C11" s="40" t="n">
        <v>0</v>
      </c>
    </row>
    <row r="12" customFormat="false" ht="17.1" hidden="false" customHeight="true" outlineLevel="0" collapsed="false">
      <c r="A12" s="16" t="n">
        <v>2010105</v>
      </c>
      <c r="B12" s="16" t="s">
        <v>768</v>
      </c>
      <c r="C12" s="40" t="n">
        <v>0</v>
      </c>
    </row>
    <row r="13" customFormat="false" ht="17.1" hidden="false" customHeight="true" outlineLevel="0" collapsed="false">
      <c r="A13" s="16" t="n">
        <v>2010106</v>
      </c>
      <c r="B13" s="16" t="s">
        <v>769</v>
      </c>
      <c r="C13" s="40" t="n">
        <v>0</v>
      </c>
    </row>
    <row r="14" customFormat="false" ht="17.1" hidden="false" customHeight="true" outlineLevel="0" collapsed="false">
      <c r="A14" s="16" t="n">
        <v>2010107</v>
      </c>
      <c r="B14" s="16" t="s">
        <v>770</v>
      </c>
      <c r="C14" s="40" t="n">
        <v>0</v>
      </c>
    </row>
    <row r="15" customFormat="false" ht="17.1" hidden="false" customHeight="true" outlineLevel="0" collapsed="false">
      <c r="A15" s="16" t="n">
        <v>2010108</v>
      </c>
      <c r="B15" s="16" t="s">
        <v>771</v>
      </c>
      <c r="C15" s="40" t="n">
        <v>7</v>
      </c>
    </row>
    <row r="16" customFormat="false" ht="17.1" hidden="false" customHeight="true" outlineLevel="0" collapsed="false">
      <c r="A16" s="16" t="n">
        <v>2010109</v>
      </c>
      <c r="B16" s="16" t="s">
        <v>772</v>
      </c>
      <c r="C16" s="40" t="n">
        <v>0</v>
      </c>
    </row>
    <row r="17" customFormat="false" ht="17.1" hidden="false" customHeight="true" outlineLevel="0" collapsed="false">
      <c r="A17" s="16" t="n">
        <v>2010150</v>
      </c>
      <c r="B17" s="16" t="s">
        <v>773</v>
      </c>
      <c r="C17" s="40" t="n">
        <v>0</v>
      </c>
    </row>
    <row r="18" customFormat="false" ht="17.1" hidden="false" customHeight="true" outlineLevel="0" collapsed="false">
      <c r="A18" s="16" t="n">
        <v>2010199</v>
      </c>
      <c r="B18" s="16" t="s">
        <v>774</v>
      </c>
      <c r="C18" s="40" t="n">
        <v>0</v>
      </c>
    </row>
    <row r="19" customFormat="false" ht="17.1" hidden="false" customHeight="true" outlineLevel="0" collapsed="false">
      <c r="A19" s="16" t="n">
        <v>20102</v>
      </c>
      <c r="B19" s="38" t="s">
        <v>775</v>
      </c>
      <c r="C19" s="37" t="n">
        <f aca="false">SUM(C20:C27)</f>
        <v>717</v>
      </c>
    </row>
    <row r="20" customFormat="false" ht="17.1" hidden="false" customHeight="true" outlineLevel="0" collapsed="false">
      <c r="A20" s="16" t="n">
        <v>2010201</v>
      </c>
      <c r="B20" s="16" t="s">
        <v>764</v>
      </c>
      <c r="C20" s="40" t="n">
        <v>692</v>
      </c>
    </row>
    <row r="21" customFormat="false" ht="17.1" hidden="false" customHeight="true" outlineLevel="0" collapsed="false">
      <c r="A21" s="16" t="n">
        <v>2010202</v>
      </c>
      <c r="B21" s="16" t="s">
        <v>765</v>
      </c>
      <c r="C21" s="40" t="n">
        <v>25</v>
      </c>
    </row>
    <row r="22" customFormat="false" ht="17.1" hidden="false" customHeight="true" outlineLevel="0" collapsed="false">
      <c r="A22" s="16" t="n">
        <v>2010203</v>
      </c>
      <c r="B22" s="16" t="s">
        <v>766</v>
      </c>
      <c r="C22" s="40" t="n">
        <v>0</v>
      </c>
    </row>
    <row r="23" customFormat="false" ht="17.1" hidden="false" customHeight="true" outlineLevel="0" collapsed="false">
      <c r="A23" s="16" t="n">
        <v>2010204</v>
      </c>
      <c r="B23" s="16" t="s">
        <v>776</v>
      </c>
      <c r="C23" s="40" t="n">
        <v>0</v>
      </c>
    </row>
    <row r="24" customFormat="false" ht="17.1" hidden="false" customHeight="true" outlineLevel="0" collapsed="false">
      <c r="A24" s="16" t="n">
        <v>2010205</v>
      </c>
      <c r="B24" s="16" t="s">
        <v>777</v>
      </c>
      <c r="C24" s="40" t="n">
        <v>0</v>
      </c>
    </row>
    <row r="25" customFormat="false" ht="17.1" hidden="false" customHeight="true" outlineLevel="0" collapsed="false">
      <c r="A25" s="16" t="n">
        <v>2010206</v>
      </c>
      <c r="B25" s="16" t="s">
        <v>778</v>
      </c>
      <c r="C25" s="40" t="n">
        <v>0</v>
      </c>
    </row>
    <row r="26" customFormat="false" ht="17.1" hidden="false" customHeight="true" outlineLevel="0" collapsed="false">
      <c r="A26" s="16" t="n">
        <v>2010250</v>
      </c>
      <c r="B26" s="16" t="s">
        <v>773</v>
      </c>
      <c r="C26" s="40" t="n">
        <v>0</v>
      </c>
    </row>
    <row r="27" customFormat="false" ht="17.1" hidden="false" customHeight="true" outlineLevel="0" collapsed="false">
      <c r="A27" s="16" t="n">
        <v>2010299</v>
      </c>
      <c r="B27" s="16" t="s">
        <v>779</v>
      </c>
      <c r="C27" s="40" t="n">
        <v>0</v>
      </c>
    </row>
    <row r="28" customFormat="false" ht="17.1" hidden="false" customHeight="true" outlineLevel="0" collapsed="false">
      <c r="A28" s="16" t="n">
        <v>20103</v>
      </c>
      <c r="B28" s="38" t="s">
        <v>780</v>
      </c>
      <c r="C28" s="37" t="n">
        <f aca="false">SUM(C29:C38)</f>
        <v>19127</v>
      </c>
    </row>
    <row r="29" customFormat="false" ht="17.1" hidden="false" customHeight="true" outlineLevel="0" collapsed="false">
      <c r="A29" s="16" t="n">
        <v>2010301</v>
      </c>
      <c r="B29" s="16" t="s">
        <v>764</v>
      </c>
      <c r="C29" s="40" t="n">
        <v>14180</v>
      </c>
    </row>
    <row r="30" customFormat="false" ht="17.1" hidden="false" customHeight="true" outlineLevel="0" collapsed="false">
      <c r="A30" s="16" t="n">
        <v>2010302</v>
      </c>
      <c r="B30" s="16" t="s">
        <v>765</v>
      </c>
      <c r="C30" s="40" t="n">
        <v>4640</v>
      </c>
    </row>
    <row r="31" customFormat="false" ht="17.1" hidden="false" customHeight="true" outlineLevel="0" collapsed="false">
      <c r="A31" s="16" t="n">
        <v>2010303</v>
      </c>
      <c r="B31" s="16" t="s">
        <v>766</v>
      </c>
      <c r="C31" s="40" t="n">
        <v>0</v>
      </c>
    </row>
    <row r="32" customFormat="false" ht="17.1" hidden="false" customHeight="true" outlineLevel="0" collapsed="false">
      <c r="A32" s="16" t="n">
        <v>2010304</v>
      </c>
      <c r="B32" s="16" t="s">
        <v>781</v>
      </c>
      <c r="C32" s="40" t="n">
        <v>0</v>
      </c>
    </row>
    <row r="33" customFormat="false" ht="17.1" hidden="false" customHeight="true" outlineLevel="0" collapsed="false">
      <c r="A33" s="16" t="n">
        <v>2010305</v>
      </c>
      <c r="B33" s="16" t="s">
        <v>782</v>
      </c>
      <c r="C33" s="40" t="n">
        <v>0</v>
      </c>
    </row>
    <row r="34" customFormat="false" ht="17.1" hidden="false" customHeight="true" outlineLevel="0" collapsed="false">
      <c r="A34" s="16" t="n">
        <v>2010306</v>
      </c>
      <c r="B34" s="16" t="s">
        <v>783</v>
      </c>
      <c r="C34" s="40" t="n">
        <v>0</v>
      </c>
    </row>
    <row r="35" customFormat="false" ht="17.1" hidden="false" customHeight="true" outlineLevel="0" collapsed="false">
      <c r="A35" s="16" t="n">
        <v>2010308</v>
      </c>
      <c r="B35" s="16" t="s">
        <v>784</v>
      </c>
      <c r="C35" s="40" t="n">
        <v>7</v>
      </c>
    </row>
    <row r="36" customFormat="false" ht="17.1" hidden="false" customHeight="true" outlineLevel="0" collapsed="false">
      <c r="A36" s="16" t="n">
        <v>2010309</v>
      </c>
      <c r="B36" s="16" t="s">
        <v>785</v>
      </c>
      <c r="C36" s="40" t="n">
        <v>0</v>
      </c>
    </row>
    <row r="37" customFormat="false" ht="17.1" hidden="false" customHeight="true" outlineLevel="0" collapsed="false">
      <c r="A37" s="16" t="n">
        <v>2010350</v>
      </c>
      <c r="B37" s="16" t="s">
        <v>773</v>
      </c>
      <c r="C37" s="40" t="n">
        <v>0</v>
      </c>
    </row>
    <row r="38" customFormat="false" ht="17.1" hidden="false" customHeight="true" outlineLevel="0" collapsed="false">
      <c r="A38" s="16" t="n">
        <v>2010399</v>
      </c>
      <c r="B38" s="16" t="s">
        <v>786</v>
      </c>
      <c r="C38" s="40" t="n">
        <v>300</v>
      </c>
    </row>
    <row r="39" customFormat="false" ht="17.1" hidden="false" customHeight="true" outlineLevel="0" collapsed="false">
      <c r="A39" s="16" t="n">
        <v>20104</v>
      </c>
      <c r="B39" s="38" t="s">
        <v>787</v>
      </c>
      <c r="C39" s="37" t="n">
        <f aca="false">SUM(C40:C49)</f>
        <v>680</v>
      </c>
    </row>
    <row r="40" customFormat="false" ht="17.1" hidden="false" customHeight="true" outlineLevel="0" collapsed="false">
      <c r="A40" s="16" t="n">
        <v>2010401</v>
      </c>
      <c r="B40" s="16" t="s">
        <v>764</v>
      </c>
      <c r="C40" s="40" t="n">
        <v>367</v>
      </c>
    </row>
    <row r="41" customFormat="false" ht="17.1" hidden="false" customHeight="true" outlineLevel="0" collapsed="false">
      <c r="A41" s="16" t="n">
        <v>2010402</v>
      </c>
      <c r="B41" s="16" t="s">
        <v>765</v>
      </c>
      <c r="C41" s="40" t="n">
        <v>313</v>
      </c>
    </row>
    <row r="42" customFormat="false" ht="17.1" hidden="false" customHeight="true" outlineLevel="0" collapsed="false">
      <c r="A42" s="16" t="n">
        <v>2010403</v>
      </c>
      <c r="B42" s="16" t="s">
        <v>766</v>
      </c>
      <c r="C42" s="40" t="n">
        <v>0</v>
      </c>
    </row>
    <row r="43" customFormat="false" ht="17.1" hidden="false" customHeight="true" outlineLevel="0" collapsed="false">
      <c r="A43" s="16" t="n">
        <v>2010404</v>
      </c>
      <c r="B43" s="16" t="s">
        <v>788</v>
      </c>
      <c r="C43" s="40" t="n">
        <v>0</v>
      </c>
    </row>
    <row r="44" customFormat="false" ht="17.1" hidden="false" customHeight="true" outlineLevel="0" collapsed="false">
      <c r="A44" s="16" t="n">
        <v>2010405</v>
      </c>
      <c r="B44" s="16" t="s">
        <v>789</v>
      </c>
      <c r="C44" s="40" t="n">
        <v>0</v>
      </c>
    </row>
    <row r="45" customFormat="false" ht="17.1" hidden="false" customHeight="true" outlineLevel="0" collapsed="false">
      <c r="A45" s="16" t="n">
        <v>2010406</v>
      </c>
      <c r="B45" s="16" t="s">
        <v>790</v>
      </c>
      <c r="C45" s="40" t="n">
        <v>0</v>
      </c>
    </row>
    <row r="46" customFormat="false" ht="17.1" hidden="false" customHeight="true" outlineLevel="0" collapsed="false">
      <c r="A46" s="16" t="n">
        <v>2010407</v>
      </c>
      <c r="B46" s="16" t="s">
        <v>791</v>
      </c>
      <c r="C46" s="40" t="n">
        <v>0</v>
      </c>
    </row>
    <row r="47" customFormat="false" ht="17.1" hidden="false" customHeight="true" outlineLevel="0" collapsed="false">
      <c r="A47" s="16" t="n">
        <v>2010408</v>
      </c>
      <c r="B47" s="16" t="s">
        <v>792</v>
      </c>
      <c r="C47" s="40" t="n">
        <v>0</v>
      </c>
    </row>
    <row r="48" customFormat="false" ht="17.1" hidden="false" customHeight="true" outlineLevel="0" collapsed="false">
      <c r="A48" s="16" t="n">
        <v>2010450</v>
      </c>
      <c r="B48" s="16" t="s">
        <v>773</v>
      </c>
      <c r="C48" s="40" t="n">
        <v>0</v>
      </c>
    </row>
    <row r="49" customFormat="false" ht="17.1" hidden="false" customHeight="true" outlineLevel="0" collapsed="false">
      <c r="A49" s="16" t="n">
        <v>2010499</v>
      </c>
      <c r="B49" s="16" t="s">
        <v>793</v>
      </c>
      <c r="C49" s="40" t="n">
        <v>0</v>
      </c>
    </row>
    <row r="50" customFormat="false" ht="17.1" hidden="false" customHeight="true" outlineLevel="0" collapsed="false">
      <c r="A50" s="16" t="n">
        <v>20105</v>
      </c>
      <c r="B50" s="38" t="s">
        <v>794</v>
      </c>
      <c r="C50" s="37" t="n">
        <f aca="false">SUM(C51:C60)</f>
        <v>567</v>
      </c>
    </row>
    <row r="51" customFormat="false" ht="17.1" hidden="false" customHeight="true" outlineLevel="0" collapsed="false">
      <c r="A51" s="16" t="n">
        <v>2010501</v>
      </c>
      <c r="B51" s="16" t="s">
        <v>764</v>
      </c>
      <c r="C51" s="40" t="n">
        <v>154</v>
      </c>
    </row>
    <row r="52" customFormat="false" ht="17.1" hidden="false" customHeight="true" outlineLevel="0" collapsed="false">
      <c r="A52" s="16" t="n">
        <v>2010502</v>
      </c>
      <c r="B52" s="16" t="s">
        <v>765</v>
      </c>
      <c r="C52" s="40" t="n">
        <v>112</v>
      </c>
    </row>
    <row r="53" customFormat="false" ht="17.1" hidden="false" customHeight="true" outlineLevel="0" collapsed="false">
      <c r="A53" s="16" t="n">
        <v>2010503</v>
      </c>
      <c r="B53" s="16" t="s">
        <v>766</v>
      </c>
      <c r="C53" s="40" t="n">
        <v>0</v>
      </c>
    </row>
    <row r="54" customFormat="false" ht="17.1" hidden="false" customHeight="true" outlineLevel="0" collapsed="false">
      <c r="A54" s="16" t="n">
        <v>2010504</v>
      </c>
      <c r="B54" s="16" t="s">
        <v>795</v>
      </c>
      <c r="C54" s="40" t="n">
        <v>0</v>
      </c>
    </row>
    <row r="55" customFormat="false" ht="17.1" hidden="false" customHeight="true" outlineLevel="0" collapsed="false">
      <c r="A55" s="16" t="n">
        <v>2010505</v>
      </c>
      <c r="B55" s="16" t="s">
        <v>796</v>
      </c>
      <c r="C55" s="40" t="n">
        <v>31</v>
      </c>
    </row>
    <row r="56" customFormat="false" ht="17.1" hidden="false" customHeight="true" outlineLevel="0" collapsed="false">
      <c r="A56" s="16" t="n">
        <v>2010506</v>
      </c>
      <c r="B56" s="16" t="s">
        <v>797</v>
      </c>
      <c r="C56" s="40" t="n">
        <v>0</v>
      </c>
    </row>
    <row r="57" customFormat="false" ht="17.1" hidden="false" customHeight="true" outlineLevel="0" collapsed="false">
      <c r="A57" s="16" t="n">
        <v>2010507</v>
      </c>
      <c r="B57" s="16" t="s">
        <v>798</v>
      </c>
      <c r="C57" s="40" t="n">
        <v>242</v>
      </c>
    </row>
    <row r="58" customFormat="false" ht="17.1" hidden="false" customHeight="true" outlineLevel="0" collapsed="false">
      <c r="A58" s="16" t="n">
        <v>2010508</v>
      </c>
      <c r="B58" s="16" t="s">
        <v>799</v>
      </c>
      <c r="C58" s="40" t="n">
        <v>15</v>
      </c>
    </row>
    <row r="59" customFormat="false" ht="17.1" hidden="false" customHeight="true" outlineLevel="0" collapsed="false">
      <c r="A59" s="16" t="n">
        <v>2010550</v>
      </c>
      <c r="B59" s="16" t="s">
        <v>773</v>
      </c>
      <c r="C59" s="40" t="n">
        <v>0</v>
      </c>
    </row>
    <row r="60" customFormat="false" ht="17.1" hidden="false" customHeight="true" outlineLevel="0" collapsed="false">
      <c r="A60" s="16" t="n">
        <v>2010599</v>
      </c>
      <c r="B60" s="16" t="s">
        <v>800</v>
      </c>
      <c r="C60" s="40" t="n">
        <v>13</v>
      </c>
    </row>
    <row r="61" customFormat="false" ht="17.1" hidden="false" customHeight="true" outlineLevel="0" collapsed="false">
      <c r="A61" s="16" t="n">
        <v>20106</v>
      </c>
      <c r="B61" s="38" t="s">
        <v>801</v>
      </c>
      <c r="C61" s="37" t="n">
        <f aca="false">SUM(C62:C71)</f>
        <v>3309</v>
      </c>
    </row>
    <row r="62" customFormat="false" ht="17.1" hidden="false" customHeight="true" outlineLevel="0" collapsed="false">
      <c r="A62" s="16" t="n">
        <v>2010601</v>
      </c>
      <c r="B62" s="16" t="s">
        <v>764</v>
      </c>
      <c r="C62" s="40" t="n">
        <v>1578</v>
      </c>
    </row>
    <row r="63" customFormat="false" ht="17.1" hidden="false" customHeight="true" outlineLevel="0" collapsed="false">
      <c r="A63" s="16" t="n">
        <v>2010602</v>
      </c>
      <c r="B63" s="16" t="s">
        <v>765</v>
      </c>
      <c r="C63" s="40" t="n">
        <v>88</v>
      </c>
    </row>
    <row r="64" customFormat="false" ht="17.1" hidden="false" customHeight="true" outlineLevel="0" collapsed="false">
      <c r="A64" s="16" t="n">
        <v>2010603</v>
      </c>
      <c r="B64" s="16" t="s">
        <v>766</v>
      </c>
      <c r="C64" s="40" t="n">
        <v>0</v>
      </c>
    </row>
    <row r="65" customFormat="false" ht="17.1" hidden="false" customHeight="true" outlineLevel="0" collapsed="false">
      <c r="A65" s="16" t="n">
        <v>2010604</v>
      </c>
      <c r="B65" s="16" t="s">
        <v>802</v>
      </c>
      <c r="C65" s="40" t="n">
        <v>129</v>
      </c>
    </row>
    <row r="66" customFormat="false" ht="17.1" hidden="false" customHeight="true" outlineLevel="0" collapsed="false">
      <c r="A66" s="16" t="n">
        <v>2010605</v>
      </c>
      <c r="B66" s="16" t="s">
        <v>803</v>
      </c>
      <c r="C66" s="40" t="n">
        <v>36</v>
      </c>
    </row>
    <row r="67" customFormat="false" ht="17.1" hidden="false" customHeight="true" outlineLevel="0" collapsed="false">
      <c r="A67" s="16" t="n">
        <v>2010606</v>
      </c>
      <c r="B67" s="16" t="s">
        <v>804</v>
      </c>
      <c r="C67" s="40" t="n">
        <v>0</v>
      </c>
    </row>
    <row r="68" customFormat="false" ht="17.1" hidden="false" customHeight="true" outlineLevel="0" collapsed="false">
      <c r="A68" s="16" t="n">
        <v>2010607</v>
      </c>
      <c r="B68" s="16" t="s">
        <v>805</v>
      </c>
      <c r="C68" s="40" t="n">
        <v>22</v>
      </c>
    </row>
    <row r="69" customFormat="false" ht="17.1" hidden="false" customHeight="true" outlineLevel="0" collapsed="false">
      <c r="A69" s="16" t="n">
        <v>2010608</v>
      </c>
      <c r="B69" s="16" t="s">
        <v>806</v>
      </c>
      <c r="C69" s="40" t="n">
        <v>16</v>
      </c>
    </row>
    <row r="70" customFormat="false" ht="17.1" hidden="false" customHeight="true" outlineLevel="0" collapsed="false">
      <c r="A70" s="16" t="n">
        <v>2010650</v>
      </c>
      <c r="B70" s="16" t="s">
        <v>773</v>
      </c>
      <c r="C70" s="40" t="n">
        <v>1176</v>
      </c>
    </row>
    <row r="71" customFormat="false" ht="17.1" hidden="false" customHeight="true" outlineLevel="0" collapsed="false">
      <c r="A71" s="16" t="n">
        <v>2010699</v>
      </c>
      <c r="B71" s="16" t="s">
        <v>807</v>
      </c>
      <c r="C71" s="40" t="n">
        <v>264</v>
      </c>
    </row>
    <row r="72" customFormat="false" ht="17.1" hidden="false" customHeight="true" outlineLevel="0" collapsed="false">
      <c r="A72" s="16" t="n">
        <v>20107</v>
      </c>
      <c r="B72" s="38" t="s">
        <v>808</v>
      </c>
      <c r="C72" s="37" t="n">
        <f aca="false">SUM(C73:C83)</f>
        <v>2929</v>
      </c>
    </row>
    <row r="73" customFormat="false" ht="17.1" hidden="false" customHeight="true" outlineLevel="0" collapsed="false">
      <c r="A73" s="16" t="n">
        <v>2010701</v>
      </c>
      <c r="B73" s="16" t="s">
        <v>764</v>
      </c>
      <c r="C73" s="40" t="n">
        <v>90</v>
      </c>
    </row>
    <row r="74" customFormat="false" ht="17.1" hidden="false" customHeight="true" outlineLevel="0" collapsed="false">
      <c r="A74" s="16" t="n">
        <v>2010702</v>
      </c>
      <c r="B74" s="16" t="s">
        <v>765</v>
      </c>
      <c r="C74" s="40" t="n">
        <v>52</v>
      </c>
    </row>
    <row r="75" customFormat="false" ht="17.1" hidden="false" customHeight="true" outlineLevel="0" collapsed="false">
      <c r="A75" s="16" t="n">
        <v>2010703</v>
      </c>
      <c r="B75" s="16" t="s">
        <v>766</v>
      </c>
      <c r="C75" s="40" t="n">
        <v>0</v>
      </c>
    </row>
    <row r="76" customFormat="false" ht="17.1" hidden="false" customHeight="true" outlineLevel="0" collapsed="false">
      <c r="A76" s="16" t="n">
        <v>2010704</v>
      </c>
      <c r="B76" s="16" t="s">
        <v>809</v>
      </c>
      <c r="C76" s="40" t="n">
        <v>0</v>
      </c>
    </row>
    <row r="77" customFormat="false" ht="17.1" hidden="false" customHeight="true" outlineLevel="0" collapsed="false">
      <c r="A77" s="16" t="n">
        <v>2010705</v>
      </c>
      <c r="B77" s="16" t="s">
        <v>810</v>
      </c>
      <c r="C77" s="40" t="n">
        <v>0</v>
      </c>
    </row>
    <row r="78" customFormat="false" ht="17.1" hidden="false" customHeight="true" outlineLevel="0" collapsed="false">
      <c r="A78" s="16" t="n">
        <v>2010706</v>
      </c>
      <c r="B78" s="16" t="s">
        <v>811</v>
      </c>
      <c r="C78" s="40" t="n">
        <v>0</v>
      </c>
    </row>
    <row r="79" customFormat="false" ht="17.1" hidden="false" customHeight="true" outlineLevel="0" collapsed="false">
      <c r="A79" s="16" t="n">
        <v>2010707</v>
      </c>
      <c r="B79" s="16" t="s">
        <v>812</v>
      </c>
      <c r="C79" s="40" t="n">
        <v>0</v>
      </c>
    </row>
    <row r="80" customFormat="false" ht="17.1" hidden="false" customHeight="true" outlineLevel="0" collapsed="false">
      <c r="A80" s="16" t="n">
        <v>2010708</v>
      </c>
      <c r="B80" s="16" t="s">
        <v>813</v>
      </c>
      <c r="C80" s="40" t="n">
        <v>0</v>
      </c>
    </row>
    <row r="81" customFormat="false" ht="17.1" hidden="false" customHeight="true" outlineLevel="0" collapsed="false">
      <c r="A81" s="16" t="n">
        <v>2010709</v>
      </c>
      <c r="B81" s="16" t="s">
        <v>805</v>
      </c>
      <c r="C81" s="40" t="n">
        <v>0</v>
      </c>
    </row>
    <row r="82" customFormat="false" ht="17.1" hidden="false" customHeight="true" outlineLevel="0" collapsed="false">
      <c r="A82" s="16" t="n">
        <v>2010750</v>
      </c>
      <c r="B82" s="16" t="s">
        <v>773</v>
      </c>
      <c r="C82" s="40" t="n">
        <v>0</v>
      </c>
    </row>
    <row r="83" customFormat="false" ht="17.1" hidden="false" customHeight="true" outlineLevel="0" collapsed="false">
      <c r="A83" s="16" t="n">
        <v>2010799</v>
      </c>
      <c r="B83" s="16" t="s">
        <v>814</v>
      </c>
      <c r="C83" s="40" t="n">
        <v>2787</v>
      </c>
    </row>
    <row r="84" customFormat="false" ht="17.1" hidden="false" customHeight="true" outlineLevel="0" collapsed="false">
      <c r="A84" s="16" t="n">
        <v>20108</v>
      </c>
      <c r="B84" s="38" t="s">
        <v>815</v>
      </c>
      <c r="C84" s="37" t="n">
        <f aca="false">SUM(C85:C92)</f>
        <v>283</v>
      </c>
    </row>
    <row r="85" customFormat="false" ht="17.1" hidden="false" customHeight="true" outlineLevel="0" collapsed="false">
      <c r="A85" s="16" t="n">
        <v>2010801</v>
      </c>
      <c r="B85" s="16" t="s">
        <v>764</v>
      </c>
      <c r="C85" s="40" t="n">
        <v>220</v>
      </c>
    </row>
    <row r="86" customFormat="false" ht="17.1" hidden="false" customHeight="true" outlineLevel="0" collapsed="false">
      <c r="A86" s="16" t="n">
        <v>2010802</v>
      </c>
      <c r="B86" s="16" t="s">
        <v>765</v>
      </c>
      <c r="C86" s="40" t="n">
        <v>50</v>
      </c>
    </row>
    <row r="87" customFormat="false" ht="17.1" hidden="false" customHeight="true" outlineLevel="0" collapsed="false">
      <c r="A87" s="16" t="n">
        <v>2010803</v>
      </c>
      <c r="B87" s="16" t="s">
        <v>766</v>
      </c>
      <c r="C87" s="40" t="n">
        <v>0</v>
      </c>
    </row>
    <row r="88" customFormat="false" ht="17.1" hidden="false" customHeight="true" outlineLevel="0" collapsed="false">
      <c r="A88" s="16" t="n">
        <v>2010804</v>
      </c>
      <c r="B88" s="16" t="s">
        <v>816</v>
      </c>
      <c r="C88" s="40" t="n">
        <v>0</v>
      </c>
    </row>
    <row r="89" customFormat="false" ht="17.1" hidden="false" customHeight="true" outlineLevel="0" collapsed="false">
      <c r="A89" s="16" t="n">
        <v>2010805</v>
      </c>
      <c r="B89" s="16" t="s">
        <v>817</v>
      </c>
      <c r="C89" s="40" t="n">
        <v>0</v>
      </c>
    </row>
    <row r="90" customFormat="false" ht="17.1" hidden="false" customHeight="true" outlineLevel="0" collapsed="false">
      <c r="A90" s="16" t="n">
        <v>2010806</v>
      </c>
      <c r="B90" s="16" t="s">
        <v>805</v>
      </c>
      <c r="C90" s="40" t="n">
        <v>0</v>
      </c>
    </row>
    <row r="91" customFormat="false" ht="17.1" hidden="false" customHeight="true" outlineLevel="0" collapsed="false">
      <c r="A91" s="16" t="n">
        <v>2010850</v>
      </c>
      <c r="B91" s="16" t="s">
        <v>773</v>
      </c>
      <c r="C91" s="40" t="n">
        <v>0</v>
      </c>
    </row>
    <row r="92" customFormat="false" ht="17.1" hidden="false" customHeight="true" outlineLevel="0" collapsed="false">
      <c r="A92" s="16" t="n">
        <v>2010899</v>
      </c>
      <c r="B92" s="16" t="s">
        <v>818</v>
      </c>
      <c r="C92" s="40" t="n">
        <v>13</v>
      </c>
    </row>
    <row r="93" customFormat="false" ht="17.1" hidden="false" customHeight="true" outlineLevel="0" collapsed="false">
      <c r="A93" s="16" t="n">
        <v>20109</v>
      </c>
      <c r="B93" s="38" t="s">
        <v>819</v>
      </c>
      <c r="C93" s="37" t="n">
        <f aca="false">SUM(C94:C105)</f>
        <v>0</v>
      </c>
    </row>
    <row r="94" customFormat="false" ht="17.1" hidden="false" customHeight="true" outlineLevel="0" collapsed="false">
      <c r="A94" s="16" t="n">
        <v>2010901</v>
      </c>
      <c r="B94" s="16" t="s">
        <v>764</v>
      </c>
      <c r="C94" s="40" t="n">
        <v>0</v>
      </c>
    </row>
    <row r="95" customFormat="false" ht="17.1" hidden="false" customHeight="true" outlineLevel="0" collapsed="false">
      <c r="A95" s="16" t="n">
        <v>2010902</v>
      </c>
      <c r="B95" s="16" t="s">
        <v>765</v>
      </c>
      <c r="C95" s="40" t="n">
        <v>0</v>
      </c>
    </row>
    <row r="96" customFormat="false" ht="17.1" hidden="false" customHeight="true" outlineLevel="0" collapsed="false">
      <c r="A96" s="16" t="n">
        <v>2010903</v>
      </c>
      <c r="B96" s="16" t="s">
        <v>766</v>
      </c>
      <c r="C96" s="40" t="n">
        <v>0</v>
      </c>
    </row>
    <row r="97" customFormat="false" ht="17.1" hidden="false" customHeight="true" outlineLevel="0" collapsed="false">
      <c r="A97" s="16" t="n">
        <v>2010905</v>
      </c>
      <c r="B97" s="16" t="s">
        <v>820</v>
      </c>
      <c r="C97" s="40" t="n">
        <v>0</v>
      </c>
    </row>
    <row r="98" customFormat="false" ht="17.1" hidden="false" customHeight="true" outlineLevel="0" collapsed="false">
      <c r="A98" s="16" t="n">
        <v>2010907</v>
      </c>
      <c r="B98" s="16" t="s">
        <v>821</v>
      </c>
      <c r="C98" s="40" t="n">
        <v>0</v>
      </c>
    </row>
    <row r="99" customFormat="false" ht="17.1" hidden="false" customHeight="true" outlineLevel="0" collapsed="false">
      <c r="A99" s="16" t="n">
        <v>2010908</v>
      </c>
      <c r="B99" s="16" t="s">
        <v>805</v>
      </c>
      <c r="C99" s="40" t="n">
        <v>0</v>
      </c>
    </row>
    <row r="100" customFormat="false" ht="17.1" hidden="false" customHeight="true" outlineLevel="0" collapsed="false">
      <c r="A100" s="16" t="n">
        <v>2010909</v>
      </c>
      <c r="B100" s="16" t="s">
        <v>822</v>
      </c>
      <c r="C100" s="40" t="n">
        <v>0</v>
      </c>
    </row>
    <row r="101" customFormat="false" ht="17.1" hidden="false" customHeight="true" outlineLevel="0" collapsed="false">
      <c r="A101" s="16" t="n">
        <v>2010910</v>
      </c>
      <c r="B101" s="16" t="s">
        <v>823</v>
      </c>
      <c r="C101" s="40" t="n">
        <v>0</v>
      </c>
    </row>
    <row r="102" customFormat="false" ht="17.1" hidden="false" customHeight="true" outlineLevel="0" collapsed="false">
      <c r="A102" s="16" t="n">
        <v>2010911</v>
      </c>
      <c r="B102" s="16" t="s">
        <v>824</v>
      </c>
      <c r="C102" s="40" t="n">
        <v>0</v>
      </c>
    </row>
    <row r="103" customFormat="false" ht="17.1" hidden="false" customHeight="true" outlineLevel="0" collapsed="false">
      <c r="A103" s="16" t="n">
        <v>2010912</v>
      </c>
      <c r="B103" s="16" t="s">
        <v>825</v>
      </c>
      <c r="C103" s="40" t="n">
        <v>0</v>
      </c>
    </row>
    <row r="104" customFormat="false" ht="17.1" hidden="false" customHeight="true" outlineLevel="0" collapsed="false">
      <c r="A104" s="16" t="n">
        <v>2010950</v>
      </c>
      <c r="B104" s="16" t="s">
        <v>773</v>
      </c>
      <c r="C104" s="40" t="n">
        <v>0</v>
      </c>
    </row>
    <row r="105" customFormat="false" ht="17.1" hidden="false" customHeight="true" outlineLevel="0" collapsed="false">
      <c r="A105" s="16" t="n">
        <v>2010999</v>
      </c>
      <c r="B105" s="16" t="s">
        <v>826</v>
      </c>
      <c r="C105" s="40" t="n">
        <v>0</v>
      </c>
    </row>
    <row r="106" customFormat="false" ht="17.1" hidden="false" customHeight="true" outlineLevel="0" collapsed="false">
      <c r="A106" s="16" t="n">
        <v>20110</v>
      </c>
      <c r="B106" s="38" t="s">
        <v>827</v>
      </c>
      <c r="C106" s="37" t="n">
        <f aca="false">SUM(C107:C115)</f>
        <v>279</v>
      </c>
    </row>
    <row r="107" customFormat="false" ht="17.1" hidden="false" customHeight="true" outlineLevel="0" collapsed="false">
      <c r="A107" s="16" t="n">
        <v>2011001</v>
      </c>
      <c r="B107" s="16" t="s">
        <v>764</v>
      </c>
      <c r="C107" s="40" t="n">
        <v>219</v>
      </c>
    </row>
    <row r="108" customFormat="false" ht="17.1" hidden="false" customHeight="true" outlineLevel="0" collapsed="false">
      <c r="A108" s="16" t="n">
        <v>2011002</v>
      </c>
      <c r="B108" s="16" t="s">
        <v>765</v>
      </c>
      <c r="C108" s="40" t="n">
        <v>60</v>
      </c>
    </row>
    <row r="109" customFormat="false" ht="17.1" hidden="false" customHeight="true" outlineLevel="0" collapsed="false">
      <c r="A109" s="16" t="n">
        <v>2011003</v>
      </c>
      <c r="B109" s="16" t="s">
        <v>766</v>
      </c>
      <c r="C109" s="40" t="n">
        <v>0</v>
      </c>
    </row>
    <row r="110" customFormat="false" ht="17.1" hidden="false" customHeight="true" outlineLevel="0" collapsed="false">
      <c r="A110" s="16" t="n">
        <v>2011004</v>
      </c>
      <c r="B110" s="16" t="s">
        <v>828</v>
      </c>
      <c r="C110" s="40" t="n">
        <v>0</v>
      </c>
    </row>
    <row r="111" customFormat="false" ht="17.1" hidden="false" customHeight="true" outlineLevel="0" collapsed="false">
      <c r="A111" s="16" t="n">
        <v>2011005</v>
      </c>
      <c r="B111" s="16" t="s">
        <v>829</v>
      </c>
      <c r="C111" s="40" t="n">
        <v>0</v>
      </c>
    </row>
    <row r="112" customFormat="false" ht="17.1" hidden="false" customHeight="true" outlineLevel="0" collapsed="false">
      <c r="A112" s="16" t="n">
        <v>2011007</v>
      </c>
      <c r="B112" s="16" t="s">
        <v>830</v>
      </c>
      <c r="C112" s="40" t="n">
        <v>0</v>
      </c>
    </row>
    <row r="113" customFormat="false" ht="17.1" hidden="false" customHeight="true" outlineLevel="0" collapsed="false">
      <c r="A113" s="16" t="n">
        <v>2011008</v>
      </c>
      <c r="B113" s="16" t="s">
        <v>831</v>
      </c>
      <c r="C113" s="40" t="n">
        <v>0</v>
      </c>
    </row>
    <row r="114" customFormat="false" ht="17.1" hidden="false" customHeight="true" outlineLevel="0" collapsed="false">
      <c r="A114" s="16" t="n">
        <v>2011050</v>
      </c>
      <c r="B114" s="16" t="s">
        <v>773</v>
      </c>
      <c r="C114" s="40" t="n">
        <v>0</v>
      </c>
    </row>
    <row r="115" customFormat="false" ht="17.1" hidden="false" customHeight="true" outlineLevel="0" collapsed="false">
      <c r="A115" s="16" t="n">
        <v>2011099</v>
      </c>
      <c r="B115" s="16" t="s">
        <v>832</v>
      </c>
      <c r="C115" s="40" t="n">
        <v>0</v>
      </c>
    </row>
    <row r="116" customFormat="false" ht="17.1" hidden="false" customHeight="true" outlineLevel="0" collapsed="false">
      <c r="A116" s="16" t="n">
        <v>20111</v>
      </c>
      <c r="B116" s="38" t="s">
        <v>833</v>
      </c>
      <c r="C116" s="37" t="n">
        <f aca="false">SUM(C117:C124)</f>
        <v>1182</v>
      </c>
    </row>
    <row r="117" customFormat="false" ht="17.1" hidden="false" customHeight="true" outlineLevel="0" collapsed="false">
      <c r="A117" s="16" t="n">
        <v>2011101</v>
      </c>
      <c r="B117" s="16" t="s">
        <v>764</v>
      </c>
      <c r="C117" s="40" t="n">
        <v>1005</v>
      </c>
    </row>
    <row r="118" customFormat="false" ht="17.1" hidden="false" customHeight="true" outlineLevel="0" collapsed="false">
      <c r="A118" s="16" t="n">
        <v>2011102</v>
      </c>
      <c r="B118" s="16" t="s">
        <v>765</v>
      </c>
      <c r="C118" s="40" t="n">
        <v>151</v>
      </c>
    </row>
    <row r="119" customFormat="false" ht="17.1" hidden="false" customHeight="true" outlineLevel="0" collapsed="false">
      <c r="A119" s="16" t="n">
        <v>2011103</v>
      </c>
      <c r="B119" s="16" t="s">
        <v>766</v>
      </c>
      <c r="C119" s="40" t="n">
        <v>0</v>
      </c>
    </row>
    <row r="120" customFormat="false" ht="17.1" hidden="false" customHeight="true" outlineLevel="0" collapsed="false">
      <c r="A120" s="16" t="n">
        <v>2011104</v>
      </c>
      <c r="B120" s="16" t="s">
        <v>834</v>
      </c>
      <c r="C120" s="40" t="n">
        <v>0</v>
      </c>
    </row>
    <row r="121" customFormat="false" ht="17.1" hidden="false" customHeight="true" outlineLevel="0" collapsed="false">
      <c r="A121" s="16" t="n">
        <v>2011105</v>
      </c>
      <c r="B121" s="16" t="s">
        <v>835</v>
      </c>
      <c r="C121" s="40" t="n">
        <v>0</v>
      </c>
    </row>
    <row r="122" customFormat="false" ht="17.1" hidden="false" customHeight="true" outlineLevel="0" collapsed="false">
      <c r="A122" s="16" t="n">
        <v>2011106</v>
      </c>
      <c r="B122" s="16" t="s">
        <v>836</v>
      </c>
      <c r="C122" s="40" t="n">
        <v>0</v>
      </c>
    </row>
    <row r="123" customFormat="false" ht="17.1" hidden="false" customHeight="true" outlineLevel="0" collapsed="false">
      <c r="A123" s="16" t="n">
        <v>2011150</v>
      </c>
      <c r="B123" s="16" t="s">
        <v>773</v>
      </c>
      <c r="C123" s="40" t="n">
        <v>0</v>
      </c>
    </row>
    <row r="124" customFormat="false" ht="17.1" hidden="false" customHeight="true" outlineLevel="0" collapsed="false">
      <c r="A124" s="16" t="n">
        <v>2011199</v>
      </c>
      <c r="B124" s="16" t="s">
        <v>837</v>
      </c>
      <c r="C124" s="40" t="n">
        <v>26</v>
      </c>
    </row>
    <row r="125" customFormat="false" ht="17.1" hidden="false" customHeight="true" outlineLevel="0" collapsed="false">
      <c r="A125" s="16" t="n">
        <v>20113</v>
      </c>
      <c r="B125" s="38" t="s">
        <v>838</v>
      </c>
      <c r="C125" s="37" t="n">
        <f aca="false">SUM(C126:C135)</f>
        <v>40</v>
      </c>
    </row>
    <row r="126" customFormat="false" ht="17.1" hidden="false" customHeight="true" outlineLevel="0" collapsed="false">
      <c r="A126" s="16" t="n">
        <v>2011301</v>
      </c>
      <c r="B126" s="16" t="s">
        <v>764</v>
      </c>
      <c r="C126" s="40" t="n">
        <v>19</v>
      </c>
    </row>
    <row r="127" customFormat="false" ht="17.1" hidden="false" customHeight="true" outlineLevel="0" collapsed="false">
      <c r="A127" s="16" t="n">
        <v>2011302</v>
      </c>
      <c r="B127" s="16" t="s">
        <v>765</v>
      </c>
      <c r="C127" s="40" t="n">
        <v>18</v>
      </c>
    </row>
    <row r="128" customFormat="false" ht="17.1" hidden="false" customHeight="true" outlineLevel="0" collapsed="false">
      <c r="A128" s="16" t="n">
        <v>2011303</v>
      </c>
      <c r="B128" s="16" t="s">
        <v>766</v>
      </c>
      <c r="C128" s="40" t="n">
        <v>0</v>
      </c>
    </row>
    <row r="129" customFormat="false" ht="17.1" hidden="false" customHeight="true" outlineLevel="0" collapsed="false">
      <c r="A129" s="16" t="n">
        <v>2011304</v>
      </c>
      <c r="B129" s="16" t="s">
        <v>839</v>
      </c>
      <c r="C129" s="40" t="n">
        <v>0</v>
      </c>
    </row>
    <row r="130" customFormat="false" ht="17.1" hidden="false" customHeight="true" outlineLevel="0" collapsed="false">
      <c r="A130" s="16" t="n">
        <v>2011305</v>
      </c>
      <c r="B130" s="16" t="s">
        <v>840</v>
      </c>
      <c r="C130" s="40" t="n">
        <v>0</v>
      </c>
    </row>
    <row r="131" customFormat="false" ht="17.1" hidden="false" customHeight="true" outlineLevel="0" collapsed="false">
      <c r="A131" s="16" t="n">
        <v>2011306</v>
      </c>
      <c r="B131" s="16" t="s">
        <v>841</v>
      </c>
      <c r="C131" s="40" t="n">
        <v>0</v>
      </c>
    </row>
    <row r="132" customFormat="false" ht="17.1" hidden="false" customHeight="true" outlineLevel="0" collapsed="false">
      <c r="A132" s="16" t="n">
        <v>2011307</v>
      </c>
      <c r="B132" s="16" t="s">
        <v>842</v>
      </c>
      <c r="C132" s="40" t="n">
        <v>0</v>
      </c>
    </row>
    <row r="133" customFormat="false" ht="17.1" hidden="false" customHeight="true" outlineLevel="0" collapsed="false">
      <c r="A133" s="16" t="n">
        <v>2011308</v>
      </c>
      <c r="B133" s="16" t="s">
        <v>843</v>
      </c>
      <c r="C133" s="40" t="n">
        <v>3</v>
      </c>
    </row>
    <row r="134" customFormat="false" ht="17.1" hidden="false" customHeight="true" outlineLevel="0" collapsed="false">
      <c r="A134" s="16" t="n">
        <v>2011350</v>
      </c>
      <c r="B134" s="16" t="s">
        <v>773</v>
      </c>
      <c r="C134" s="40" t="n">
        <v>0</v>
      </c>
    </row>
    <row r="135" customFormat="false" ht="17.1" hidden="false" customHeight="true" outlineLevel="0" collapsed="false">
      <c r="A135" s="16" t="n">
        <v>2011399</v>
      </c>
      <c r="B135" s="16" t="s">
        <v>844</v>
      </c>
      <c r="C135" s="40" t="n">
        <v>0</v>
      </c>
    </row>
    <row r="136" customFormat="false" ht="17.1" hidden="false" customHeight="true" outlineLevel="0" collapsed="false">
      <c r="A136" s="16" t="n">
        <v>20114</v>
      </c>
      <c r="B136" s="38" t="s">
        <v>845</v>
      </c>
      <c r="C136" s="37" t="n">
        <f aca="false">SUM(C137:C148)</f>
        <v>0</v>
      </c>
    </row>
    <row r="137" customFormat="false" ht="17.1" hidden="false" customHeight="true" outlineLevel="0" collapsed="false">
      <c r="A137" s="16" t="n">
        <v>2011401</v>
      </c>
      <c r="B137" s="16" t="s">
        <v>764</v>
      </c>
      <c r="C137" s="40" t="n">
        <v>0</v>
      </c>
    </row>
    <row r="138" customFormat="false" ht="17.1" hidden="false" customHeight="true" outlineLevel="0" collapsed="false">
      <c r="A138" s="16" t="n">
        <v>2011402</v>
      </c>
      <c r="B138" s="16" t="s">
        <v>765</v>
      </c>
      <c r="C138" s="40" t="n">
        <v>0</v>
      </c>
    </row>
    <row r="139" customFormat="false" ht="17.1" hidden="false" customHeight="true" outlineLevel="0" collapsed="false">
      <c r="A139" s="16" t="n">
        <v>2011403</v>
      </c>
      <c r="B139" s="16" t="s">
        <v>766</v>
      </c>
      <c r="C139" s="40" t="n">
        <v>0</v>
      </c>
    </row>
    <row r="140" customFormat="false" ht="17.1" hidden="false" customHeight="true" outlineLevel="0" collapsed="false">
      <c r="A140" s="16" t="n">
        <v>2011404</v>
      </c>
      <c r="B140" s="16" t="s">
        <v>846</v>
      </c>
      <c r="C140" s="40" t="n">
        <v>0</v>
      </c>
    </row>
    <row r="141" customFormat="false" ht="17.1" hidden="false" customHeight="true" outlineLevel="0" collapsed="false">
      <c r="A141" s="16" t="n">
        <v>2011405</v>
      </c>
      <c r="B141" s="16" t="s">
        <v>847</v>
      </c>
      <c r="C141" s="40" t="n">
        <v>0</v>
      </c>
    </row>
    <row r="142" customFormat="false" ht="17.1" hidden="false" customHeight="true" outlineLevel="0" collapsed="false">
      <c r="A142" s="16" t="n">
        <v>2011406</v>
      </c>
      <c r="B142" s="16" t="s">
        <v>848</v>
      </c>
      <c r="C142" s="40" t="n">
        <v>0</v>
      </c>
    </row>
    <row r="143" customFormat="false" ht="17.1" hidden="false" customHeight="true" outlineLevel="0" collapsed="false">
      <c r="A143" s="16" t="n">
        <v>2011408</v>
      </c>
      <c r="B143" s="16" t="s">
        <v>849</v>
      </c>
      <c r="C143" s="40" t="n">
        <v>0</v>
      </c>
    </row>
    <row r="144" customFormat="false" ht="17.1" hidden="false" customHeight="true" outlineLevel="0" collapsed="false">
      <c r="A144" s="16" t="n">
        <v>2011409</v>
      </c>
      <c r="B144" s="16" t="s">
        <v>850</v>
      </c>
      <c r="C144" s="40" t="n">
        <v>0</v>
      </c>
    </row>
    <row r="145" customFormat="false" ht="17.1" hidden="false" customHeight="true" outlineLevel="0" collapsed="false">
      <c r="A145" s="16" t="n">
        <v>2011410</v>
      </c>
      <c r="B145" s="16" t="s">
        <v>851</v>
      </c>
      <c r="C145" s="40" t="n">
        <v>0</v>
      </c>
    </row>
    <row r="146" customFormat="false" ht="17.1" hidden="false" customHeight="true" outlineLevel="0" collapsed="false">
      <c r="A146" s="16" t="n">
        <v>2011411</v>
      </c>
      <c r="B146" s="16" t="s">
        <v>852</v>
      </c>
      <c r="C146" s="40" t="n">
        <v>0</v>
      </c>
    </row>
    <row r="147" customFormat="false" ht="17.1" hidden="false" customHeight="true" outlineLevel="0" collapsed="false">
      <c r="A147" s="16" t="n">
        <v>2011450</v>
      </c>
      <c r="B147" s="16" t="s">
        <v>773</v>
      </c>
      <c r="C147" s="40" t="n">
        <v>0</v>
      </c>
    </row>
    <row r="148" customFormat="false" ht="17.1" hidden="false" customHeight="true" outlineLevel="0" collapsed="false">
      <c r="A148" s="16" t="n">
        <v>2011499</v>
      </c>
      <c r="B148" s="16" t="s">
        <v>853</v>
      </c>
      <c r="C148" s="40" t="n">
        <v>0</v>
      </c>
    </row>
    <row r="149" customFormat="false" ht="17.1" hidden="false" customHeight="true" outlineLevel="0" collapsed="false">
      <c r="A149" s="16" t="n">
        <v>20123</v>
      </c>
      <c r="B149" s="38" t="s">
        <v>854</v>
      </c>
      <c r="C149" s="37" t="n">
        <f aca="false">SUM(C150:C155)</f>
        <v>8</v>
      </c>
    </row>
    <row r="150" customFormat="false" ht="17.1" hidden="false" customHeight="true" outlineLevel="0" collapsed="false">
      <c r="A150" s="16" t="n">
        <v>2012301</v>
      </c>
      <c r="B150" s="16" t="s">
        <v>764</v>
      </c>
      <c r="C150" s="40" t="n">
        <v>0</v>
      </c>
    </row>
    <row r="151" customFormat="false" ht="17.1" hidden="false" customHeight="true" outlineLevel="0" collapsed="false">
      <c r="A151" s="16" t="n">
        <v>2012302</v>
      </c>
      <c r="B151" s="16" t="s">
        <v>765</v>
      </c>
      <c r="C151" s="40" t="n">
        <v>0</v>
      </c>
    </row>
    <row r="152" customFormat="false" ht="17.1" hidden="false" customHeight="true" outlineLevel="0" collapsed="false">
      <c r="A152" s="16" t="n">
        <v>2012303</v>
      </c>
      <c r="B152" s="16" t="s">
        <v>766</v>
      </c>
      <c r="C152" s="40" t="n">
        <v>0</v>
      </c>
    </row>
    <row r="153" customFormat="false" ht="17.1" hidden="false" customHeight="true" outlineLevel="0" collapsed="false">
      <c r="A153" s="16" t="n">
        <v>2012304</v>
      </c>
      <c r="B153" s="16" t="s">
        <v>855</v>
      </c>
      <c r="C153" s="40" t="n">
        <v>8</v>
      </c>
    </row>
    <row r="154" customFormat="false" ht="17.1" hidden="false" customHeight="true" outlineLevel="0" collapsed="false">
      <c r="A154" s="16" t="n">
        <v>2012350</v>
      </c>
      <c r="B154" s="16" t="s">
        <v>773</v>
      </c>
      <c r="C154" s="40" t="n">
        <v>0</v>
      </c>
    </row>
    <row r="155" customFormat="false" ht="17.1" hidden="false" customHeight="true" outlineLevel="0" collapsed="false">
      <c r="A155" s="16" t="n">
        <v>2012399</v>
      </c>
      <c r="B155" s="16" t="s">
        <v>856</v>
      </c>
      <c r="C155" s="40" t="n">
        <v>0</v>
      </c>
    </row>
    <row r="156" customFormat="false" ht="17.1" hidden="false" customHeight="true" outlineLevel="0" collapsed="false">
      <c r="A156" s="16" t="n">
        <v>20125</v>
      </c>
      <c r="B156" s="38" t="s">
        <v>857</v>
      </c>
      <c r="C156" s="37" t="n">
        <f aca="false">SUM(C157:C163)</f>
        <v>0</v>
      </c>
    </row>
    <row r="157" customFormat="false" ht="17.1" hidden="false" customHeight="true" outlineLevel="0" collapsed="false">
      <c r="A157" s="16" t="n">
        <v>2012501</v>
      </c>
      <c r="B157" s="16" t="s">
        <v>764</v>
      </c>
      <c r="C157" s="40" t="n">
        <v>0</v>
      </c>
    </row>
    <row r="158" customFormat="false" ht="17.1" hidden="false" customHeight="true" outlineLevel="0" collapsed="false">
      <c r="A158" s="16" t="n">
        <v>2012502</v>
      </c>
      <c r="B158" s="16" t="s">
        <v>765</v>
      </c>
      <c r="C158" s="40" t="n">
        <v>0</v>
      </c>
    </row>
    <row r="159" customFormat="false" ht="17.1" hidden="false" customHeight="true" outlineLevel="0" collapsed="false">
      <c r="A159" s="16" t="n">
        <v>2012503</v>
      </c>
      <c r="B159" s="16" t="s">
        <v>766</v>
      </c>
      <c r="C159" s="40" t="n">
        <v>0</v>
      </c>
    </row>
    <row r="160" customFormat="false" ht="17.1" hidden="false" customHeight="true" outlineLevel="0" collapsed="false">
      <c r="A160" s="16" t="n">
        <v>2012504</v>
      </c>
      <c r="B160" s="16" t="s">
        <v>858</v>
      </c>
      <c r="C160" s="40" t="n">
        <v>0</v>
      </c>
    </row>
    <row r="161" customFormat="false" ht="17.1" hidden="false" customHeight="true" outlineLevel="0" collapsed="false">
      <c r="A161" s="16" t="n">
        <v>2012505</v>
      </c>
      <c r="B161" s="16" t="s">
        <v>859</v>
      </c>
      <c r="C161" s="40" t="n">
        <v>0</v>
      </c>
    </row>
    <row r="162" customFormat="false" ht="17.1" hidden="false" customHeight="true" outlineLevel="0" collapsed="false">
      <c r="A162" s="16" t="n">
        <v>2012550</v>
      </c>
      <c r="B162" s="16" t="s">
        <v>773</v>
      </c>
      <c r="C162" s="40" t="n">
        <v>0</v>
      </c>
    </row>
    <row r="163" customFormat="false" ht="17.1" hidden="false" customHeight="true" outlineLevel="0" collapsed="false">
      <c r="A163" s="16" t="n">
        <v>2012599</v>
      </c>
      <c r="B163" s="16" t="s">
        <v>860</v>
      </c>
      <c r="C163" s="40" t="n">
        <v>0</v>
      </c>
    </row>
    <row r="164" customFormat="false" ht="17.1" hidden="false" customHeight="true" outlineLevel="0" collapsed="false">
      <c r="A164" s="16" t="n">
        <v>20126</v>
      </c>
      <c r="B164" s="38" t="s">
        <v>861</v>
      </c>
      <c r="C164" s="37" t="n">
        <f aca="false">SUM(C165:C169)</f>
        <v>3</v>
      </c>
    </row>
    <row r="165" customFormat="false" ht="17.1" hidden="false" customHeight="true" outlineLevel="0" collapsed="false">
      <c r="A165" s="16" t="n">
        <v>2012601</v>
      </c>
      <c r="B165" s="16" t="s">
        <v>764</v>
      </c>
      <c r="C165" s="40" t="n">
        <v>0</v>
      </c>
    </row>
    <row r="166" customFormat="false" ht="17.1" hidden="false" customHeight="true" outlineLevel="0" collapsed="false">
      <c r="A166" s="16" t="n">
        <v>2012602</v>
      </c>
      <c r="B166" s="16" t="s">
        <v>765</v>
      </c>
      <c r="C166" s="40" t="n">
        <v>0</v>
      </c>
    </row>
    <row r="167" customFormat="false" ht="17.1" hidden="false" customHeight="true" outlineLevel="0" collapsed="false">
      <c r="A167" s="16" t="n">
        <v>2012603</v>
      </c>
      <c r="B167" s="16" t="s">
        <v>766</v>
      </c>
      <c r="C167" s="40" t="n">
        <v>0</v>
      </c>
    </row>
    <row r="168" customFormat="false" ht="17.1" hidden="false" customHeight="true" outlineLevel="0" collapsed="false">
      <c r="A168" s="16" t="n">
        <v>2012604</v>
      </c>
      <c r="B168" s="16" t="s">
        <v>862</v>
      </c>
      <c r="C168" s="40" t="n">
        <v>3</v>
      </c>
    </row>
    <row r="169" customFormat="false" ht="17.1" hidden="false" customHeight="true" outlineLevel="0" collapsed="false">
      <c r="A169" s="16" t="n">
        <v>2012699</v>
      </c>
      <c r="B169" s="16" t="s">
        <v>863</v>
      </c>
      <c r="C169" s="40" t="n">
        <v>0</v>
      </c>
    </row>
    <row r="170" customFormat="false" ht="17.1" hidden="false" customHeight="true" outlineLevel="0" collapsed="false">
      <c r="A170" s="16" t="n">
        <v>20128</v>
      </c>
      <c r="B170" s="38" t="s">
        <v>864</v>
      </c>
      <c r="C170" s="37" t="n">
        <f aca="false">SUM(C171:C176)</f>
        <v>104</v>
      </c>
    </row>
    <row r="171" customFormat="false" ht="17.1" hidden="false" customHeight="true" outlineLevel="0" collapsed="false">
      <c r="A171" s="16" t="n">
        <v>2012801</v>
      </c>
      <c r="B171" s="16" t="s">
        <v>764</v>
      </c>
      <c r="C171" s="40" t="n">
        <v>94</v>
      </c>
    </row>
    <row r="172" customFormat="false" ht="17.1" hidden="false" customHeight="true" outlineLevel="0" collapsed="false">
      <c r="A172" s="16" t="n">
        <v>2012802</v>
      </c>
      <c r="B172" s="16" t="s">
        <v>765</v>
      </c>
      <c r="C172" s="40" t="n">
        <v>8</v>
      </c>
    </row>
    <row r="173" customFormat="false" ht="17.1" hidden="false" customHeight="true" outlineLevel="0" collapsed="false">
      <c r="A173" s="16" t="n">
        <v>2012803</v>
      </c>
      <c r="B173" s="16" t="s">
        <v>766</v>
      </c>
      <c r="C173" s="40" t="n">
        <v>0</v>
      </c>
    </row>
    <row r="174" customFormat="false" ht="17.1" hidden="false" customHeight="true" outlineLevel="0" collapsed="false">
      <c r="A174" s="16" t="n">
        <v>2012804</v>
      </c>
      <c r="B174" s="16" t="s">
        <v>778</v>
      </c>
      <c r="C174" s="40" t="n">
        <v>0</v>
      </c>
    </row>
    <row r="175" customFormat="false" ht="17.1" hidden="false" customHeight="true" outlineLevel="0" collapsed="false">
      <c r="A175" s="16" t="n">
        <v>2012850</v>
      </c>
      <c r="B175" s="16" t="s">
        <v>773</v>
      </c>
      <c r="C175" s="40" t="n">
        <v>0</v>
      </c>
    </row>
    <row r="176" customFormat="false" ht="17.1" hidden="false" customHeight="true" outlineLevel="0" collapsed="false">
      <c r="A176" s="16" t="n">
        <v>2012899</v>
      </c>
      <c r="B176" s="16" t="s">
        <v>865</v>
      </c>
      <c r="C176" s="40" t="n">
        <v>2</v>
      </c>
    </row>
    <row r="177" customFormat="false" ht="17.1" hidden="false" customHeight="true" outlineLevel="0" collapsed="false">
      <c r="A177" s="16" t="n">
        <v>20129</v>
      </c>
      <c r="B177" s="38" t="s">
        <v>866</v>
      </c>
      <c r="C177" s="37" t="n">
        <f aca="false">SUM(C178:C183)</f>
        <v>693</v>
      </c>
    </row>
    <row r="178" customFormat="false" ht="17.1" hidden="false" customHeight="true" outlineLevel="0" collapsed="false">
      <c r="A178" s="16" t="n">
        <v>2012901</v>
      </c>
      <c r="B178" s="16" t="s">
        <v>764</v>
      </c>
      <c r="C178" s="40" t="n">
        <v>344</v>
      </c>
    </row>
    <row r="179" customFormat="false" ht="17.1" hidden="false" customHeight="true" outlineLevel="0" collapsed="false">
      <c r="A179" s="16" t="n">
        <v>2012902</v>
      </c>
      <c r="B179" s="16" t="s">
        <v>765</v>
      </c>
      <c r="C179" s="40" t="n">
        <v>311</v>
      </c>
    </row>
    <row r="180" customFormat="false" ht="17.1" hidden="false" customHeight="true" outlineLevel="0" collapsed="false">
      <c r="A180" s="16" t="n">
        <v>2012903</v>
      </c>
      <c r="B180" s="16" t="s">
        <v>766</v>
      </c>
      <c r="C180" s="40" t="n">
        <v>0</v>
      </c>
    </row>
    <row r="181" customFormat="false" ht="17.1" hidden="false" customHeight="true" outlineLevel="0" collapsed="false">
      <c r="A181" s="16" t="n">
        <v>2012906</v>
      </c>
      <c r="B181" s="16" t="s">
        <v>867</v>
      </c>
      <c r="C181" s="40" t="n">
        <v>0</v>
      </c>
    </row>
    <row r="182" customFormat="false" ht="17.1" hidden="false" customHeight="true" outlineLevel="0" collapsed="false">
      <c r="A182" s="16" t="n">
        <v>2012950</v>
      </c>
      <c r="B182" s="16" t="s">
        <v>773</v>
      </c>
      <c r="C182" s="40" t="n">
        <v>0</v>
      </c>
    </row>
    <row r="183" customFormat="false" ht="17.1" hidden="false" customHeight="true" outlineLevel="0" collapsed="false">
      <c r="A183" s="16" t="n">
        <v>2012999</v>
      </c>
      <c r="B183" s="16" t="s">
        <v>868</v>
      </c>
      <c r="C183" s="40" t="n">
        <v>38</v>
      </c>
    </row>
    <row r="184" customFormat="false" ht="17.1" hidden="false" customHeight="true" outlineLevel="0" collapsed="false">
      <c r="A184" s="16" t="n">
        <v>20131</v>
      </c>
      <c r="B184" s="38" t="s">
        <v>869</v>
      </c>
      <c r="C184" s="37" t="n">
        <f aca="false">SUM(C185:C190)</f>
        <v>2760</v>
      </c>
    </row>
    <row r="185" customFormat="false" ht="17.1" hidden="false" customHeight="true" outlineLevel="0" collapsed="false">
      <c r="A185" s="16" t="n">
        <v>2013101</v>
      </c>
      <c r="B185" s="16" t="s">
        <v>764</v>
      </c>
      <c r="C185" s="40" t="n">
        <v>1890</v>
      </c>
    </row>
    <row r="186" customFormat="false" ht="17.1" hidden="false" customHeight="true" outlineLevel="0" collapsed="false">
      <c r="A186" s="16" t="n">
        <v>2013102</v>
      </c>
      <c r="B186" s="16" t="s">
        <v>765</v>
      </c>
      <c r="C186" s="40" t="n">
        <v>870</v>
      </c>
    </row>
    <row r="187" customFormat="false" ht="17.1" hidden="false" customHeight="true" outlineLevel="0" collapsed="false">
      <c r="A187" s="16" t="n">
        <v>2013103</v>
      </c>
      <c r="B187" s="16" t="s">
        <v>766</v>
      </c>
      <c r="C187" s="40" t="n">
        <v>0</v>
      </c>
    </row>
    <row r="188" customFormat="false" ht="17.1" hidden="false" customHeight="true" outlineLevel="0" collapsed="false">
      <c r="A188" s="16" t="n">
        <v>2013105</v>
      </c>
      <c r="B188" s="16" t="s">
        <v>870</v>
      </c>
      <c r="C188" s="40" t="n">
        <v>0</v>
      </c>
    </row>
    <row r="189" customFormat="false" ht="17.1" hidden="false" customHeight="true" outlineLevel="0" collapsed="false">
      <c r="A189" s="16" t="n">
        <v>2013150</v>
      </c>
      <c r="B189" s="16" t="s">
        <v>773</v>
      </c>
      <c r="C189" s="40" t="n">
        <v>0</v>
      </c>
    </row>
    <row r="190" customFormat="false" ht="17.1" hidden="false" customHeight="true" outlineLevel="0" collapsed="false">
      <c r="A190" s="16" t="n">
        <v>2013199</v>
      </c>
      <c r="B190" s="16" t="s">
        <v>871</v>
      </c>
      <c r="C190" s="40" t="n">
        <v>0</v>
      </c>
    </row>
    <row r="191" customFormat="false" ht="17.1" hidden="false" customHeight="true" outlineLevel="0" collapsed="false">
      <c r="A191" s="16" t="n">
        <v>20132</v>
      </c>
      <c r="B191" s="38" t="s">
        <v>872</v>
      </c>
      <c r="C191" s="37" t="n">
        <f aca="false">SUM(C192:C197)</f>
        <v>762</v>
      </c>
    </row>
    <row r="192" customFormat="false" ht="17.1" hidden="false" customHeight="true" outlineLevel="0" collapsed="false">
      <c r="A192" s="16" t="n">
        <v>2013201</v>
      </c>
      <c r="B192" s="16" t="s">
        <v>764</v>
      </c>
      <c r="C192" s="40" t="n">
        <v>263</v>
      </c>
    </row>
    <row r="193" customFormat="false" ht="17.1" hidden="false" customHeight="true" outlineLevel="0" collapsed="false">
      <c r="A193" s="16" t="n">
        <v>2013202</v>
      </c>
      <c r="B193" s="16" t="s">
        <v>765</v>
      </c>
      <c r="C193" s="40" t="n">
        <v>133</v>
      </c>
    </row>
    <row r="194" customFormat="false" ht="17.1" hidden="false" customHeight="true" outlineLevel="0" collapsed="false">
      <c r="A194" s="16" t="n">
        <v>2013203</v>
      </c>
      <c r="B194" s="16" t="s">
        <v>766</v>
      </c>
      <c r="C194" s="40" t="n">
        <v>0</v>
      </c>
    </row>
    <row r="195" customFormat="false" ht="17.1" hidden="false" customHeight="true" outlineLevel="0" collapsed="false">
      <c r="A195" s="16" t="n">
        <v>2013204</v>
      </c>
      <c r="B195" s="16" t="s">
        <v>873</v>
      </c>
      <c r="C195" s="40" t="n">
        <v>0</v>
      </c>
    </row>
    <row r="196" customFormat="false" ht="17.1" hidden="false" customHeight="true" outlineLevel="0" collapsed="false">
      <c r="A196" s="16" t="n">
        <v>2013250</v>
      </c>
      <c r="B196" s="16" t="s">
        <v>773</v>
      </c>
      <c r="C196" s="40" t="n">
        <v>0</v>
      </c>
    </row>
    <row r="197" customFormat="false" ht="17.1" hidden="false" customHeight="true" outlineLevel="0" collapsed="false">
      <c r="A197" s="16" t="n">
        <v>2013299</v>
      </c>
      <c r="B197" s="16" t="s">
        <v>874</v>
      </c>
      <c r="C197" s="40" t="n">
        <v>366</v>
      </c>
    </row>
    <row r="198" customFormat="false" ht="17.1" hidden="false" customHeight="true" outlineLevel="0" collapsed="false">
      <c r="A198" s="16" t="n">
        <v>20133</v>
      </c>
      <c r="B198" s="38" t="s">
        <v>875</v>
      </c>
      <c r="C198" s="37" t="n">
        <f aca="false">SUM(C199:C204)</f>
        <v>223</v>
      </c>
    </row>
    <row r="199" customFormat="false" ht="17.1" hidden="false" customHeight="true" outlineLevel="0" collapsed="false">
      <c r="A199" s="16" t="n">
        <v>2013301</v>
      </c>
      <c r="B199" s="16" t="s">
        <v>764</v>
      </c>
      <c r="C199" s="40" t="n">
        <v>198</v>
      </c>
    </row>
    <row r="200" customFormat="false" ht="17.1" hidden="false" customHeight="true" outlineLevel="0" collapsed="false">
      <c r="A200" s="16" t="n">
        <v>2013302</v>
      </c>
      <c r="B200" s="16" t="s">
        <v>765</v>
      </c>
      <c r="C200" s="40" t="n">
        <v>10</v>
      </c>
    </row>
    <row r="201" customFormat="false" ht="17.1" hidden="false" customHeight="true" outlineLevel="0" collapsed="false">
      <c r="A201" s="16" t="n">
        <v>2013303</v>
      </c>
      <c r="B201" s="16" t="s">
        <v>766</v>
      </c>
      <c r="C201" s="40" t="n">
        <v>0</v>
      </c>
    </row>
    <row r="202" customFormat="false" ht="17.1" hidden="false" customHeight="true" outlineLevel="0" collapsed="false">
      <c r="A202" s="16" t="n">
        <v>2013304</v>
      </c>
      <c r="B202" s="16" t="s">
        <v>876</v>
      </c>
      <c r="C202" s="40" t="n">
        <v>0</v>
      </c>
    </row>
    <row r="203" customFormat="false" ht="17.1" hidden="false" customHeight="true" outlineLevel="0" collapsed="false">
      <c r="A203" s="16" t="n">
        <v>2013350</v>
      </c>
      <c r="B203" s="16" t="s">
        <v>773</v>
      </c>
      <c r="C203" s="40" t="n">
        <v>0</v>
      </c>
    </row>
    <row r="204" customFormat="false" ht="17.1" hidden="false" customHeight="true" outlineLevel="0" collapsed="false">
      <c r="A204" s="16" t="n">
        <v>2013399</v>
      </c>
      <c r="B204" s="16" t="s">
        <v>877</v>
      </c>
      <c r="C204" s="40" t="n">
        <v>15</v>
      </c>
    </row>
    <row r="205" customFormat="false" ht="17.1" hidden="false" customHeight="true" outlineLevel="0" collapsed="false">
      <c r="A205" s="16" t="n">
        <v>20134</v>
      </c>
      <c r="B205" s="38" t="s">
        <v>878</v>
      </c>
      <c r="C205" s="37" t="n">
        <f aca="false">SUM(C206:C212)</f>
        <v>177</v>
      </c>
    </row>
    <row r="206" customFormat="false" ht="17.1" hidden="false" customHeight="true" outlineLevel="0" collapsed="false">
      <c r="A206" s="16" t="n">
        <v>2013401</v>
      </c>
      <c r="B206" s="16" t="s">
        <v>764</v>
      </c>
      <c r="C206" s="40" t="n">
        <v>122</v>
      </c>
    </row>
    <row r="207" customFormat="false" ht="17.1" hidden="false" customHeight="true" outlineLevel="0" collapsed="false">
      <c r="A207" s="16" t="n">
        <v>2013402</v>
      </c>
      <c r="B207" s="16" t="s">
        <v>765</v>
      </c>
      <c r="C207" s="40" t="n">
        <v>55</v>
      </c>
    </row>
    <row r="208" customFormat="false" ht="17.1" hidden="false" customHeight="true" outlineLevel="0" collapsed="false">
      <c r="A208" s="16" t="n">
        <v>2013403</v>
      </c>
      <c r="B208" s="16" t="s">
        <v>766</v>
      </c>
      <c r="C208" s="40" t="n">
        <v>0</v>
      </c>
    </row>
    <row r="209" customFormat="false" ht="17.1" hidden="false" customHeight="true" outlineLevel="0" collapsed="false">
      <c r="A209" s="16" t="n">
        <v>2013404</v>
      </c>
      <c r="B209" s="16" t="s">
        <v>879</v>
      </c>
      <c r="C209" s="40" t="n">
        <v>0</v>
      </c>
    </row>
    <row r="210" customFormat="false" ht="17.1" hidden="false" customHeight="true" outlineLevel="0" collapsed="false">
      <c r="A210" s="16" t="n">
        <v>2013405</v>
      </c>
      <c r="B210" s="16" t="s">
        <v>880</v>
      </c>
      <c r="C210" s="40" t="n">
        <v>0</v>
      </c>
    </row>
    <row r="211" customFormat="false" ht="17.1" hidden="false" customHeight="true" outlineLevel="0" collapsed="false">
      <c r="A211" s="16" t="n">
        <v>2013450</v>
      </c>
      <c r="B211" s="16" t="s">
        <v>773</v>
      </c>
      <c r="C211" s="40" t="n">
        <v>0</v>
      </c>
    </row>
    <row r="212" customFormat="false" ht="17.1" hidden="false" customHeight="true" outlineLevel="0" collapsed="false">
      <c r="A212" s="16" t="n">
        <v>2013499</v>
      </c>
      <c r="B212" s="16" t="s">
        <v>881</v>
      </c>
      <c r="C212" s="40" t="n">
        <v>0</v>
      </c>
    </row>
    <row r="213" customFormat="false" ht="17.1" hidden="false" customHeight="true" outlineLevel="0" collapsed="false">
      <c r="A213" s="16" t="n">
        <v>20135</v>
      </c>
      <c r="B213" s="38" t="s">
        <v>882</v>
      </c>
      <c r="C213" s="37" t="n">
        <f aca="false">SUM(C214:C218)</f>
        <v>0</v>
      </c>
    </row>
    <row r="214" customFormat="false" ht="17.1" hidden="false" customHeight="true" outlineLevel="0" collapsed="false">
      <c r="A214" s="16" t="n">
        <v>2013501</v>
      </c>
      <c r="B214" s="16" t="s">
        <v>764</v>
      </c>
      <c r="C214" s="40" t="n">
        <v>0</v>
      </c>
    </row>
    <row r="215" customFormat="false" ht="17.1" hidden="false" customHeight="true" outlineLevel="0" collapsed="false">
      <c r="A215" s="16" t="n">
        <v>2013502</v>
      </c>
      <c r="B215" s="16" t="s">
        <v>765</v>
      </c>
      <c r="C215" s="40" t="n">
        <v>0</v>
      </c>
    </row>
    <row r="216" customFormat="false" ht="17.1" hidden="false" customHeight="true" outlineLevel="0" collapsed="false">
      <c r="A216" s="16" t="n">
        <v>2013503</v>
      </c>
      <c r="B216" s="16" t="s">
        <v>766</v>
      </c>
      <c r="C216" s="40" t="n">
        <v>0</v>
      </c>
    </row>
    <row r="217" customFormat="false" ht="17.1" hidden="false" customHeight="true" outlineLevel="0" collapsed="false">
      <c r="A217" s="16" t="n">
        <v>2013550</v>
      </c>
      <c r="B217" s="16" t="s">
        <v>773</v>
      </c>
      <c r="C217" s="40" t="n">
        <v>0</v>
      </c>
    </row>
    <row r="218" customFormat="false" ht="17.1" hidden="false" customHeight="true" outlineLevel="0" collapsed="false">
      <c r="A218" s="16" t="n">
        <v>2013599</v>
      </c>
      <c r="B218" s="16" t="s">
        <v>883</v>
      </c>
      <c r="C218" s="40" t="n">
        <v>0</v>
      </c>
    </row>
    <row r="219" customFormat="false" ht="17.1" hidden="false" customHeight="true" outlineLevel="0" collapsed="false">
      <c r="A219" s="16" t="n">
        <v>20136</v>
      </c>
      <c r="B219" s="38" t="s">
        <v>884</v>
      </c>
      <c r="C219" s="37" t="n">
        <f aca="false">SUM(C220:C224)</f>
        <v>196</v>
      </c>
    </row>
    <row r="220" customFormat="false" ht="17.1" hidden="false" customHeight="true" outlineLevel="0" collapsed="false">
      <c r="A220" s="16" t="n">
        <v>2013601</v>
      </c>
      <c r="B220" s="16" t="s">
        <v>764</v>
      </c>
      <c r="C220" s="40" t="n">
        <v>100</v>
      </c>
    </row>
    <row r="221" customFormat="false" ht="17.1" hidden="false" customHeight="true" outlineLevel="0" collapsed="false">
      <c r="A221" s="16" t="n">
        <v>2013602</v>
      </c>
      <c r="B221" s="16" t="s">
        <v>765</v>
      </c>
      <c r="C221" s="40" t="n">
        <v>71</v>
      </c>
    </row>
    <row r="222" customFormat="false" ht="17.1" hidden="false" customHeight="true" outlineLevel="0" collapsed="false">
      <c r="A222" s="16" t="n">
        <v>2013603</v>
      </c>
      <c r="B222" s="16" t="s">
        <v>766</v>
      </c>
      <c r="C222" s="40" t="n">
        <v>0</v>
      </c>
    </row>
    <row r="223" customFormat="false" ht="17.1" hidden="false" customHeight="true" outlineLevel="0" collapsed="false">
      <c r="A223" s="16" t="n">
        <v>2013650</v>
      </c>
      <c r="B223" s="16" t="s">
        <v>773</v>
      </c>
      <c r="C223" s="40" t="n">
        <v>0</v>
      </c>
    </row>
    <row r="224" customFormat="false" ht="17.1" hidden="false" customHeight="true" outlineLevel="0" collapsed="false">
      <c r="A224" s="16" t="n">
        <v>2013699</v>
      </c>
      <c r="B224" s="16" t="s">
        <v>885</v>
      </c>
      <c r="C224" s="40" t="n">
        <v>25</v>
      </c>
    </row>
    <row r="225" customFormat="false" ht="17.1" hidden="false" customHeight="true" outlineLevel="0" collapsed="false">
      <c r="A225" s="16" t="n">
        <v>20137</v>
      </c>
      <c r="B225" s="38" t="s">
        <v>886</v>
      </c>
      <c r="C225" s="37" t="n">
        <f aca="false">SUM(C226:C231)</f>
        <v>0</v>
      </c>
    </row>
    <row r="226" customFormat="false" ht="17.1" hidden="false" customHeight="true" outlineLevel="0" collapsed="false">
      <c r="A226" s="16" t="n">
        <v>2013701</v>
      </c>
      <c r="B226" s="16" t="s">
        <v>764</v>
      </c>
      <c r="C226" s="40" t="n">
        <v>0</v>
      </c>
    </row>
    <row r="227" customFormat="false" ht="17.1" hidden="false" customHeight="true" outlineLevel="0" collapsed="false">
      <c r="A227" s="16" t="n">
        <v>2013702</v>
      </c>
      <c r="B227" s="16" t="s">
        <v>765</v>
      </c>
      <c r="C227" s="40" t="n">
        <v>0</v>
      </c>
    </row>
    <row r="228" customFormat="false" ht="17.1" hidden="false" customHeight="true" outlineLevel="0" collapsed="false">
      <c r="A228" s="16" t="n">
        <v>2013703</v>
      </c>
      <c r="B228" s="16" t="s">
        <v>766</v>
      </c>
      <c r="C228" s="40" t="n">
        <v>0</v>
      </c>
    </row>
    <row r="229" customFormat="false" ht="17.1" hidden="false" customHeight="true" outlineLevel="0" collapsed="false">
      <c r="A229" s="16" t="n">
        <v>2013704</v>
      </c>
      <c r="B229" s="16" t="s">
        <v>887</v>
      </c>
      <c r="C229" s="40" t="n">
        <v>0</v>
      </c>
    </row>
    <row r="230" customFormat="false" ht="17.1" hidden="false" customHeight="true" outlineLevel="0" collapsed="false">
      <c r="A230" s="16" t="n">
        <v>2013750</v>
      </c>
      <c r="B230" s="16" t="s">
        <v>773</v>
      </c>
      <c r="C230" s="40" t="n">
        <v>0</v>
      </c>
    </row>
    <row r="231" customFormat="false" ht="17.1" hidden="false" customHeight="true" outlineLevel="0" collapsed="false">
      <c r="A231" s="16" t="n">
        <v>2013799</v>
      </c>
      <c r="B231" s="16" t="s">
        <v>888</v>
      </c>
      <c r="C231" s="40" t="n">
        <v>0</v>
      </c>
    </row>
    <row r="232" customFormat="false" ht="17.1" hidden="false" customHeight="true" outlineLevel="0" collapsed="false">
      <c r="A232" s="16" t="n">
        <v>20138</v>
      </c>
      <c r="B232" s="38" t="s">
        <v>889</v>
      </c>
      <c r="C232" s="37" t="n">
        <f aca="false">SUM(C233:C246)</f>
        <v>3524</v>
      </c>
    </row>
    <row r="233" customFormat="false" ht="17.1" hidden="false" customHeight="true" outlineLevel="0" collapsed="false">
      <c r="A233" s="16" t="n">
        <v>2013801</v>
      </c>
      <c r="B233" s="16" t="s">
        <v>764</v>
      </c>
      <c r="C233" s="40" t="n">
        <v>3312</v>
      </c>
    </row>
    <row r="234" customFormat="false" ht="17.1" hidden="false" customHeight="true" outlineLevel="0" collapsed="false">
      <c r="A234" s="16" t="n">
        <v>2013802</v>
      </c>
      <c r="B234" s="16" t="s">
        <v>765</v>
      </c>
      <c r="C234" s="40" t="n">
        <v>191</v>
      </c>
    </row>
    <row r="235" customFormat="false" ht="17.1" hidden="false" customHeight="true" outlineLevel="0" collapsed="false">
      <c r="A235" s="16" t="n">
        <v>2013803</v>
      </c>
      <c r="B235" s="16" t="s">
        <v>766</v>
      </c>
      <c r="C235" s="40" t="n">
        <v>0</v>
      </c>
    </row>
    <row r="236" customFormat="false" ht="17.1" hidden="false" customHeight="true" outlineLevel="0" collapsed="false">
      <c r="A236" s="16" t="n">
        <v>2013804</v>
      </c>
      <c r="B236" s="16" t="s">
        <v>890</v>
      </c>
      <c r="C236" s="40" t="n">
        <v>0</v>
      </c>
    </row>
    <row r="237" customFormat="false" ht="17.1" hidden="false" customHeight="true" outlineLevel="0" collapsed="false">
      <c r="A237" s="16" t="n">
        <v>2013805</v>
      </c>
      <c r="B237" s="16" t="s">
        <v>891</v>
      </c>
      <c r="C237" s="40" t="n">
        <v>0</v>
      </c>
    </row>
    <row r="238" customFormat="false" ht="17.1" hidden="false" customHeight="true" outlineLevel="0" collapsed="false">
      <c r="A238" s="16" t="n">
        <v>2013808</v>
      </c>
      <c r="B238" s="16" t="s">
        <v>805</v>
      </c>
      <c r="C238" s="40" t="n">
        <v>0</v>
      </c>
    </row>
    <row r="239" customFormat="false" ht="17.1" hidden="false" customHeight="true" outlineLevel="0" collapsed="false">
      <c r="A239" s="16" t="n">
        <v>2013810</v>
      </c>
      <c r="B239" s="16" t="s">
        <v>892</v>
      </c>
      <c r="C239" s="40" t="n">
        <v>0</v>
      </c>
    </row>
    <row r="240" customFormat="false" ht="17.1" hidden="false" customHeight="true" outlineLevel="0" collapsed="false">
      <c r="A240" s="16" t="n">
        <v>2013812</v>
      </c>
      <c r="B240" s="16" t="s">
        <v>893</v>
      </c>
      <c r="C240" s="40" t="n">
        <v>15</v>
      </c>
    </row>
    <row r="241" customFormat="false" ht="17.1" hidden="false" customHeight="true" outlineLevel="0" collapsed="false">
      <c r="A241" s="16" t="n">
        <v>2013813</v>
      </c>
      <c r="B241" s="16" t="s">
        <v>894</v>
      </c>
      <c r="C241" s="40" t="n">
        <v>0</v>
      </c>
    </row>
    <row r="242" customFormat="false" ht="17.1" hidden="false" customHeight="true" outlineLevel="0" collapsed="false">
      <c r="A242" s="16" t="n">
        <v>2013814</v>
      </c>
      <c r="B242" s="16" t="s">
        <v>895</v>
      </c>
      <c r="C242" s="40" t="n">
        <v>0</v>
      </c>
    </row>
    <row r="243" customFormat="false" ht="17.1" hidden="false" customHeight="true" outlineLevel="0" collapsed="false">
      <c r="A243" s="16" t="n">
        <v>2013815</v>
      </c>
      <c r="B243" s="16" t="s">
        <v>896</v>
      </c>
      <c r="C243" s="40" t="n">
        <v>0</v>
      </c>
    </row>
    <row r="244" customFormat="false" ht="17.1" hidden="false" customHeight="true" outlineLevel="0" collapsed="false">
      <c r="A244" s="16" t="n">
        <v>2013816</v>
      </c>
      <c r="B244" s="16" t="s">
        <v>897</v>
      </c>
      <c r="C244" s="40" t="n">
        <v>6</v>
      </c>
    </row>
    <row r="245" customFormat="false" ht="17.1" hidden="false" customHeight="true" outlineLevel="0" collapsed="false">
      <c r="A245" s="16" t="n">
        <v>2013850</v>
      </c>
      <c r="B245" s="16" t="s">
        <v>773</v>
      </c>
      <c r="C245" s="40" t="n">
        <v>0</v>
      </c>
    </row>
    <row r="246" customFormat="false" ht="17.1" hidden="false" customHeight="true" outlineLevel="0" collapsed="false">
      <c r="A246" s="16" t="n">
        <v>2013899</v>
      </c>
      <c r="B246" s="16" t="s">
        <v>898</v>
      </c>
      <c r="C246" s="40" t="n">
        <v>0</v>
      </c>
    </row>
    <row r="247" customFormat="false" ht="17.1" hidden="false" customHeight="true" outlineLevel="0" collapsed="false">
      <c r="A247" s="16" t="n">
        <v>20199</v>
      </c>
      <c r="B247" s="38" t="s">
        <v>899</v>
      </c>
      <c r="C247" s="37" t="n">
        <f aca="false">SUM(C248:C249)</f>
        <v>905</v>
      </c>
    </row>
    <row r="248" customFormat="false" ht="17.1" hidden="false" customHeight="true" outlineLevel="0" collapsed="false">
      <c r="A248" s="16" t="n">
        <v>2019901</v>
      </c>
      <c r="B248" s="16" t="s">
        <v>900</v>
      </c>
      <c r="C248" s="40" t="n">
        <v>0</v>
      </c>
    </row>
    <row r="249" customFormat="false" ht="17.1" hidden="false" customHeight="true" outlineLevel="0" collapsed="false">
      <c r="A249" s="16" t="n">
        <v>2019999</v>
      </c>
      <c r="B249" s="16" t="s">
        <v>901</v>
      </c>
      <c r="C249" s="40" t="n">
        <v>905</v>
      </c>
    </row>
    <row r="250" customFormat="false" ht="17.1" hidden="false" customHeight="true" outlineLevel="0" collapsed="false">
      <c r="A250" s="16" t="n">
        <v>202</v>
      </c>
      <c r="B250" s="38" t="s">
        <v>902</v>
      </c>
      <c r="C250" s="37" t="n">
        <f aca="false">SUM(C251,C258,C261,C264,C270,C275,C277,C282,C288)</f>
        <v>0</v>
      </c>
    </row>
    <row r="251" customFormat="false" ht="17.1" hidden="false" customHeight="true" outlineLevel="0" collapsed="false">
      <c r="A251" s="16" t="n">
        <v>20201</v>
      </c>
      <c r="B251" s="38" t="s">
        <v>903</v>
      </c>
      <c r="C251" s="37" t="n">
        <f aca="false">SUM(C252:C257)</f>
        <v>0</v>
      </c>
    </row>
    <row r="252" customFormat="false" ht="17.1" hidden="false" customHeight="true" outlineLevel="0" collapsed="false">
      <c r="A252" s="16" t="n">
        <v>2020101</v>
      </c>
      <c r="B252" s="16" t="s">
        <v>764</v>
      </c>
      <c r="C252" s="40" t="n">
        <v>0</v>
      </c>
    </row>
    <row r="253" customFormat="false" ht="17.1" hidden="false" customHeight="true" outlineLevel="0" collapsed="false">
      <c r="A253" s="16" t="n">
        <v>2020102</v>
      </c>
      <c r="B253" s="16" t="s">
        <v>765</v>
      </c>
      <c r="C253" s="40" t="n">
        <v>0</v>
      </c>
    </row>
    <row r="254" customFormat="false" ht="17.1" hidden="false" customHeight="true" outlineLevel="0" collapsed="false">
      <c r="A254" s="16" t="n">
        <v>2020103</v>
      </c>
      <c r="B254" s="16" t="s">
        <v>766</v>
      </c>
      <c r="C254" s="40" t="n">
        <v>0</v>
      </c>
    </row>
    <row r="255" customFormat="false" ht="17.1" hidden="false" customHeight="true" outlineLevel="0" collapsed="false">
      <c r="A255" s="16" t="n">
        <v>2020104</v>
      </c>
      <c r="B255" s="16" t="s">
        <v>870</v>
      </c>
      <c r="C255" s="40" t="n">
        <v>0</v>
      </c>
    </row>
    <row r="256" customFormat="false" ht="17.1" hidden="false" customHeight="true" outlineLevel="0" collapsed="false">
      <c r="A256" s="16" t="n">
        <v>2020150</v>
      </c>
      <c r="B256" s="16" t="s">
        <v>773</v>
      </c>
      <c r="C256" s="40" t="n">
        <v>0</v>
      </c>
    </row>
    <row r="257" customFormat="false" ht="17.1" hidden="false" customHeight="true" outlineLevel="0" collapsed="false">
      <c r="A257" s="16" t="n">
        <v>2020199</v>
      </c>
      <c r="B257" s="16" t="s">
        <v>904</v>
      </c>
      <c r="C257" s="40" t="n">
        <v>0</v>
      </c>
    </row>
    <row r="258" customFormat="false" ht="17.1" hidden="false" customHeight="true" outlineLevel="0" collapsed="false">
      <c r="A258" s="16" t="n">
        <v>20202</v>
      </c>
      <c r="B258" s="38" t="s">
        <v>905</v>
      </c>
      <c r="C258" s="37" t="n">
        <f aca="false">SUM(C259:C260)</f>
        <v>0</v>
      </c>
    </row>
    <row r="259" customFormat="false" ht="17.1" hidden="false" customHeight="true" outlineLevel="0" collapsed="false">
      <c r="A259" s="16" t="n">
        <v>2020201</v>
      </c>
      <c r="B259" s="16" t="s">
        <v>906</v>
      </c>
      <c r="C259" s="40" t="n">
        <v>0</v>
      </c>
    </row>
    <row r="260" customFormat="false" ht="17.1" hidden="false" customHeight="true" outlineLevel="0" collapsed="false">
      <c r="A260" s="16" t="n">
        <v>2020202</v>
      </c>
      <c r="B260" s="16" t="s">
        <v>907</v>
      </c>
      <c r="C260" s="40" t="n">
        <v>0</v>
      </c>
    </row>
    <row r="261" customFormat="false" ht="17.1" hidden="false" customHeight="true" outlineLevel="0" collapsed="false">
      <c r="A261" s="16" t="n">
        <v>20203</v>
      </c>
      <c r="B261" s="38" t="s">
        <v>908</v>
      </c>
      <c r="C261" s="37" t="n">
        <f aca="false">SUM(C262:C263)</f>
        <v>0</v>
      </c>
    </row>
    <row r="262" customFormat="false" ht="17.1" hidden="false" customHeight="true" outlineLevel="0" collapsed="false">
      <c r="A262" s="16" t="n">
        <v>2020304</v>
      </c>
      <c r="B262" s="16" t="s">
        <v>909</v>
      </c>
      <c r="C262" s="40" t="n">
        <v>0</v>
      </c>
    </row>
    <row r="263" customFormat="false" ht="17.1" hidden="false" customHeight="true" outlineLevel="0" collapsed="false">
      <c r="A263" s="16" t="n">
        <v>2020306</v>
      </c>
      <c r="B263" s="16" t="s">
        <v>910</v>
      </c>
      <c r="C263" s="40" t="n">
        <v>0</v>
      </c>
    </row>
    <row r="264" customFormat="false" ht="17.1" hidden="false" customHeight="true" outlineLevel="0" collapsed="false">
      <c r="A264" s="16" t="n">
        <v>20204</v>
      </c>
      <c r="B264" s="38" t="s">
        <v>911</v>
      </c>
      <c r="C264" s="37" t="n">
        <f aca="false">SUM(C265:C269)</f>
        <v>0</v>
      </c>
    </row>
    <row r="265" customFormat="false" ht="17.1" hidden="false" customHeight="true" outlineLevel="0" collapsed="false">
      <c r="A265" s="16" t="n">
        <v>2020401</v>
      </c>
      <c r="B265" s="16" t="s">
        <v>912</v>
      </c>
      <c r="C265" s="40" t="n">
        <v>0</v>
      </c>
    </row>
    <row r="266" customFormat="false" ht="17.1" hidden="false" customHeight="true" outlineLevel="0" collapsed="false">
      <c r="A266" s="16" t="n">
        <v>2020402</v>
      </c>
      <c r="B266" s="16" t="s">
        <v>913</v>
      </c>
      <c r="C266" s="40" t="n">
        <v>0</v>
      </c>
    </row>
    <row r="267" customFormat="false" ht="17.1" hidden="false" customHeight="true" outlineLevel="0" collapsed="false">
      <c r="A267" s="16" t="n">
        <v>2020403</v>
      </c>
      <c r="B267" s="16" t="s">
        <v>914</v>
      </c>
      <c r="C267" s="40" t="n">
        <v>0</v>
      </c>
    </row>
    <row r="268" customFormat="false" ht="17.1" hidden="false" customHeight="true" outlineLevel="0" collapsed="false">
      <c r="A268" s="16" t="n">
        <v>2020404</v>
      </c>
      <c r="B268" s="16" t="s">
        <v>915</v>
      </c>
      <c r="C268" s="40" t="n">
        <v>0</v>
      </c>
    </row>
    <row r="269" customFormat="false" ht="17.1" hidden="false" customHeight="true" outlineLevel="0" collapsed="false">
      <c r="A269" s="16" t="n">
        <v>2020499</v>
      </c>
      <c r="B269" s="16" t="s">
        <v>916</v>
      </c>
      <c r="C269" s="40" t="n">
        <v>0</v>
      </c>
    </row>
    <row r="270" customFormat="false" ht="17.1" hidden="false" customHeight="true" outlineLevel="0" collapsed="false">
      <c r="A270" s="16" t="n">
        <v>20205</v>
      </c>
      <c r="B270" s="38" t="s">
        <v>917</v>
      </c>
      <c r="C270" s="37" t="n">
        <f aca="false">SUM(C271:C274)</f>
        <v>0</v>
      </c>
    </row>
    <row r="271" customFormat="false" ht="17.1" hidden="false" customHeight="true" outlineLevel="0" collapsed="false">
      <c r="A271" s="16" t="n">
        <v>2020503</v>
      </c>
      <c r="B271" s="16" t="s">
        <v>918</v>
      </c>
      <c r="C271" s="40" t="n">
        <v>0</v>
      </c>
    </row>
    <row r="272" customFormat="false" ht="17.1" hidden="false" customHeight="true" outlineLevel="0" collapsed="false">
      <c r="A272" s="16" t="n">
        <v>2020504</v>
      </c>
      <c r="B272" s="16" t="s">
        <v>919</v>
      </c>
      <c r="C272" s="40" t="n">
        <v>0</v>
      </c>
    </row>
    <row r="273" customFormat="false" ht="17.1" hidden="false" customHeight="true" outlineLevel="0" collapsed="false">
      <c r="A273" s="16" t="n">
        <v>2020505</v>
      </c>
      <c r="B273" s="16" t="s">
        <v>920</v>
      </c>
      <c r="C273" s="40" t="n">
        <v>0</v>
      </c>
    </row>
    <row r="274" customFormat="false" ht="17.1" hidden="false" customHeight="true" outlineLevel="0" collapsed="false">
      <c r="A274" s="16" t="n">
        <v>2020599</v>
      </c>
      <c r="B274" s="16" t="s">
        <v>921</v>
      </c>
      <c r="C274" s="40" t="n">
        <v>0</v>
      </c>
    </row>
    <row r="275" customFormat="false" ht="17.1" hidden="false" customHeight="true" outlineLevel="0" collapsed="false">
      <c r="A275" s="16" t="n">
        <v>20206</v>
      </c>
      <c r="B275" s="38" t="s">
        <v>922</v>
      </c>
      <c r="C275" s="37" t="n">
        <f aca="false">C276</f>
        <v>0</v>
      </c>
    </row>
    <row r="276" customFormat="false" ht="17.1" hidden="false" customHeight="true" outlineLevel="0" collapsed="false">
      <c r="A276" s="16" t="n">
        <v>2020601</v>
      </c>
      <c r="B276" s="16" t="s">
        <v>923</v>
      </c>
      <c r="C276" s="40" t="n">
        <v>0</v>
      </c>
    </row>
    <row r="277" customFormat="false" ht="17.1" hidden="false" customHeight="true" outlineLevel="0" collapsed="false">
      <c r="A277" s="16" t="n">
        <v>20207</v>
      </c>
      <c r="B277" s="38" t="s">
        <v>924</v>
      </c>
      <c r="C277" s="37" t="n">
        <f aca="false">SUM(C278:C281)</f>
        <v>0</v>
      </c>
    </row>
    <row r="278" customFormat="false" ht="17.1" hidden="false" customHeight="true" outlineLevel="0" collapsed="false">
      <c r="A278" s="16" t="n">
        <v>2020701</v>
      </c>
      <c r="B278" s="16" t="s">
        <v>925</v>
      </c>
      <c r="C278" s="40" t="n">
        <v>0</v>
      </c>
    </row>
    <row r="279" customFormat="false" ht="17.1" hidden="false" customHeight="true" outlineLevel="0" collapsed="false">
      <c r="A279" s="16" t="n">
        <v>2020702</v>
      </c>
      <c r="B279" s="16" t="s">
        <v>926</v>
      </c>
      <c r="C279" s="40" t="n">
        <v>0</v>
      </c>
    </row>
    <row r="280" customFormat="false" ht="17.1" hidden="false" customHeight="true" outlineLevel="0" collapsed="false">
      <c r="A280" s="16" t="n">
        <v>2020703</v>
      </c>
      <c r="B280" s="16" t="s">
        <v>927</v>
      </c>
      <c r="C280" s="40" t="n">
        <v>0</v>
      </c>
    </row>
    <row r="281" customFormat="false" ht="17.1" hidden="false" customHeight="true" outlineLevel="0" collapsed="false">
      <c r="A281" s="16" t="n">
        <v>2020799</v>
      </c>
      <c r="B281" s="16" t="s">
        <v>928</v>
      </c>
      <c r="C281" s="40" t="n">
        <v>0</v>
      </c>
    </row>
    <row r="282" customFormat="false" ht="17.1" hidden="false" customHeight="true" outlineLevel="0" collapsed="false">
      <c r="A282" s="16" t="n">
        <v>20208</v>
      </c>
      <c r="B282" s="38" t="s">
        <v>929</v>
      </c>
      <c r="C282" s="37" t="n">
        <f aca="false">SUM(C283:C287)</f>
        <v>0</v>
      </c>
    </row>
    <row r="283" customFormat="false" ht="17.1" hidden="false" customHeight="true" outlineLevel="0" collapsed="false">
      <c r="A283" s="16" t="n">
        <v>2020801</v>
      </c>
      <c r="B283" s="16" t="s">
        <v>764</v>
      </c>
      <c r="C283" s="40" t="n">
        <v>0</v>
      </c>
    </row>
    <row r="284" customFormat="false" ht="17.1" hidden="false" customHeight="true" outlineLevel="0" collapsed="false">
      <c r="A284" s="16" t="n">
        <v>2020802</v>
      </c>
      <c r="B284" s="16" t="s">
        <v>765</v>
      </c>
      <c r="C284" s="40" t="n">
        <v>0</v>
      </c>
    </row>
    <row r="285" customFormat="false" ht="17.1" hidden="false" customHeight="true" outlineLevel="0" collapsed="false">
      <c r="A285" s="16" t="n">
        <v>2020803</v>
      </c>
      <c r="B285" s="16" t="s">
        <v>766</v>
      </c>
      <c r="C285" s="40" t="n">
        <v>0</v>
      </c>
    </row>
    <row r="286" customFormat="false" ht="17.1" hidden="false" customHeight="true" outlineLevel="0" collapsed="false">
      <c r="A286" s="16" t="n">
        <v>2020850</v>
      </c>
      <c r="B286" s="16" t="s">
        <v>773</v>
      </c>
      <c r="C286" s="40" t="n">
        <v>0</v>
      </c>
    </row>
    <row r="287" customFormat="false" ht="17.1" hidden="false" customHeight="true" outlineLevel="0" collapsed="false">
      <c r="A287" s="16" t="n">
        <v>2020899</v>
      </c>
      <c r="B287" s="16" t="s">
        <v>930</v>
      </c>
      <c r="C287" s="40" t="n">
        <v>0</v>
      </c>
    </row>
    <row r="288" customFormat="false" ht="17.1" hidden="false" customHeight="true" outlineLevel="0" collapsed="false">
      <c r="A288" s="16" t="n">
        <v>20299</v>
      </c>
      <c r="B288" s="38" t="s">
        <v>931</v>
      </c>
      <c r="C288" s="37" t="n">
        <f aca="false">C289</f>
        <v>0</v>
      </c>
    </row>
    <row r="289" customFormat="false" ht="17.1" hidden="false" customHeight="true" outlineLevel="0" collapsed="false">
      <c r="A289" s="16" t="n">
        <v>2029901</v>
      </c>
      <c r="B289" s="16" t="s">
        <v>932</v>
      </c>
      <c r="C289" s="40" t="n">
        <v>0</v>
      </c>
    </row>
    <row r="290" customFormat="false" ht="17.1" hidden="false" customHeight="true" outlineLevel="0" collapsed="false">
      <c r="A290" s="16" t="n">
        <v>203</v>
      </c>
      <c r="B290" s="38" t="s">
        <v>933</v>
      </c>
      <c r="C290" s="37" t="n">
        <f aca="false">SUM(C291,C293,C295,C297,C307)</f>
        <v>0</v>
      </c>
    </row>
    <row r="291" customFormat="false" ht="17.1" hidden="false" customHeight="true" outlineLevel="0" collapsed="false">
      <c r="A291" s="16" t="n">
        <v>20301</v>
      </c>
      <c r="B291" s="38" t="s">
        <v>934</v>
      </c>
      <c r="C291" s="37" t="n">
        <f aca="false">C292</f>
        <v>0</v>
      </c>
    </row>
    <row r="292" customFormat="false" ht="17.1" hidden="false" customHeight="true" outlineLevel="0" collapsed="false">
      <c r="A292" s="16" t="n">
        <v>2030101</v>
      </c>
      <c r="B292" s="16" t="s">
        <v>935</v>
      </c>
      <c r="C292" s="40" t="n">
        <v>0</v>
      </c>
    </row>
    <row r="293" customFormat="false" ht="17.1" hidden="false" customHeight="true" outlineLevel="0" collapsed="false">
      <c r="A293" s="16" t="n">
        <v>20304</v>
      </c>
      <c r="B293" s="38" t="s">
        <v>936</v>
      </c>
      <c r="C293" s="37" t="n">
        <f aca="false">C294</f>
        <v>0</v>
      </c>
    </row>
    <row r="294" customFormat="false" ht="17.1" hidden="false" customHeight="true" outlineLevel="0" collapsed="false">
      <c r="A294" s="16" t="n">
        <v>2030401</v>
      </c>
      <c r="B294" s="16" t="s">
        <v>937</v>
      </c>
      <c r="C294" s="40" t="n">
        <v>0</v>
      </c>
    </row>
    <row r="295" customFormat="false" ht="17.1" hidden="false" customHeight="true" outlineLevel="0" collapsed="false">
      <c r="A295" s="16" t="n">
        <v>20305</v>
      </c>
      <c r="B295" s="38" t="s">
        <v>938</v>
      </c>
      <c r="C295" s="37" t="n">
        <f aca="false">C296</f>
        <v>0</v>
      </c>
    </row>
    <row r="296" customFormat="false" ht="17.1" hidden="false" customHeight="true" outlineLevel="0" collapsed="false">
      <c r="A296" s="16" t="n">
        <v>2030501</v>
      </c>
      <c r="B296" s="16" t="s">
        <v>939</v>
      </c>
      <c r="C296" s="40" t="n">
        <v>0</v>
      </c>
    </row>
    <row r="297" customFormat="false" ht="17.1" hidden="false" customHeight="true" outlineLevel="0" collapsed="false">
      <c r="A297" s="16" t="n">
        <v>20306</v>
      </c>
      <c r="B297" s="38" t="s">
        <v>940</v>
      </c>
      <c r="C297" s="37" t="n">
        <f aca="false">SUM(C298:C306)</f>
        <v>0</v>
      </c>
    </row>
    <row r="298" customFormat="false" ht="17.1" hidden="false" customHeight="true" outlineLevel="0" collapsed="false">
      <c r="A298" s="16" t="n">
        <v>2030601</v>
      </c>
      <c r="B298" s="16" t="s">
        <v>941</v>
      </c>
      <c r="C298" s="40" t="n">
        <v>0</v>
      </c>
    </row>
    <row r="299" customFormat="false" ht="17.1" hidden="false" customHeight="true" outlineLevel="0" collapsed="false">
      <c r="A299" s="16" t="n">
        <v>2030602</v>
      </c>
      <c r="B299" s="16" t="s">
        <v>942</v>
      </c>
      <c r="C299" s="40" t="n">
        <v>0</v>
      </c>
    </row>
    <row r="300" customFormat="false" ht="17.1" hidden="false" customHeight="true" outlineLevel="0" collapsed="false">
      <c r="A300" s="16" t="n">
        <v>2030603</v>
      </c>
      <c r="B300" s="16" t="s">
        <v>943</v>
      </c>
      <c r="C300" s="40" t="n">
        <v>0</v>
      </c>
    </row>
    <row r="301" customFormat="false" ht="17.1" hidden="false" customHeight="true" outlineLevel="0" collapsed="false">
      <c r="A301" s="16" t="n">
        <v>2030604</v>
      </c>
      <c r="B301" s="16" t="s">
        <v>944</v>
      </c>
      <c r="C301" s="40" t="n">
        <v>0</v>
      </c>
    </row>
    <row r="302" customFormat="false" ht="17.1" hidden="false" customHeight="true" outlineLevel="0" collapsed="false">
      <c r="A302" s="16" t="n">
        <v>2030605</v>
      </c>
      <c r="B302" s="16" t="s">
        <v>945</v>
      </c>
      <c r="C302" s="40" t="n">
        <v>0</v>
      </c>
    </row>
    <row r="303" customFormat="false" ht="17.1" hidden="false" customHeight="true" outlineLevel="0" collapsed="false">
      <c r="A303" s="16" t="n">
        <v>2030606</v>
      </c>
      <c r="B303" s="16" t="s">
        <v>946</v>
      </c>
      <c r="C303" s="40" t="n">
        <v>0</v>
      </c>
    </row>
    <row r="304" customFormat="false" ht="17.1" hidden="false" customHeight="true" outlineLevel="0" collapsed="false">
      <c r="A304" s="16" t="n">
        <v>2030607</v>
      </c>
      <c r="B304" s="16" t="s">
        <v>947</v>
      </c>
      <c r="C304" s="40" t="n">
        <v>0</v>
      </c>
    </row>
    <row r="305" customFormat="false" ht="17.1" hidden="false" customHeight="true" outlineLevel="0" collapsed="false">
      <c r="A305" s="16" t="n">
        <v>2030608</v>
      </c>
      <c r="B305" s="16" t="s">
        <v>948</v>
      </c>
      <c r="C305" s="40" t="n">
        <v>0</v>
      </c>
    </row>
    <row r="306" customFormat="false" ht="17.1" hidden="false" customHeight="true" outlineLevel="0" collapsed="false">
      <c r="A306" s="16" t="n">
        <v>2030699</v>
      </c>
      <c r="B306" s="16" t="s">
        <v>949</v>
      </c>
      <c r="C306" s="40" t="n">
        <v>0</v>
      </c>
    </row>
    <row r="307" customFormat="false" ht="17.1" hidden="false" customHeight="true" outlineLevel="0" collapsed="false">
      <c r="A307" s="16" t="n">
        <v>20399</v>
      </c>
      <c r="B307" s="38" t="s">
        <v>950</v>
      </c>
      <c r="C307" s="37" t="n">
        <f aca="false">C308</f>
        <v>0</v>
      </c>
    </row>
    <row r="308" customFormat="false" ht="17.1" hidden="false" customHeight="true" outlineLevel="0" collapsed="false">
      <c r="A308" s="16" t="n">
        <v>2039901</v>
      </c>
      <c r="B308" s="16" t="s">
        <v>951</v>
      </c>
      <c r="C308" s="40" t="n">
        <v>0</v>
      </c>
    </row>
    <row r="309" customFormat="false" ht="17.1" hidden="false" customHeight="true" outlineLevel="0" collapsed="false">
      <c r="A309" s="16" t="n">
        <v>204</v>
      </c>
      <c r="B309" s="38" t="s">
        <v>952</v>
      </c>
      <c r="C309" s="37" t="n">
        <f aca="false">SUM(C310,C313,C324,C331,C339,C348,C364,C374,C384,C392,C398)</f>
        <v>8018</v>
      </c>
    </row>
    <row r="310" customFormat="false" ht="17.1" hidden="false" customHeight="true" outlineLevel="0" collapsed="false">
      <c r="A310" s="16" t="n">
        <v>20401</v>
      </c>
      <c r="B310" s="38" t="s">
        <v>953</v>
      </c>
      <c r="C310" s="37" t="n">
        <f aca="false">SUM(C311:C312)</f>
        <v>0</v>
      </c>
    </row>
    <row r="311" customFormat="false" ht="17.1" hidden="false" customHeight="true" outlineLevel="0" collapsed="false">
      <c r="A311" s="16" t="n">
        <v>2040101</v>
      </c>
      <c r="B311" s="16" t="s">
        <v>954</v>
      </c>
      <c r="C311" s="40" t="n">
        <v>0</v>
      </c>
    </row>
    <row r="312" customFormat="false" ht="17.1" hidden="false" customHeight="true" outlineLevel="0" collapsed="false">
      <c r="A312" s="16" t="n">
        <v>2040199</v>
      </c>
      <c r="B312" s="16" t="s">
        <v>955</v>
      </c>
      <c r="C312" s="40" t="n">
        <v>0</v>
      </c>
    </row>
    <row r="313" customFormat="false" ht="17.1" hidden="false" customHeight="true" outlineLevel="0" collapsed="false">
      <c r="A313" s="16" t="n">
        <v>20402</v>
      </c>
      <c r="B313" s="38" t="s">
        <v>956</v>
      </c>
      <c r="C313" s="37" t="n">
        <f aca="false">SUM(C314:C323)</f>
        <v>6887</v>
      </c>
    </row>
    <row r="314" customFormat="false" ht="17.1" hidden="false" customHeight="true" outlineLevel="0" collapsed="false">
      <c r="A314" s="16" t="n">
        <v>2040201</v>
      </c>
      <c r="B314" s="16" t="s">
        <v>764</v>
      </c>
      <c r="C314" s="40" t="n">
        <v>4372</v>
      </c>
    </row>
    <row r="315" customFormat="false" ht="17.1" hidden="false" customHeight="true" outlineLevel="0" collapsed="false">
      <c r="A315" s="16" t="n">
        <v>2040202</v>
      </c>
      <c r="B315" s="16" t="s">
        <v>765</v>
      </c>
      <c r="C315" s="40" t="n">
        <v>2255</v>
      </c>
    </row>
    <row r="316" customFormat="false" ht="17.1" hidden="false" customHeight="true" outlineLevel="0" collapsed="false">
      <c r="A316" s="16" t="n">
        <v>2040203</v>
      </c>
      <c r="B316" s="16" t="s">
        <v>766</v>
      </c>
      <c r="C316" s="40" t="n">
        <v>0</v>
      </c>
    </row>
    <row r="317" customFormat="false" ht="17.1" hidden="false" customHeight="true" outlineLevel="0" collapsed="false">
      <c r="A317" s="16" t="n">
        <v>2040219</v>
      </c>
      <c r="B317" s="16" t="s">
        <v>805</v>
      </c>
      <c r="C317" s="40" t="n">
        <v>0</v>
      </c>
    </row>
    <row r="318" customFormat="false" ht="17.1" hidden="false" customHeight="true" outlineLevel="0" collapsed="false">
      <c r="A318" s="16" t="n">
        <v>2040220</v>
      </c>
      <c r="B318" s="16" t="s">
        <v>957</v>
      </c>
      <c r="C318" s="40" t="n">
        <v>0</v>
      </c>
    </row>
    <row r="319" customFormat="false" ht="17.1" hidden="false" customHeight="true" outlineLevel="0" collapsed="false">
      <c r="A319" s="16" t="n">
        <v>2040221</v>
      </c>
      <c r="B319" s="16" t="s">
        <v>958</v>
      </c>
      <c r="C319" s="40" t="n">
        <v>0</v>
      </c>
    </row>
    <row r="320" customFormat="false" ht="17.1" hidden="false" customHeight="true" outlineLevel="0" collapsed="false">
      <c r="A320" s="16" t="n">
        <v>2040222</v>
      </c>
      <c r="B320" s="16" t="s">
        <v>959</v>
      </c>
      <c r="C320" s="40" t="n">
        <v>0</v>
      </c>
    </row>
    <row r="321" customFormat="false" ht="17.1" hidden="false" customHeight="true" outlineLevel="0" collapsed="false">
      <c r="A321" s="16" t="n">
        <v>2040223</v>
      </c>
      <c r="B321" s="16" t="s">
        <v>960</v>
      </c>
      <c r="C321" s="40" t="n">
        <v>0</v>
      </c>
    </row>
    <row r="322" customFormat="false" ht="17.1" hidden="false" customHeight="true" outlineLevel="0" collapsed="false">
      <c r="A322" s="16" t="n">
        <v>2040250</v>
      </c>
      <c r="B322" s="16" t="s">
        <v>773</v>
      </c>
      <c r="C322" s="40" t="n">
        <v>0</v>
      </c>
    </row>
    <row r="323" customFormat="false" ht="17.1" hidden="false" customHeight="true" outlineLevel="0" collapsed="false">
      <c r="A323" s="16" t="n">
        <v>2040299</v>
      </c>
      <c r="B323" s="16" t="s">
        <v>961</v>
      </c>
      <c r="C323" s="40" t="n">
        <v>260</v>
      </c>
    </row>
    <row r="324" customFormat="false" ht="17.1" hidden="false" customHeight="true" outlineLevel="0" collapsed="false">
      <c r="A324" s="16" t="n">
        <v>20403</v>
      </c>
      <c r="B324" s="38" t="s">
        <v>962</v>
      </c>
      <c r="C324" s="37" t="n">
        <f aca="false">SUM(C325:C330)</f>
        <v>8</v>
      </c>
    </row>
    <row r="325" customFormat="false" ht="17.1" hidden="false" customHeight="true" outlineLevel="0" collapsed="false">
      <c r="A325" s="16" t="n">
        <v>2040301</v>
      </c>
      <c r="B325" s="16" t="s">
        <v>764</v>
      </c>
      <c r="C325" s="40" t="n">
        <v>0</v>
      </c>
    </row>
    <row r="326" customFormat="false" ht="17.1" hidden="false" customHeight="true" outlineLevel="0" collapsed="false">
      <c r="A326" s="16" t="n">
        <v>2040302</v>
      </c>
      <c r="B326" s="16" t="s">
        <v>765</v>
      </c>
      <c r="C326" s="40" t="n">
        <v>0</v>
      </c>
    </row>
    <row r="327" customFormat="false" ht="17.1" hidden="false" customHeight="true" outlineLevel="0" collapsed="false">
      <c r="A327" s="16" t="n">
        <v>2040303</v>
      </c>
      <c r="B327" s="16" t="s">
        <v>766</v>
      </c>
      <c r="C327" s="40" t="n">
        <v>0</v>
      </c>
    </row>
    <row r="328" customFormat="false" ht="17.1" hidden="false" customHeight="true" outlineLevel="0" collapsed="false">
      <c r="A328" s="16" t="n">
        <v>2040304</v>
      </c>
      <c r="B328" s="16" t="s">
        <v>963</v>
      </c>
      <c r="C328" s="40" t="n">
        <v>0</v>
      </c>
    </row>
    <row r="329" customFormat="false" ht="17.1" hidden="false" customHeight="true" outlineLevel="0" collapsed="false">
      <c r="A329" s="16" t="n">
        <v>2040350</v>
      </c>
      <c r="B329" s="16" t="s">
        <v>773</v>
      </c>
      <c r="C329" s="40" t="n">
        <v>0</v>
      </c>
    </row>
    <row r="330" customFormat="false" ht="17.1" hidden="false" customHeight="true" outlineLevel="0" collapsed="false">
      <c r="A330" s="16" t="n">
        <v>2040399</v>
      </c>
      <c r="B330" s="16" t="s">
        <v>964</v>
      </c>
      <c r="C330" s="40" t="n">
        <v>8</v>
      </c>
    </row>
    <row r="331" customFormat="false" ht="17.1" hidden="false" customHeight="true" outlineLevel="0" collapsed="false">
      <c r="A331" s="16" t="n">
        <v>20404</v>
      </c>
      <c r="B331" s="38" t="s">
        <v>965</v>
      </c>
      <c r="C331" s="37" t="n">
        <f aca="false">SUM(C332:C338)</f>
        <v>71</v>
      </c>
    </row>
    <row r="332" customFormat="false" ht="17.1" hidden="false" customHeight="true" outlineLevel="0" collapsed="false">
      <c r="A332" s="16" t="n">
        <v>2040401</v>
      </c>
      <c r="B332" s="16" t="s">
        <v>764</v>
      </c>
      <c r="C332" s="40" t="n">
        <v>0</v>
      </c>
    </row>
    <row r="333" customFormat="false" ht="17.1" hidden="false" customHeight="true" outlineLevel="0" collapsed="false">
      <c r="A333" s="16" t="n">
        <v>2040402</v>
      </c>
      <c r="B333" s="16" t="s">
        <v>765</v>
      </c>
      <c r="C333" s="40" t="n">
        <v>0</v>
      </c>
    </row>
    <row r="334" customFormat="false" ht="17.1" hidden="false" customHeight="true" outlineLevel="0" collapsed="false">
      <c r="A334" s="16" t="n">
        <v>2040403</v>
      </c>
      <c r="B334" s="16" t="s">
        <v>766</v>
      </c>
      <c r="C334" s="40" t="n">
        <v>0</v>
      </c>
    </row>
    <row r="335" customFormat="false" ht="17.1" hidden="false" customHeight="true" outlineLevel="0" collapsed="false">
      <c r="A335" s="16" t="n">
        <v>2040409</v>
      </c>
      <c r="B335" s="16" t="s">
        <v>966</v>
      </c>
      <c r="C335" s="40" t="n">
        <v>0</v>
      </c>
    </row>
    <row r="336" customFormat="false" ht="17.1" hidden="false" customHeight="true" outlineLevel="0" collapsed="false">
      <c r="A336" s="16" t="n">
        <v>2040410</v>
      </c>
      <c r="B336" s="16" t="s">
        <v>967</v>
      </c>
      <c r="C336" s="40" t="n">
        <v>0</v>
      </c>
    </row>
    <row r="337" customFormat="false" ht="17.1" hidden="false" customHeight="true" outlineLevel="0" collapsed="false">
      <c r="A337" s="16" t="n">
        <v>2040450</v>
      </c>
      <c r="B337" s="16" t="s">
        <v>773</v>
      </c>
      <c r="C337" s="40" t="n">
        <v>0</v>
      </c>
    </row>
    <row r="338" customFormat="false" ht="17.1" hidden="false" customHeight="true" outlineLevel="0" collapsed="false">
      <c r="A338" s="16" t="n">
        <v>2040499</v>
      </c>
      <c r="B338" s="16" t="s">
        <v>968</v>
      </c>
      <c r="C338" s="40" t="n">
        <v>71</v>
      </c>
    </row>
    <row r="339" customFormat="false" ht="17.1" hidden="false" customHeight="true" outlineLevel="0" collapsed="false">
      <c r="A339" s="16" t="n">
        <v>20405</v>
      </c>
      <c r="B339" s="38" t="s">
        <v>969</v>
      </c>
      <c r="C339" s="37" t="n">
        <f aca="false">SUM(C340:C347)</f>
        <v>65</v>
      </c>
    </row>
    <row r="340" customFormat="false" ht="17.1" hidden="false" customHeight="true" outlineLevel="0" collapsed="false">
      <c r="A340" s="16" t="n">
        <v>2040501</v>
      </c>
      <c r="B340" s="16" t="s">
        <v>764</v>
      </c>
      <c r="C340" s="40" t="n">
        <v>0</v>
      </c>
    </row>
    <row r="341" customFormat="false" ht="17.1" hidden="false" customHeight="true" outlineLevel="0" collapsed="false">
      <c r="A341" s="16" t="n">
        <v>2040502</v>
      </c>
      <c r="B341" s="16" t="s">
        <v>765</v>
      </c>
      <c r="C341" s="40" t="n">
        <v>65</v>
      </c>
    </row>
    <row r="342" customFormat="false" ht="17.1" hidden="false" customHeight="true" outlineLevel="0" collapsed="false">
      <c r="A342" s="16" t="n">
        <v>2040503</v>
      </c>
      <c r="B342" s="16" t="s">
        <v>766</v>
      </c>
      <c r="C342" s="40" t="n">
        <v>0</v>
      </c>
    </row>
    <row r="343" customFormat="false" ht="17.1" hidden="false" customHeight="true" outlineLevel="0" collapsed="false">
      <c r="A343" s="16" t="n">
        <v>2040504</v>
      </c>
      <c r="B343" s="16" t="s">
        <v>970</v>
      </c>
      <c r="C343" s="40" t="n">
        <v>0</v>
      </c>
    </row>
    <row r="344" customFormat="false" ht="17.1" hidden="false" customHeight="true" outlineLevel="0" collapsed="false">
      <c r="A344" s="16" t="n">
        <v>2040505</v>
      </c>
      <c r="B344" s="16" t="s">
        <v>971</v>
      </c>
      <c r="C344" s="40" t="n">
        <v>0</v>
      </c>
    </row>
    <row r="345" customFormat="false" ht="17.1" hidden="false" customHeight="true" outlineLevel="0" collapsed="false">
      <c r="A345" s="16" t="n">
        <v>2040506</v>
      </c>
      <c r="B345" s="16" t="s">
        <v>972</v>
      </c>
      <c r="C345" s="40" t="n">
        <v>0</v>
      </c>
    </row>
    <row r="346" customFormat="false" ht="17.1" hidden="false" customHeight="true" outlineLevel="0" collapsed="false">
      <c r="A346" s="16" t="n">
        <v>2040550</v>
      </c>
      <c r="B346" s="16" t="s">
        <v>773</v>
      </c>
      <c r="C346" s="40" t="n">
        <v>0</v>
      </c>
    </row>
    <row r="347" customFormat="false" ht="17.1" hidden="false" customHeight="true" outlineLevel="0" collapsed="false">
      <c r="A347" s="16" t="n">
        <v>2040599</v>
      </c>
      <c r="B347" s="16" t="s">
        <v>973</v>
      </c>
      <c r="C347" s="40" t="n">
        <v>0</v>
      </c>
    </row>
    <row r="348" customFormat="false" ht="17.1" hidden="false" customHeight="true" outlineLevel="0" collapsed="false">
      <c r="A348" s="16" t="n">
        <v>20406</v>
      </c>
      <c r="B348" s="38" t="s">
        <v>974</v>
      </c>
      <c r="C348" s="37" t="n">
        <f aca="false">SUM(C349:C363)</f>
        <v>560</v>
      </c>
    </row>
    <row r="349" customFormat="false" ht="17.1" hidden="false" customHeight="true" outlineLevel="0" collapsed="false">
      <c r="A349" s="16" t="n">
        <v>2040601</v>
      </c>
      <c r="B349" s="16" t="s">
        <v>764</v>
      </c>
      <c r="C349" s="40" t="n">
        <v>430</v>
      </c>
    </row>
    <row r="350" customFormat="false" ht="17.1" hidden="false" customHeight="true" outlineLevel="0" collapsed="false">
      <c r="A350" s="16" t="n">
        <v>2040602</v>
      </c>
      <c r="B350" s="16" t="s">
        <v>765</v>
      </c>
      <c r="C350" s="40" t="n">
        <v>60</v>
      </c>
    </row>
    <row r="351" customFormat="false" ht="17.1" hidden="false" customHeight="true" outlineLevel="0" collapsed="false">
      <c r="A351" s="16" t="n">
        <v>2040603</v>
      </c>
      <c r="B351" s="16" t="s">
        <v>766</v>
      </c>
      <c r="C351" s="40" t="n">
        <v>0</v>
      </c>
    </row>
    <row r="352" customFormat="false" ht="17.1" hidden="false" customHeight="true" outlineLevel="0" collapsed="false">
      <c r="A352" s="16" t="n">
        <v>2040604</v>
      </c>
      <c r="B352" s="16" t="s">
        <v>975</v>
      </c>
      <c r="C352" s="40" t="n">
        <v>10</v>
      </c>
    </row>
    <row r="353" customFormat="false" ht="17.1" hidden="false" customHeight="true" outlineLevel="0" collapsed="false">
      <c r="A353" s="16" t="n">
        <v>2040605</v>
      </c>
      <c r="B353" s="16" t="s">
        <v>976</v>
      </c>
      <c r="C353" s="40" t="n">
        <v>3</v>
      </c>
    </row>
    <row r="354" customFormat="false" ht="17.1" hidden="false" customHeight="true" outlineLevel="0" collapsed="false">
      <c r="A354" s="16" t="n">
        <v>2040606</v>
      </c>
      <c r="B354" s="16" t="s">
        <v>977</v>
      </c>
      <c r="C354" s="40" t="n">
        <v>0</v>
      </c>
    </row>
    <row r="355" customFormat="false" ht="17.1" hidden="false" customHeight="true" outlineLevel="0" collapsed="false">
      <c r="A355" s="16" t="n">
        <v>2040607</v>
      </c>
      <c r="B355" s="16" t="s">
        <v>978</v>
      </c>
      <c r="C355" s="40" t="n">
        <v>28</v>
      </c>
    </row>
    <row r="356" customFormat="false" ht="17.1" hidden="false" customHeight="true" outlineLevel="0" collapsed="false">
      <c r="A356" s="16" t="n">
        <v>2040608</v>
      </c>
      <c r="B356" s="16" t="s">
        <v>979</v>
      </c>
      <c r="C356" s="40" t="n">
        <v>0</v>
      </c>
    </row>
    <row r="357" customFormat="false" ht="17.1" hidden="false" customHeight="true" outlineLevel="0" collapsed="false">
      <c r="A357" s="16" t="n">
        <v>2040609</v>
      </c>
      <c r="B357" s="16" t="s">
        <v>980</v>
      </c>
      <c r="C357" s="40" t="n">
        <v>0</v>
      </c>
    </row>
    <row r="358" customFormat="false" ht="17.1" hidden="false" customHeight="true" outlineLevel="0" collapsed="false">
      <c r="A358" s="16" t="n">
        <v>2040610</v>
      </c>
      <c r="B358" s="16" t="s">
        <v>981</v>
      </c>
      <c r="C358" s="40" t="n">
        <v>9</v>
      </c>
    </row>
    <row r="359" customFormat="false" ht="17.1" hidden="false" customHeight="true" outlineLevel="0" collapsed="false">
      <c r="A359" s="16" t="n">
        <v>2040611</v>
      </c>
      <c r="B359" s="16" t="s">
        <v>982</v>
      </c>
      <c r="C359" s="40" t="n">
        <v>0</v>
      </c>
    </row>
    <row r="360" customFormat="false" ht="17.1" hidden="false" customHeight="true" outlineLevel="0" collapsed="false">
      <c r="A360" s="16" t="n">
        <v>2040612</v>
      </c>
      <c r="B360" s="16" t="s">
        <v>983</v>
      </c>
      <c r="C360" s="40" t="n">
        <v>0</v>
      </c>
    </row>
    <row r="361" customFormat="false" ht="17.1" hidden="false" customHeight="true" outlineLevel="0" collapsed="false">
      <c r="A361" s="16" t="n">
        <v>2040613</v>
      </c>
      <c r="B361" s="16" t="s">
        <v>805</v>
      </c>
      <c r="C361" s="40" t="n">
        <v>0</v>
      </c>
    </row>
    <row r="362" customFormat="false" ht="17.1" hidden="false" customHeight="true" outlineLevel="0" collapsed="false">
      <c r="A362" s="16" t="n">
        <v>2040650</v>
      </c>
      <c r="B362" s="16" t="s">
        <v>773</v>
      </c>
      <c r="C362" s="40" t="n">
        <v>0</v>
      </c>
    </row>
    <row r="363" customFormat="false" ht="17.1" hidden="false" customHeight="true" outlineLevel="0" collapsed="false">
      <c r="A363" s="16" t="n">
        <v>2040699</v>
      </c>
      <c r="B363" s="16" t="s">
        <v>984</v>
      </c>
      <c r="C363" s="40" t="n">
        <v>20</v>
      </c>
    </row>
    <row r="364" customFormat="false" ht="17.1" hidden="false" customHeight="true" outlineLevel="0" collapsed="false">
      <c r="A364" s="16" t="n">
        <v>20407</v>
      </c>
      <c r="B364" s="38" t="s">
        <v>985</v>
      </c>
      <c r="C364" s="37" t="n">
        <f aca="false">SUM(C365:C373)</f>
        <v>0</v>
      </c>
    </row>
    <row r="365" customFormat="false" ht="17.1" hidden="false" customHeight="true" outlineLevel="0" collapsed="false">
      <c r="A365" s="16" t="n">
        <v>2040701</v>
      </c>
      <c r="B365" s="16" t="s">
        <v>764</v>
      </c>
      <c r="C365" s="40" t="n">
        <v>0</v>
      </c>
    </row>
    <row r="366" customFormat="false" ht="17.1" hidden="false" customHeight="true" outlineLevel="0" collapsed="false">
      <c r="A366" s="16" t="n">
        <v>2040702</v>
      </c>
      <c r="B366" s="16" t="s">
        <v>765</v>
      </c>
      <c r="C366" s="40" t="n">
        <v>0</v>
      </c>
    </row>
    <row r="367" customFormat="false" ht="17.1" hidden="false" customHeight="true" outlineLevel="0" collapsed="false">
      <c r="A367" s="16" t="n">
        <v>2040703</v>
      </c>
      <c r="B367" s="16" t="s">
        <v>766</v>
      </c>
      <c r="C367" s="40" t="n">
        <v>0</v>
      </c>
    </row>
    <row r="368" customFormat="false" ht="17.1" hidden="false" customHeight="true" outlineLevel="0" collapsed="false">
      <c r="A368" s="16" t="n">
        <v>2040704</v>
      </c>
      <c r="B368" s="16" t="s">
        <v>986</v>
      </c>
      <c r="C368" s="40" t="n">
        <v>0</v>
      </c>
    </row>
    <row r="369" customFormat="false" ht="17.1" hidden="false" customHeight="true" outlineLevel="0" collapsed="false">
      <c r="A369" s="16" t="n">
        <v>2040705</v>
      </c>
      <c r="B369" s="16" t="s">
        <v>987</v>
      </c>
      <c r="C369" s="40" t="n">
        <v>0</v>
      </c>
    </row>
    <row r="370" customFormat="false" ht="17.1" hidden="false" customHeight="true" outlineLevel="0" collapsed="false">
      <c r="A370" s="16" t="n">
        <v>2040706</v>
      </c>
      <c r="B370" s="16" t="s">
        <v>988</v>
      </c>
      <c r="C370" s="40" t="n">
        <v>0</v>
      </c>
    </row>
    <row r="371" customFormat="false" ht="17.1" hidden="false" customHeight="true" outlineLevel="0" collapsed="false">
      <c r="A371" s="16" t="n">
        <v>2040707</v>
      </c>
      <c r="B371" s="16" t="s">
        <v>805</v>
      </c>
      <c r="C371" s="40" t="n">
        <v>0</v>
      </c>
    </row>
    <row r="372" customFormat="false" ht="17.1" hidden="false" customHeight="true" outlineLevel="0" collapsed="false">
      <c r="A372" s="16" t="n">
        <v>2040750</v>
      </c>
      <c r="B372" s="16" t="s">
        <v>773</v>
      </c>
      <c r="C372" s="40" t="n">
        <v>0</v>
      </c>
    </row>
    <row r="373" customFormat="false" ht="17.1" hidden="false" customHeight="true" outlineLevel="0" collapsed="false">
      <c r="A373" s="16" t="n">
        <v>2040799</v>
      </c>
      <c r="B373" s="16" t="s">
        <v>989</v>
      </c>
      <c r="C373" s="40" t="n">
        <v>0</v>
      </c>
    </row>
    <row r="374" customFormat="false" ht="17.1" hidden="false" customHeight="true" outlineLevel="0" collapsed="false">
      <c r="A374" s="16" t="n">
        <v>20408</v>
      </c>
      <c r="B374" s="38" t="s">
        <v>990</v>
      </c>
      <c r="C374" s="37" t="n">
        <f aca="false">SUM(C375:C383)</f>
        <v>0</v>
      </c>
    </row>
    <row r="375" customFormat="false" ht="17.1" hidden="false" customHeight="true" outlineLevel="0" collapsed="false">
      <c r="A375" s="16" t="n">
        <v>2040801</v>
      </c>
      <c r="B375" s="16" t="s">
        <v>764</v>
      </c>
      <c r="C375" s="40" t="n">
        <v>0</v>
      </c>
    </row>
    <row r="376" customFormat="false" ht="17.1" hidden="false" customHeight="true" outlineLevel="0" collapsed="false">
      <c r="A376" s="16" t="n">
        <v>2040802</v>
      </c>
      <c r="B376" s="16" t="s">
        <v>765</v>
      </c>
      <c r="C376" s="40" t="n">
        <v>0</v>
      </c>
    </row>
    <row r="377" customFormat="false" ht="17.1" hidden="false" customHeight="true" outlineLevel="0" collapsed="false">
      <c r="A377" s="16" t="n">
        <v>2040803</v>
      </c>
      <c r="B377" s="16" t="s">
        <v>766</v>
      </c>
      <c r="C377" s="40" t="n">
        <v>0</v>
      </c>
    </row>
    <row r="378" customFormat="false" ht="17.1" hidden="false" customHeight="true" outlineLevel="0" collapsed="false">
      <c r="A378" s="16" t="n">
        <v>2040804</v>
      </c>
      <c r="B378" s="16" t="s">
        <v>991</v>
      </c>
      <c r="C378" s="40" t="n">
        <v>0</v>
      </c>
    </row>
    <row r="379" customFormat="false" ht="17.1" hidden="false" customHeight="true" outlineLevel="0" collapsed="false">
      <c r="A379" s="16" t="n">
        <v>2040805</v>
      </c>
      <c r="B379" s="16" t="s">
        <v>992</v>
      </c>
      <c r="C379" s="40" t="n">
        <v>0</v>
      </c>
    </row>
    <row r="380" customFormat="false" ht="17.1" hidden="false" customHeight="true" outlineLevel="0" collapsed="false">
      <c r="A380" s="16" t="n">
        <v>2040806</v>
      </c>
      <c r="B380" s="16" t="s">
        <v>993</v>
      </c>
      <c r="C380" s="40" t="n">
        <v>0</v>
      </c>
    </row>
    <row r="381" customFormat="false" ht="17.1" hidden="false" customHeight="true" outlineLevel="0" collapsed="false">
      <c r="A381" s="16" t="n">
        <v>2040807</v>
      </c>
      <c r="B381" s="16" t="s">
        <v>805</v>
      </c>
      <c r="C381" s="40" t="n">
        <v>0</v>
      </c>
    </row>
    <row r="382" customFormat="false" ht="17.1" hidden="false" customHeight="true" outlineLevel="0" collapsed="false">
      <c r="A382" s="16" t="n">
        <v>2040850</v>
      </c>
      <c r="B382" s="16" t="s">
        <v>773</v>
      </c>
      <c r="C382" s="40" t="n">
        <v>0</v>
      </c>
    </row>
    <row r="383" customFormat="false" ht="17.1" hidden="false" customHeight="true" outlineLevel="0" collapsed="false">
      <c r="A383" s="16" t="n">
        <v>2040899</v>
      </c>
      <c r="B383" s="16" t="s">
        <v>994</v>
      </c>
      <c r="C383" s="40" t="n">
        <v>0</v>
      </c>
    </row>
    <row r="384" customFormat="false" ht="17.1" hidden="false" customHeight="true" outlineLevel="0" collapsed="false">
      <c r="A384" s="16" t="n">
        <v>20409</v>
      </c>
      <c r="B384" s="38" t="s">
        <v>995</v>
      </c>
      <c r="C384" s="37" t="n">
        <f aca="false">SUM(C385:C391)</f>
        <v>0</v>
      </c>
    </row>
    <row r="385" customFormat="false" ht="17.1" hidden="false" customHeight="true" outlineLevel="0" collapsed="false">
      <c r="A385" s="16" t="n">
        <v>2040901</v>
      </c>
      <c r="B385" s="16" t="s">
        <v>764</v>
      </c>
      <c r="C385" s="40" t="n">
        <v>0</v>
      </c>
    </row>
    <row r="386" customFormat="false" ht="17.1" hidden="false" customHeight="true" outlineLevel="0" collapsed="false">
      <c r="A386" s="16" t="n">
        <v>2040902</v>
      </c>
      <c r="B386" s="16" t="s">
        <v>765</v>
      </c>
      <c r="C386" s="40" t="n">
        <v>0</v>
      </c>
    </row>
    <row r="387" customFormat="false" ht="17.1" hidden="false" customHeight="true" outlineLevel="0" collapsed="false">
      <c r="A387" s="16" t="n">
        <v>2040903</v>
      </c>
      <c r="B387" s="16" t="s">
        <v>766</v>
      </c>
      <c r="C387" s="40" t="n">
        <v>0</v>
      </c>
    </row>
    <row r="388" customFormat="false" ht="17.1" hidden="false" customHeight="true" outlineLevel="0" collapsed="false">
      <c r="A388" s="16" t="n">
        <v>2040904</v>
      </c>
      <c r="B388" s="16" t="s">
        <v>996</v>
      </c>
      <c r="C388" s="40" t="n">
        <v>0</v>
      </c>
    </row>
    <row r="389" customFormat="false" ht="17.1" hidden="false" customHeight="true" outlineLevel="0" collapsed="false">
      <c r="A389" s="16" t="n">
        <v>2040905</v>
      </c>
      <c r="B389" s="16" t="s">
        <v>997</v>
      </c>
      <c r="C389" s="40" t="n">
        <v>0</v>
      </c>
    </row>
    <row r="390" customFormat="false" ht="17.1" hidden="false" customHeight="true" outlineLevel="0" collapsed="false">
      <c r="A390" s="16" t="n">
        <v>2040950</v>
      </c>
      <c r="B390" s="16" t="s">
        <v>773</v>
      </c>
      <c r="C390" s="40" t="n">
        <v>0</v>
      </c>
    </row>
    <row r="391" customFormat="false" ht="17.1" hidden="false" customHeight="true" outlineLevel="0" collapsed="false">
      <c r="A391" s="16" t="n">
        <v>2040999</v>
      </c>
      <c r="B391" s="16" t="s">
        <v>998</v>
      </c>
      <c r="C391" s="40" t="n">
        <v>0</v>
      </c>
    </row>
    <row r="392" customFormat="false" ht="17.1" hidden="false" customHeight="true" outlineLevel="0" collapsed="false">
      <c r="A392" s="16" t="n">
        <v>20410</v>
      </c>
      <c r="B392" s="38" t="s">
        <v>999</v>
      </c>
      <c r="C392" s="37" t="n">
        <f aca="false">SUM(C393:C397)</f>
        <v>0</v>
      </c>
    </row>
    <row r="393" customFormat="false" ht="17.1" hidden="false" customHeight="true" outlineLevel="0" collapsed="false">
      <c r="A393" s="16" t="n">
        <v>2041001</v>
      </c>
      <c r="B393" s="16" t="s">
        <v>764</v>
      </c>
      <c r="C393" s="40" t="n">
        <v>0</v>
      </c>
    </row>
    <row r="394" customFormat="false" ht="17.1" hidden="false" customHeight="true" outlineLevel="0" collapsed="false">
      <c r="A394" s="16" t="n">
        <v>2041002</v>
      </c>
      <c r="B394" s="16" t="s">
        <v>765</v>
      </c>
      <c r="C394" s="40" t="n">
        <v>0</v>
      </c>
    </row>
    <row r="395" customFormat="false" ht="17.1" hidden="false" customHeight="true" outlineLevel="0" collapsed="false">
      <c r="A395" s="16" t="n">
        <v>2041006</v>
      </c>
      <c r="B395" s="16" t="s">
        <v>805</v>
      </c>
      <c r="C395" s="40" t="n">
        <v>0</v>
      </c>
    </row>
    <row r="396" customFormat="false" ht="17.1" hidden="false" customHeight="true" outlineLevel="0" collapsed="false">
      <c r="A396" s="16" t="n">
        <v>2041007</v>
      </c>
      <c r="B396" s="16" t="s">
        <v>1000</v>
      </c>
      <c r="C396" s="40" t="n">
        <v>0</v>
      </c>
    </row>
    <row r="397" customFormat="false" ht="17.1" hidden="false" customHeight="true" outlineLevel="0" collapsed="false">
      <c r="A397" s="16" t="n">
        <v>2041099</v>
      </c>
      <c r="B397" s="16" t="s">
        <v>1001</v>
      </c>
      <c r="C397" s="40" t="n">
        <v>0</v>
      </c>
    </row>
    <row r="398" customFormat="false" ht="17.1" hidden="false" customHeight="true" outlineLevel="0" collapsed="false">
      <c r="A398" s="16" t="n">
        <v>20499</v>
      </c>
      <c r="B398" s="38" t="s">
        <v>1002</v>
      </c>
      <c r="C398" s="37" t="n">
        <f aca="false">C399</f>
        <v>427</v>
      </c>
    </row>
    <row r="399" customFormat="false" ht="17.1" hidden="false" customHeight="true" outlineLevel="0" collapsed="false">
      <c r="A399" s="16" t="n">
        <v>2049901</v>
      </c>
      <c r="B399" s="16" t="s">
        <v>1003</v>
      </c>
      <c r="C399" s="40" t="n">
        <v>427</v>
      </c>
    </row>
    <row r="400" customFormat="false" ht="17.1" hidden="false" customHeight="true" outlineLevel="0" collapsed="false">
      <c r="A400" s="16" t="n">
        <v>205</v>
      </c>
      <c r="B400" s="38" t="s">
        <v>1004</v>
      </c>
      <c r="C400" s="37" t="n">
        <f aca="false">SUM(C401,C406,C415,C421,C427,C431,C435,C439,C445,C452)</f>
        <v>56648</v>
      </c>
    </row>
    <row r="401" customFormat="false" ht="17.1" hidden="false" customHeight="true" outlineLevel="0" collapsed="false">
      <c r="A401" s="16" t="n">
        <v>20501</v>
      </c>
      <c r="B401" s="38" t="s">
        <v>1005</v>
      </c>
      <c r="C401" s="37" t="n">
        <f aca="false">SUM(C402:C405)</f>
        <v>880</v>
      </c>
    </row>
    <row r="402" customFormat="false" ht="17.1" hidden="false" customHeight="true" outlineLevel="0" collapsed="false">
      <c r="A402" s="16" t="n">
        <v>2050101</v>
      </c>
      <c r="B402" s="16" t="s">
        <v>764</v>
      </c>
      <c r="C402" s="40" t="n">
        <v>728</v>
      </c>
    </row>
    <row r="403" customFormat="false" ht="17.1" hidden="false" customHeight="true" outlineLevel="0" collapsed="false">
      <c r="A403" s="16" t="n">
        <v>2050102</v>
      </c>
      <c r="B403" s="16" t="s">
        <v>765</v>
      </c>
      <c r="C403" s="40" t="n">
        <v>152</v>
      </c>
    </row>
    <row r="404" customFormat="false" ht="17.1" hidden="false" customHeight="true" outlineLevel="0" collapsed="false">
      <c r="A404" s="16" t="n">
        <v>2050103</v>
      </c>
      <c r="B404" s="16" t="s">
        <v>766</v>
      </c>
      <c r="C404" s="40" t="n">
        <v>0</v>
      </c>
    </row>
    <row r="405" customFormat="false" ht="17.1" hidden="false" customHeight="true" outlineLevel="0" collapsed="false">
      <c r="A405" s="16" t="n">
        <v>2050199</v>
      </c>
      <c r="B405" s="16" t="s">
        <v>1006</v>
      </c>
      <c r="C405" s="40" t="n">
        <v>0</v>
      </c>
    </row>
    <row r="406" customFormat="false" ht="17.1" hidden="false" customHeight="true" outlineLevel="0" collapsed="false">
      <c r="A406" s="16" t="n">
        <v>20502</v>
      </c>
      <c r="B406" s="38" t="s">
        <v>1007</v>
      </c>
      <c r="C406" s="37" t="n">
        <f aca="false">SUM(C407:C414)</f>
        <v>55225</v>
      </c>
    </row>
    <row r="407" customFormat="false" ht="17.1" hidden="false" customHeight="true" outlineLevel="0" collapsed="false">
      <c r="A407" s="16" t="n">
        <v>2050201</v>
      </c>
      <c r="B407" s="16" t="s">
        <v>1008</v>
      </c>
      <c r="C407" s="40" t="n">
        <v>489</v>
      </c>
    </row>
    <row r="408" customFormat="false" ht="17.1" hidden="false" customHeight="true" outlineLevel="0" collapsed="false">
      <c r="A408" s="16" t="n">
        <v>2050202</v>
      </c>
      <c r="B408" s="16" t="s">
        <v>1009</v>
      </c>
      <c r="C408" s="40" t="n">
        <v>36462</v>
      </c>
    </row>
    <row r="409" customFormat="false" ht="17.1" hidden="false" customHeight="true" outlineLevel="0" collapsed="false">
      <c r="A409" s="16" t="n">
        <v>2050203</v>
      </c>
      <c r="B409" s="16" t="s">
        <v>1010</v>
      </c>
      <c r="C409" s="40" t="n">
        <v>14194</v>
      </c>
    </row>
    <row r="410" customFormat="false" ht="17.1" hidden="false" customHeight="true" outlineLevel="0" collapsed="false">
      <c r="A410" s="16" t="n">
        <v>2050204</v>
      </c>
      <c r="B410" s="16" t="s">
        <v>1011</v>
      </c>
      <c r="C410" s="40" t="n">
        <v>3129</v>
      </c>
    </row>
    <row r="411" customFormat="false" ht="17.1" hidden="false" customHeight="true" outlineLevel="0" collapsed="false">
      <c r="A411" s="16" t="n">
        <v>2050205</v>
      </c>
      <c r="B411" s="16" t="s">
        <v>1012</v>
      </c>
      <c r="C411" s="40" t="n">
        <v>281</v>
      </c>
    </row>
    <row r="412" customFormat="false" ht="17.1" hidden="false" customHeight="true" outlineLevel="0" collapsed="false">
      <c r="A412" s="16" t="n">
        <v>2050206</v>
      </c>
      <c r="B412" s="16" t="s">
        <v>1013</v>
      </c>
      <c r="C412" s="40" t="n">
        <v>0</v>
      </c>
    </row>
    <row r="413" customFormat="false" ht="17.1" hidden="false" customHeight="true" outlineLevel="0" collapsed="false">
      <c r="A413" s="16" t="n">
        <v>2050207</v>
      </c>
      <c r="B413" s="16" t="s">
        <v>1014</v>
      </c>
      <c r="C413" s="40" t="n">
        <v>0</v>
      </c>
    </row>
    <row r="414" customFormat="false" ht="17.1" hidden="false" customHeight="true" outlineLevel="0" collapsed="false">
      <c r="A414" s="16" t="n">
        <v>2050299</v>
      </c>
      <c r="B414" s="16" t="s">
        <v>1015</v>
      </c>
      <c r="C414" s="40" t="n">
        <v>670</v>
      </c>
    </row>
    <row r="415" customFormat="false" ht="17.1" hidden="false" customHeight="true" outlineLevel="0" collapsed="false">
      <c r="A415" s="16" t="n">
        <v>20503</v>
      </c>
      <c r="B415" s="38" t="s">
        <v>1016</v>
      </c>
      <c r="C415" s="37" t="n">
        <f aca="false">SUM(C416:C420)</f>
        <v>0</v>
      </c>
    </row>
    <row r="416" customFormat="false" ht="17.1" hidden="false" customHeight="true" outlineLevel="0" collapsed="false">
      <c r="A416" s="16" t="n">
        <v>2050301</v>
      </c>
      <c r="B416" s="16" t="s">
        <v>1017</v>
      </c>
      <c r="C416" s="40" t="n">
        <v>0</v>
      </c>
    </row>
    <row r="417" customFormat="false" ht="17.1" hidden="false" customHeight="true" outlineLevel="0" collapsed="false">
      <c r="A417" s="16" t="n">
        <v>2050302</v>
      </c>
      <c r="B417" s="16" t="s">
        <v>1018</v>
      </c>
      <c r="C417" s="40" t="n">
        <v>0</v>
      </c>
    </row>
    <row r="418" customFormat="false" ht="17.1" hidden="false" customHeight="true" outlineLevel="0" collapsed="false">
      <c r="A418" s="16" t="n">
        <v>2050303</v>
      </c>
      <c r="B418" s="16" t="s">
        <v>1019</v>
      </c>
      <c r="C418" s="40" t="n">
        <v>0</v>
      </c>
    </row>
    <row r="419" customFormat="false" ht="17.1" hidden="false" customHeight="true" outlineLevel="0" collapsed="false">
      <c r="A419" s="16" t="n">
        <v>2050305</v>
      </c>
      <c r="B419" s="16" t="s">
        <v>1020</v>
      </c>
      <c r="C419" s="40" t="n">
        <v>0</v>
      </c>
    </row>
    <row r="420" customFormat="false" ht="17.1" hidden="false" customHeight="true" outlineLevel="0" collapsed="false">
      <c r="A420" s="16" t="n">
        <v>2050399</v>
      </c>
      <c r="B420" s="16" t="s">
        <v>1021</v>
      </c>
      <c r="C420" s="40" t="n">
        <v>0</v>
      </c>
    </row>
    <row r="421" customFormat="false" ht="17.1" hidden="false" customHeight="true" outlineLevel="0" collapsed="false">
      <c r="A421" s="16" t="n">
        <v>20504</v>
      </c>
      <c r="B421" s="38" t="s">
        <v>1022</v>
      </c>
      <c r="C421" s="37" t="n">
        <f aca="false">SUM(C422:C426)</f>
        <v>0</v>
      </c>
    </row>
    <row r="422" customFormat="false" ht="17.1" hidden="false" customHeight="true" outlineLevel="0" collapsed="false">
      <c r="A422" s="16" t="n">
        <v>2050401</v>
      </c>
      <c r="B422" s="16" t="s">
        <v>1023</v>
      </c>
      <c r="C422" s="40" t="n">
        <v>0</v>
      </c>
    </row>
    <row r="423" customFormat="false" ht="17.1" hidden="false" customHeight="true" outlineLevel="0" collapsed="false">
      <c r="A423" s="16" t="n">
        <v>2050402</v>
      </c>
      <c r="B423" s="16" t="s">
        <v>1024</v>
      </c>
      <c r="C423" s="40" t="n">
        <v>0</v>
      </c>
    </row>
    <row r="424" customFormat="false" ht="17.1" hidden="false" customHeight="true" outlineLevel="0" collapsed="false">
      <c r="A424" s="16" t="n">
        <v>2050403</v>
      </c>
      <c r="B424" s="16" t="s">
        <v>1025</v>
      </c>
      <c r="C424" s="40" t="n">
        <v>0</v>
      </c>
    </row>
    <row r="425" customFormat="false" ht="17.1" hidden="false" customHeight="true" outlineLevel="0" collapsed="false">
      <c r="A425" s="16" t="n">
        <v>2050404</v>
      </c>
      <c r="B425" s="16" t="s">
        <v>1026</v>
      </c>
      <c r="C425" s="40" t="n">
        <v>0</v>
      </c>
    </row>
    <row r="426" customFormat="false" ht="17.1" hidden="false" customHeight="true" outlineLevel="0" collapsed="false">
      <c r="A426" s="16" t="n">
        <v>2050499</v>
      </c>
      <c r="B426" s="16" t="s">
        <v>1027</v>
      </c>
      <c r="C426" s="40" t="n">
        <v>0</v>
      </c>
    </row>
    <row r="427" customFormat="false" ht="17.1" hidden="false" customHeight="true" outlineLevel="0" collapsed="false">
      <c r="A427" s="16" t="n">
        <v>20505</v>
      </c>
      <c r="B427" s="38" t="s">
        <v>1028</v>
      </c>
      <c r="C427" s="37" t="n">
        <f aca="false">SUM(C428:C430)</f>
        <v>0</v>
      </c>
    </row>
    <row r="428" customFormat="false" ht="17.1" hidden="false" customHeight="true" outlineLevel="0" collapsed="false">
      <c r="A428" s="16" t="n">
        <v>2050501</v>
      </c>
      <c r="B428" s="16" t="s">
        <v>1029</v>
      </c>
      <c r="C428" s="40" t="n">
        <v>0</v>
      </c>
    </row>
    <row r="429" customFormat="false" ht="17.1" hidden="false" customHeight="true" outlineLevel="0" collapsed="false">
      <c r="A429" s="16" t="n">
        <v>2050502</v>
      </c>
      <c r="B429" s="16" t="s">
        <v>1030</v>
      </c>
      <c r="C429" s="40" t="n">
        <v>0</v>
      </c>
    </row>
    <row r="430" customFormat="false" ht="17.1" hidden="false" customHeight="true" outlineLevel="0" collapsed="false">
      <c r="A430" s="16" t="n">
        <v>2050599</v>
      </c>
      <c r="B430" s="16" t="s">
        <v>1031</v>
      </c>
      <c r="C430" s="40" t="n">
        <v>0</v>
      </c>
    </row>
    <row r="431" customFormat="false" ht="17.1" hidden="false" customHeight="true" outlineLevel="0" collapsed="false">
      <c r="A431" s="16" t="n">
        <v>20506</v>
      </c>
      <c r="B431" s="38" t="s">
        <v>1032</v>
      </c>
      <c r="C431" s="37" t="n">
        <f aca="false">SUM(C432:C434)</f>
        <v>0</v>
      </c>
    </row>
    <row r="432" customFormat="false" ht="17.1" hidden="false" customHeight="true" outlineLevel="0" collapsed="false">
      <c r="A432" s="16" t="n">
        <v>2050601</v>
      </c>
      <c r="B432" s="16" t="s">
        <v>1033</v>
      </c>
      <c r="C432" s="40" t="n">
        <v>0</v>
      </c>
    </row>
    <row r="433" customFormat="false" ht="17.1" hidden="false" customHeight="true" outlineLevel="0" collapsed="false">
      <c r="A433" s="16" t="n">
        <v>2050602</v>
      </c>
      <c r="B433" s="16" t="s">
        <v>1034</v>
      </c>
      <c r="C433" s="40" t="n">
        <v>0</v>
      </c>
    </row>
    <row r="434" customFormat="false" ht="17.1" hidden="false" customHeight="true" outlineLevel="0" collapsed="false">
      <c r="A434" s="16" t="n">
        <v>2050699</v>
      </c>
      <c r="B434" s="16" t="s">
        <v>1035</v>
      </c>
      <c r="C434" s="40" t="n">
        <v>0</v>
      </c>
    </row>
    <row r="435" customFormat="false" ht="17.1" hidden="false" customHeight="true" outlineLevel="0" collapsed="false">
      <c r="A435" s="16" t="n">
        <v>20507</v>
      </c>
      <c r="B435" s="38" t="s">
        <v>1036</v>
      </c>
      <c r="C435" s="37" t="n">
        <f aca="false">SUM(C436:C438)</f>
        <v>10</v>
      </c>
    </row>
    <row r="436" customFormat="false" ht="17.1" hidden="false" customHeight="true" outlineLevel="0" collapsed="false">
      <c r="A436" s="16" t="n">
        <v>2050701</v>
      </c>
      <c r="B436" s="16" t="s">
        <v>1037</v>
      </c>
      <c r="C436" s="40" t="n">
        <v>10</v>
      </c>
    </row>
    <row r="437" customFormat="false" ht="17.1" hidden="false" customHeight="true" outlineLevel="0" collapsed="false">
      <c r="A437" s="16" t="n">
        <v>2050702</v>
      </c>
      <c r="B437" s="16" t="s">
        <v>1038</v>
      </c>
      <c r="C437" s="40" t="n">
        <v>0</v>
      </c>
    </row>
    <row r="438" customFormat="false" ht="17.1" hidden="false" customHeight="true" outlineLevel="0" collapsed="false">
      <c r="A438" s="16" t="n">
        <v>2050799</v>
      </c>
      <c r="B438" s="16" t="s">
        <v>1039</v>
      </c>
      <c r="C438" s="40" t="n">
        <v>0</v>
      </c>
    </row>
    <row r="439" customFormat="false" ht="17.1" hidden="false" customHeight="true" outlineLevel="0" collapsed="false">
      <c r="A439" s="16" t="n">
        <v>20508</v>
      </c>
      <c r="B439" s="38" t="s">
        <v>1040</v>
      </c>
      <c r="C439" s="37" t="n">
        <f aca="false">SUM(C440:C444)</f>
        <v>0</v>
      </c>
    </row>
    <row r="440" customFormat="false" ht="17.1" hidden="false" customHeight="true" outlineLevel="0" collapsed="false">
      <c r="A440" s="16" t="n">
        <v>2050801</v>
      </c>
      <c r="B440" s="16" t="s">
        <v>1041</v>
      </c>
      <c r="C440" s="40" t="n">
        <v>0</v>
      </c>
    </row>
    <row r="441" customFormat="false" ht="17.1" hidden="false" customHeight="true" outlineLevel="0" collapsed="false">
      <c r="A441" s="16" t="n">
        <v>2050802</v>
      </c>
      <c r="B441" s="16" t="s">
        <v>1042</v>
      </c>
      <c r="C441" s="40" t="n">
        <v>0</v>
      </c>
    </row>
    <row r="442" customFormat="false" ht="17.1" hidden="false" customHeight="true" outlineLevel="0" collapsed="false">
      <c r="A442" s="16" t="n">
        <v>2050803</v>
      </c>
      <c r="B442" s="16" t="s">
        <v>1043</v>
      </c>
      <c r="C442" s="40" t="n">
        <v>0</v>
      </c>
    </row>
    <row r="443" customFormat="false" ht="17.1" hidden="false" customHeight="true" outlineLevel="0" collapsed="false">
      <c r="A443" s="16" t="n">
        <v>2050804</v>
      </c>
      <c r="B443" s="16" t="s">
        <v>1044</v>
      </c>
      <c r="C443" s="40" t="n">
        <v>0</v>
      </c>
    </row>
    <row r="444" customFormat="false" ht="17.1" hidden="false" customHeight="true" outlineLevel="0" collapsed="false">
      <c r="A444" s="16" t="n">
        <v>2050899</v>
      </c>
      <c r="B444" s="16" t="s">
        <v>1045</v>
      </c>
      <c r="C444" s="40" t="n">
        <v>0</v>
      </c>
    </row>
    <row r="445" customFormat="false" ht="17.1" hidden="false" customHeight="true" outlineLevel="0" collapsed="false">
      <c r="A445" s="16" t="n">
        <v>20509</v>
      </c>
      <c r="B445" s="38" t="s">
        <v>1046</v>
      </c>
      <c r="C445" s="37" t="n">
        <f aca="false">SUM(C446:C451)</f>
        <v>533</v>
      </c>
    </row>
    <row r="446" customFormat="false" ht="17.1" hidden="false" customHeight="true" outlineLevel="0" collapsed="false">
      <c r="A446" s="16" t="n">
        <v>2050901</v>
      </c>
      <c r="B446" s="16" t="s">
        <v>1047</v>
      </c>
      <c r="C446" s="40" t="n">
        <v>133</v>
      </c>
    </row>
    <row r="447" customFormat="false" ht="17.1" hidden="false" customHeight="true" outlineLevel="0" collapsed="false">
      <c r="A447" s="16" t="n">
        <v>2050902</v>
      </c>
      <c r="B447" s="16" t="s">
        <v>1048</v>
      </c>
      <c r="C447" s="40" t="n">
        <v>400</v>
      </c>
    </row>
    <row r="448" customFormat="false" ht="17.1" hidden="false" customHeight="true" outlineLevel="0" collapsed="false">
      <c r="A448" s="16" t="n">
        <v>2050903</v>
      </c>
      <c r="B448" s="16" t="s">
        <v>1049</v>
      </c>
      <c r="C448" s="40" t="n">
        <v>0</v>
      </c>
    </row>
    <row r="449" customFormat="false" ht="17.1" hidden="false" customHeight="true" outlineLevel="0" collapsed="false">
      <c r="A449" s="16" t="n">
        <v>2050904</v>
      </c>
      <c r="B449" s="16" t="s">
        <v>1050</v>
      </c>
      <c r="C449" s="40" t="n">
        <v>0</v>
      </c>
    </row>
    <row r="450" customFormat="false" ht="17.1" hidden="false" customHeight="true" outlineLevel="0" collapsed="false">
      <c r="A450" s="16" t="n">
        <v>2050905</v>
      </c>
      <c r="B450" s="16" t="s">
        <v>1051</v>
      </c>
      <c r="C450" s="40" t="n">
        <v>0</v>
      </c>
    </row>
    <row r="451" customFormat="false" ht="17.1" hidden="false" customHeight="true" outlineLevel="0" collapsed="false">
      <c r="A451" s="16" t="n">
        <v>2050999</v>
      </c>
      <c r="B451" s="16" t="s">
        <v>1052</v>
      </c>
      <c r="C451" s="40" t="n">
        <v>0</v>
      </c>
    </row>
    <row r="452" customFormat="false" ht="17.1" hidden="false" customHeight="true" outlineLevel="0" collapsed="false">
      <c r="A452" s="16" t="n">
        <v>20599</v>
      </c>
      <c r="B452" s="38" t="s">
        <v>1053</v>
      </c>
      <c r="C452" s="37" t="n">
        <f aca="false">C453</f>
        <v>0</v>
      </c>
    </row>
    <row r="453" customFormat="false" ht="17.1" hidden="false" customHeight="true" outlineLevel="0" collapsed="false">
      <c r="A453" s="16" t="n">
        <v>2059999</v>
      </c>
      <c r="B453" s="16" t="s">
        <v>1054</v>
      </c>
      <c r="C453" s="40" t="n">
        <v>0</v>
      </c>
    </row>
    <row r="454" customFormat="false" ht="17.1" hidden="false" customHeight="true" outlineLevel="0" collapsed="false">
      <c r="A454" s="16" t="n">
        <v>206</v>
      </c>
      <c r="B454" s="38" t="s">
        <v>1055</v>
      </c>
      <c r="C454" s="37" t="n">
        <f aca="false">SUM(C455,C460,C468,C474,C478,C483,C488,C495,C499,C503)</f>
        <v>35</v>
      </c>
    </row>
    <row r="455" customFormat="false" ht="17.1" hidden="false" customHeight="true" outlineLevel="0" collapsed="false">
      <c r="A455" s="16" t="n">
        <v>20601</v>
      </c>
      <c r="B455" s="38" t="s">
        <v>1056</v>
      </c>
      <c r="C455" s="37" t="n">
        <f aca="false">SUM(C456:C459)</f>
        <v>0</v>
      </c>
    </row>
    <row r="456" customFormat="false" ht="17.1" hidden="false" customHeight="true" outlineLevel="0" collapsed="false">
      <c r="A456" s="16" t="n">
        <v>2060101</v>
      </c>
      <c r="B456" s="16" t="s">
        <v>764</v>
      </c>
      <c r="C456" s="40" t="n">
        <v>0</v>
      </c>
    </row>
    <row r="457" customFormat="false" ht="17.1" hidden="false" customHeight="true" outlineLevel="0" collapsed="false">
      <c r="A457" s="16" t="n">
        <v>2060102</v>
      </c>
      <c r="B457" s="16" t="s">
        <v>765</v>
      </c>
      <c r="C457" s="40" t="n">
        <v>0</v>
      </c>
    </row>
    <row r="458" customFormat="false" ht="17.1" hidden="false" customHeight="true" outlineLevel="0" collapsed="false">
      <c r="A458" s="16" t="n">
        <v>2060103</v>
      </c>
      <c r="B458" s="16" t="s">
        <v>766</v>
      </c>
      <c r="C458" s="40" t="n">
        <v>0</v>
      </c>
    </row>
    <row r="459" customFormat="false" ht="17.1" hidden="false" customHeight="true" outlineLevel="0" collapsed="false">
      <c r="A459" s="16" t="n">
        <v>2060199</v>
      </c>
      <c r="B459" s="16" t="s">
        <v>1057</v>
      </c>
      <c r="C459" s="40" t="n">
        <v>0</v>
      </c>
    </row>
    <row r="460" customFormat="false" ht="17.1" hidden="false" customHeight="true" outlineLevel="0" collapsed="false">
      <c r="A460" s="16" t="n">
        <v>20602</v>
      </c>
      <c r="B460" s="38" t="s">
        <v>1058</v>
      </c>
      <c r="C460" s="37" t="n">
        <f aca="false">SUM(C461:C467)</f>
        <v>0</v>
      </c>
    </row>
    <row r="461" customFormat="false" ht="17.1" hidden="false" customHeight="true" outlineLevel="0" collapsed="false">
      <c r="A461" s="16" t="n">
        <v>2060201</v>
      </c>
      <c r="B461" s="16" t="s">
        <v>1059</v>
      </c>
      <c r="C461" s="40" t="n">
        <v>0</v>
      </c>
    </row>
    <row r="462" customFormat="false" ht="17.1" hidden="false" customHeight="true" outlineLevel="0" collapsed="false">
      <c r="A462" s="16" t="n">
        <v>2060203</v>
      </c>
      <c r="B462" s="16" t="s">
        <v>1060</v>
      </c>
      <c r="C462" s="40" t="n">
        <v>0</v>
      </c>
    </row>
    <row r="463" customFormat="false" ht="17.1" hidden="false" customHeight="true" outlineLevel="0" collapsed="false">
      <c r="A463" s="16" t="n">
        <v>2060204</v>
      </c>
      <c r="B463" s="16" t="s">
        <v>1061</v>
      </c>
      <c r="C463" s="40" t="n">
        <v>0</v>
      </c>
    </row>
    <row r="464" customFormat="false" ht="17.1" hidden="false" customHeight="true" outlineLevel="0" collapsed="false">
      <c r="A464" s="16" t="n">
        <v>2060205</v>
      </c>
      <c r="B464" s="16" t="s">
        <v>1062</v>
      </c>
      <c r="C464" s="40" t="n">
        <v>0</v>
      </c>
    </row>
    <row r="465" customFormat="false" ht="17.1" hidden="false" customHeight="true" outlineLevel="0" collapsed="false">
      <c r="A465" s="16" t="n">
        <v>2060206</v>
      </c>
      <c r="B465" s="16" t="s">
        <v>1063</v>
      </c>
      <c r="C465" s="40" t="n">
        <v>0</v>
      </c>
    </row>
    <row r="466" customFormat="false" ht="17.1" hidden="false" customHeight="true" outlineLevel="0" collapsed="false">
      <c r="A466" s="16" t="n">
        <v>2060207</v>
      </c>
      <c r="B466" s="16" t="s">
        <v>1064</v>
      </c>
      <c r="C466" s="40" t="n">
        <v>0</v>
      </c>
    </row>
    <row r="467" customFormat="false" ht="17.1" hidden="false" customHeight="true" outlineLevel="0" collapsed="false">
      <c r="A467" s="16" t="n">
        <v>2060299</v>
      </c>
      <c r="B467" s="16" t="s">
        <v>1065</v>
      </c>
      <c r="C467" s="40" t="n">
        <v>0</v>
      </c>
    </row>
    <row r="468" customFormat="false" ht="17.1" hidden="false" customHeight="true" outlineLevel="0" collapsed="false">
      <c r="A468" s="16" t="n">
        <v>20603</v>
      </c>
      <c r="B468" s="38" t="s">
        <v>1066</v>
      </c>
      <c r="C468" s="37" t="n">
        <f aca="false">SUM(C469:C473)</f>
        <v>0</v>
      </c>
    </row>
    <row r="469" customFormat="false" ht="17.1" hidden="false" customHeight="true" outlineLevel="0" collapsed="false">
      <c r="A469" s="16" t="n">
        <v>2060301</v>
      </c>
      <c r="B469" s="16" t="s">
        <v>1059</v>
      </c>
      <c r="C469" s="40" t="n">
        <v>0</v>
      </c>
    </row>
    <row r="470" customFormat="false" ht="17.1" hidden="false" customHeight="true" outlineLevel="0" collapsed="false">
      <c r="A470" s="16" t="n">
        <v>2060302</v>
      </c>
      <c r="B470" s="16" t="s">
        <v>1067</v>
      </c>
      <c r="C470" s="40" t="n">
        <v>0</v>
      </c>
    </row>
    <row r="471" customFormat="false" ht="17.1" hidden="false" customHeight="true" outlineLevel="0" collapsed="false">
      <c r="A471" s="16" t="n">
        <v>2060303</v>
      </c>
      <c r="B471" s="16" t="s">
        <v>1068</v>
      </c>
      <c r="C471" s="40" t="n">
        <v>0</v>
      </c>
    </row>
    <row r="472" customFormat="false" ht="17.1" hidden="false" customHeight="true" outlineLevel="0" collapsed="false">
      <c r="A472" s="16" t="n">
        <v>2060304</v>
      </c>
      <c r="B472" s="16" t="s">
        <v>1069</v>
      </c>
      <c r="C472" s="40" t="n">
        <v>0</v>
      </c>
    </row>
    <row r="473" customFormat="false" ht="17.1" hidden="false" customHeight="true" outlineLevel="0" collapsed="false">
      <c r="A473" s="16" t="n">
        <v>2060399</v>
      </c>
      <c r="B473" s="16" t="s">
        <v>1070</v>
      </c>
      <c r="C473" s="40" t="n">
        <v>0</v>
      </c>
    </row>
    <row r="474" customFormat="false" ht="17.1" hidden="false" customHeight="true" outlineLevel="0" collapsed="false">
      <c r="A474" s="16" t="n">
        <v>20604</v>
      </c>
      <c r="B474" s="38" t="s">
        <v>1071</v>
      </c>
      <c r="C474" s="37" t="n">
        <f aca="false">SUM(C475:C477)</f>
        <v>0</v>
      </c>
    </row>
    <row r="475" customFormat="false" ht="17.1" hidden="false" customHeight="true" outlineLevel="0" collapsed="false">
      <c r="A475" s="16" t="n">
        <v>2060401</v>
      </c>
      <c r="B475" s="16" t="s">
        <v>1059</v>
      </c>
      <c r="C475" s="40" t="n">
        <v>0</v>
      </c>
    </row>
    <row r="476" customFormat="false" ht="17.1" hidden="false" customHeight="true" outlineLevel="0" collapsed="false">
      <c r="A476" s="16" t="n">
        <v>2060404</v>
      </c>
      <c r="B476" s="16" t="s">
        <v>1072</v>
      </c>
      <c r="C476" s="40" t="n">
        <v>0</v>
      </c>
    </row>
    <row r="477" customFormat="false" ht="17.1" hidden="false" customHeight="true" outlineLevel="0" collapsed="false">
      <c r="A477" s="16" t="n">
        <v>2060499</v>
      </c>
      <c r="B477" s="16" t="s">
        <v>1073</v>
      </c>
      <c r="C477" s="40" t="n">
        <v>0</v>
      </c>
    </row>
    <row r="478" customFormat="false" ht="17.1" hidden="false" customHeight="true" outlineLevel="0" collapsed="false">
      <c r="A478" s="16" t="n">
        <v>20605</v>
      </c>
      <c r="B478" s="38" t="s">
        <v>1074</v>
      </c>
      <c r="C478" s="37" t="n">
        <f aca="false">SUM(C479:C482)</f>
        <v>0</v>
      </c>
    </row>
    <row r="479" customFormat="false" ht="17.1" hidden="false" customHeight="true" outlineLevel="0" collapsed="false">
      <c r="A479" s="16" t="n">
        <v>2060501</v>
      </c>
      <c r="B479" s="16" t="s">
        <v>1059</v>
      </c>
      <c r="C479" s="40" t="n">
        <v>0</v>
      </c>
    </row>
    <row r="480" customFormat="false" ht="17.1" hidden="false" customHeight="true" outlineLevel="0" collapsed="false">
      <c r="A480" s="16" t="n">
        <v>2060502</v>
      </c>
      <c r="B480" s="16" t="s">
        <v>1075</v>
      </c>
      <c r="C480" s="40" t="n">
        <v>0</v>
      </c>
    </row>
    <row r="481" customFormat="false" ht="17.1" hidden="false" customHeight="true" outlineLevel="0" collapsed="false">
      <c r="A481" s="16" t="n">
        <v>2060503</v>
      </c>
      <c r="B481" s="16" t="s">
        <v>1076</v>
      </c>
      <c r="C481" s="40" t="n">
        <v>0</v>
      </c>
    </row>
    <row r="482" customFormat="false" ht="17.1" hidden="false" customHeight="true" outlineLevel="0" collapsed="false">
      <c r="A482" s="16" t="n">
        <v>2060599</v>
      </c>
      <c r="B482" s="16" t="s">
        <v>1077</v>
      </c>
      <c r="C482" s="40" t="n">
        <v>0</v>
      </c>
    </row>
    <row r="483" customFormat="false" ht="17.1" hidden="false" customHeight="true" outlineLevel="0" collapsed="false">
      <c r="A483" s="16" t="n">
        <v>20606</v>
      </c>
      <c r="B483" s="38" t="s">
        <v>1078</v>
      </c>
      <c r="C483" s="37" t="n">
        <f aca="false">SUM(C484:C487)</f>
        <v>0</v>
      </c>
    </row>
    <row r="484" customFormat="false" ht="17.1" hidden="false" customHeight="true" outlineLevel="0" collapsed="false">
      <c r="A484" s="16" t="n">
        <v>2060601</v>
      </c>
      <c r="B484" s="16" t="s">
        <v>1079</v>
      </c>
      <c r="C484" s="40" t="n">
        <v>0</v>
      </c>
    </row>
    <row r="485" customFormat="false" ht="17.1" hidden="false" customHeight="true" outlineLevel="0" collapsed="false">
      <c r="A485" s="16" t="n">
        <v>2060602</v>
      </c>
      <c r="B485" s="16" t="s">
        <v>1080</v>
      </c>
      <c r="C485" s="40" t="n">
        <v>0</v>
      </c>
    </row>
    <row r="486" customFormat="false" ht="17.1" hidden="false" customHeight="true" outlineLevel="0" collapsed="false">
      <c r="A486" s="16" t="n">
        <v>2060603</v>
      </c>
      <c r="B486" s="16" t="s">
        <v>1081</v>
      </c>
      <c r="C486" s="40" t="n">
        <v>0</v>
      </c>
    </row>
    <row r="487" customFormat="false" ht="17.1" hidden="false" customHeight="true" outlineLevel="0" collapsed="false">
      <c r="A487" s="16" t="n">
        <v>2060699</v>
      </c>
      <c r="B487" s="16" t="s">
        <v>1082</v>
      </c>
      <c r="C487" s="40" t="n">
        <v>0</v>
      </c>
    </row>
    <row r="488" customFormat="false" ht="17.1" hidden="false" customHeight="true" outlineLevel="0" collapsed="false">
      <c r="A488" s="16" t="n">
        <v>20607</v>
      </c>
      <c r="B488" s="38" t="s">
        <v>1083</v>
      </c>
      <c r="C488" s="37" t="n">
        <f aca="false">SUM(C489:C494)</f>
        <v>35</v>
      </c>
    </row>
    <row r="489" customFormat="false" ht="17.1" hidden="false" customHeight="true" outlineLevel="0" collapsed="false">
      <c r="A489" s="16" t="n">
        <v>2060701</v>
      </c>
      <c r="B489" s="16" t="s">
        <v>1059</v>
      </c>
      <c r="C489" s="40" t="n">
        <v>0</v>
      </c>
    </row>
    <row r="490" customFormat="false" ht="17.1" hidden="false" customHeight="true" outlineLevel="0" collapsed="false">
      <c r="A490" s="16" t="n">
        <v>2060702</v>
      </c>
      <c r="B490" s="16" t="s">
        <v>1084</v>
      </c>
      <c r="C490" s="40" t="n">
        <v>0</v>
      </c>
    </row>
    <row r="491" customFormat="false" ht="17.1" hidden="false" customHeight="true" outlineLevel="0" collapsed="false">
      <c r="A491" s="16" t="n">
        <v>2060703</v>
      </c>
      <c r="B491" s="16" t="s">
        <v>1085</v>
      </c>
      <c r="C491" s="40" t="n">
        <v>0</v>
      </c>
    </row>
    <row r="492" customFormat="false" ht="17.1" hidden="false" customHeight="true" outlineLevel="0" collapsed="false">
      <c r="A492" s="16" t="n">
        <v>2060704</v>
      </c>
      <c r="B492" s="16" t="s">
        <v>1086</v>
      </c>
      <c r="C492" s="40" t="n">
        <v>0</v>
      </c>
    </row>
    <row r="493" customFormat="false" ht="17.1" hidden="false" customHeight="true" outlineLevel="0" collapsed="false">
      <c r="A493" s="16" t="n">
        <v>2060705</v>
      </c>
      <c r="B493" s="16" t="s">
        <v>1087</v>
      </c>
      <c r="C493" s="40" t="n">
        <v>0</v>
      </c>
    </row>
    <row r="494" customFormat="false" ht="17.1" hidden="false" customHeight="true" outlineLevel="0" collapsed="false">
      <c r="A494" s="16" t="n">
        <v>2060799</v>
      </c>
      <c r="B494" s="16" t="s">
        <v>1088</v>
      </c>
      <c r="C494" s="40" t="n">
        <v>35</v>
      </c>
    </row>
    <row r="495" customFormat="false" ht="17.1" hidden="false" customHeight="true" outlineLevel="0" collapsed="false">
      <c r="A495" s="16" t="n">
        <v>20608</v>
      </c>
      <c r="B495" s="38" t="s">
        <v>1089</v>
      </c>
      <c r="C495" s="37" t="n">
        <f aca="false">SUM(C496:C498)</f>
        <v>0</v>
      </c>
    </row>
    <row r="496" customFormat="false" ht="17.1" hidden="false" customHeight="true" outlineLevel="0" collapsed="false">
      <c r="A496" s="16" t="n">
        <v>2060801</v>
      </c>
      <c r="B496" s="16" t="s">
        <v>1090</v>
      </c>
      <c r="C496" s="40" t="n">
        <v>0</v>
      </c>
    </row>
    <row r="497" customFormat="false" ht="17.1" hidden="false" customHeight="true" outlineLevel="0" collapsed="false">
      <c r="A497" s="16" t="n">
        <v>2060802</v>
      </c>
      <c r="B497" s="16" t="s">
        <v>1091</v>
      </c>
      <c r="C497" s="40" t="n">
        <v>0</v>
      </c>
    </row>
    <row r="498" customFormat="false" ht="17.1" hidden="false" customHeight="true" outlineLevel="0" collapsed="false">
      <c r="A498" s="16" t="n">
        <v>2060899</v>
      </c>
      <c r="B498" s="16" t="s">
        <v>1092</v>
      </c>
      <c r="C498" s="40" t="n">
        <v>0</v>
      </c>
    </row>
    <row r="499" customFormat="false" ht="17.1" hidden="false" customHeight="true" outlineLevel="0" collapsed="false">
      <c r="A499" s="16" t="n">
        <v>20609</v>
      </c>
      <c r="B499" s="38" t="s">
        <v>1093</v>
      </c>
      <c r="C499" s="37" t="n">
        <f aca="false">SUM(C500:C502)</f>
        <v>0</v>
      </c>
    </row>
    <row r="500" customFormat="false" ht="17.1" hidden="false" customHeight="true" outlineLevel="0" collapsed="false">
      <c r="A500" s="16" t="n">
        <v>2060901</v>
      </c>
      <c r="B500" s="16" t="s">
        <v>1094</v>
      </c>
      <c r="C500" s="40" t="n">
        <v>0</v>
      </c>
    </row>
    <row r="501" customFormat="false" ht="17.1" hidden="false" customHeight="true" outlineLevel="0" collapsed="false">
      <c r="A501" s="16" t="n">
        <v>2060902</v>
      </c>
      <c r="B501" s="16" t="s">
        <v>1095</v>
      </c>
      <c r="C501" s="40" t="n">
        <v>0</v>
      </c>
    </row>
    <row r="502" customFormat="false" ht="17.1" hidden="false" customHeight="true" outlineLevel="0" collapsed="false">
      <c r="A502" s="16" t="n">
        <v>2060999</v>
      </c>
      <c r="B502" s="16" t="s">
        <v>1096</v>
      </c>
      <c r="C502" s="40" t="n">
        <v>0</v>
      </c>
    </row>
    <row r="503" customFormat="false" ht="17.1" hidden="false" customHeight="true" outlineLevel="0" collapsed="false">
      <c r="A503" s="16" t="n">
        <v>20699</v>
      </c>
      <c r="B503" s="38" t="s">
        <v>1097</v>
      </c>
      <c r="C503" s="37" t="n">
        <f aca="false">SUM(C504:C507)</f>
        <v>0</v>
      </c>
    </row>
    <row r="504" customFormat="false" ht="17.1" hidden="false" customHeight="true" outlineLevel="0" collapsed="false">
      <c r="A504" s="16" t="n">
        <v>2069901</v>
      </c>
      <c r="B504" s="16" t="s">
        <v>1098</v>
      </c>
      <c r="C504" s="40" t="n">
        <v>0</v>
      </c>
    </row>
    <row r="505" customFormat="false" ht="17.1" hidden="false" customHeight="true" outlineLevel="0" collapsed="false">
      <c r="A505" s="16" t="n">
        <v>2069902</v>
      </c>
      <c r="B505" s="16" t="s">
        <v>1099</v>
      </c>
      <c r="C505" s="40" t="n">
        <v>0</v>
      </c>
    </row>
    <row r="506" customFormat="false" ht="17.1" hidden="false" customHeight="true" outlineLevel="0" collapsed="false">
      <c r="A506" s="16" t="n">
        <v>2069903</v>
      </c>
      <c r="B506" s="16" t="s">
        <v>1100</v>
      </c>
      <c r="C506" s="40" t="n">
        <v>0</v>
      </c>
    </row>
    <row r="507" customFormat="false" ht="17.1" hidden="false" customHeight="true" outlineLevel="0" collapsed="false">
      <c r="A507" s="16" t="n">
        <v>2069999</v>
      </c>
      <c r="B507" s="16" t="s">
        <v>1101</v>
      </c>
      <c r="C507" s="40" t="n">
        <v>0</v>
      </c>
    </row>
    <row r="508" customFormat="false" ht="17.1" hidden="false" customHeight="true" outlineLevel="0" collapsed="false">
      <c r="A508" s="16" t="n">
        <v>207</v>
      </c>
      <c r="B508" s="38" t="s">
        <v>1102</v>
      </c>
      <c r="C508" s="37" t="n">
        <f aca="false">SUM(C509,C525,C533,C544,C553,C561)</f>
        <v>3869</v>
      </c>
    </row>
    <row r="509" customFormat="false" ht="17.1" hidden="false" customHeight="true" outlineLevel="0" collapsed="false">
      <c r="A509" s="16" t="n">
        <v>20701</v>
      </c>
      <c r="B509" s="38" t="s">
        <v>1103</v>
      </c>
      <c r="C509" s="37" t="n">
        <f aca="false">SUM(C510:C524)</f>
        <v>326</v>
      </c>
    </row>
    <row r="510" customFormat="false" ht="17.1" hidden="false" customHeight="true" outlineLevel="0" collapsed="false">
      <c r="A510" s="16" t="n">
        <v>2070101</v>
      </c>
      <c r="B510" s="16" t="s">
        <v>764</v>
      </c>
      <c r="C510" s="40" t="n">
        <v>141</v>
      </c>
    </row>
    <row r="511" customFormat="false" ht="17.1" hidden="false" customHeight="true" outlineLevel="0" collapsed="false">
      <c r="A511" s="16" t="n">
        <v>2070102</v>
      </c>
      <c r="B511" s="16" t="s">
        <v>765</v>
      </c>
      <c r="C511" s="40" t="n">
        <v>32</v>
      </c>
    </row>
    <row r="512" customFormat="false" ht="17.1" hidden="false" customHeight="true" outlineLevel="0" collapsed="false">
      <c r="A512" s="16" t="n">
        <v>2070103</v>
      </c>
      <c r="B512" s="16" t="s">
        <v>766</v>
      </c>
      <c r="C512" s="40" t="n">
        <v>0</v>
      </c>
    </row>
    <row r="513" customFormat="false" ht="17.1" hidden="false" customHeight="true" outlineLevel="0" collapsed="false">
      <c r="A513" s="16" t="n">
        <v>2070104</v>
      </c>
      <c r="B513" s="16" t="s">
        <v>1104</v>
      </c>
      <c r="C513" s="40" t="n">
        <v>0</v>
      </c>
    </row>
    <row r="514" customFormat="false" ht="17.1" hidden="false" customHeight="true" outlineLevel="0" collapsed="false">
      <c r="A514" s="16" t="n">
        <v>2070105</v>
      </c>
      <c r="B514" s="16" t="s">
        <v>1105</v>
      </c>
      <c r="C514" s="40" t="n">
        <v>0</v>
      </c>
    </row>
    <row r="515" customFormat="false" ht="17.1" hidden="false" customHeight="true" outlineLevel="0" collapsed="false">
      <c r="A515" s="16" t="n">
        <v>2070106</v>
      </c>
      <c r="B515" s="16" t="s">
        <v>1106</v>
      </c>
      <c r="C515" s="40" t="n">
        <v>0</v>
      </c>
    </row>
    <row r="516" customFormat="false" ht="17.1" hidden="false" customHeight="true" outlineLevel="0" collapsed="false">
      <c r="A516" s="16" t="n">
        <v>2070107</v>
      </c>
      <c r="B516" s="16" t="s">
        <v>1107</v>
      </c>
      <c r="C516" s="40" t="n">
        <v>0</v>
      </c>
    </row>
    <row r="517" customFormat="false" ht="17.1" hidden="false" customHeight="true" outlineLevel="0" collapsed="false">
      <c r="A517" s="16" t="n">
        <v>2070108</v>
      </c>
      <c r="B517" s="16" t="s">
        <v>1108</v>
      </c>
      <c r="C517" s="40" t="n">
        <v>20</v>
      </c>
    </row>
    <row r="518" customFormat="false" ht="17.1" hidden="false" customHeight="true" outlineLevel="0" collapsed="false">
      <c r="A518" s="16" t="n">
        <v>2070109</v>
      </c>
      <c r="B518" s="16" t="s">
        <v>1109</v>
      </c>
      <c r="C518" s="40" t="n">
        <v>107</v>
      </c>
    </row>
    <row r="519" customFormat="false" ht="17.1" hidden="false" customHeight="true" outlineLevel="0" collapsed="false">
      <c r="A519" s="16" t="n">
        <v>2070110</v>
      </c>
      <c r="B519" s="16" t="s">
        <v>1110</v>
      </c>
      <c r="C519" s="40" t="n">
        <v>0</v>
      </c>
    </row>
    <row r="520" customFormat="false" ht="17.1" hidden="false" customHeight="true" outlineLevel="0" collapsed="false">
      <c r="A520" s="16" t="n">
        <v>2070111</v>
      </c>
      <c r="B520" s="16" t="s">
        <v>1111</v>
      </c>
      <c r="C520" s="40" t="n">
        <v>0</v>
      </c>
    </row>
    <row r="521" customFormat="false" ht="17.1" hidden="false" customHeight="true" outlineLevel="0" collapsed="false">
      <c r="A521" s="16" t="n">
        <v>2070112</v>
      </c>
      <c r="B521" s="16" t="s">
        <v>1112</v>
      </c>
      <c r="C521" s="40" t="n">
        <v>0</v>
      </c>
    </row>
    <row r="522" customFormat="false" ht="17.1" hidden="false" customHeight="true" outlineLevel="0" collapsed="false">
      <c r="A522" s="16" t="n">
        <v>2070113</v>
      </c>
      <c r="B522" s="16" t="s">
        <v>1113</v>
      </c>
      <c r="C522" s="40" t="n">
        <v>0</v>
      </c>
    </row>
    <row r="523" customFormat="false" ht="17.1" hidden="false" customHeight="true" outlineLevel="0" collapsed="false">
      <c r="A523" s="16" t="n">
        <v>2070114</v>
      </c>
      <c r="B523" s="16" t="s">
        <v>1114</v>
      </c>
      <c r="C523" s="40" t="n">
        <v>0</v>
      </c>
    </row>
    <row r="524" customFormat="false" ht="17.1" hidden="false" customHeight="true" outlineLevel="0" collapsed="false">
      <c r="A524" s="16" t="n">
        <v>2070199</v>
      </c>
      <c r="B524" s="16" t="s">
        <v>1115</v>
      </c>
      <c r="C524" s="40" t="n">
        <v>26</v>
      </c>
    </row>
    <row r="525" customFormat="false" ht="17.1" hidden="false" customHeight="true" outlineLevel="0" collapsed="false">
      <c r="A525" s="16" t="n">
        <v>20702</v>
      </c>
      <c r="B525" s="38" t="s">
        <v>1116</v>
      </c>
      <c r="C525" s="37" t="n">
        <f aca="false">SUM(C526:C532)</f>
        <v>0</v>
      </c>
    </row>
    <row r="526" customFormat="false" ht="17.1" hidden="false" customHeight="true" outlineLevel="0" collapsed="false">
      <c r="A526" s="16" t="n">
        <v>2070201</v>
      </c>
      <c r="B526" s="16" t="s">
        <v>764</v>
      </c>
      <c r="C526" s="40" t="n">
        <v>0</v>
      </c>
    </row>
    <row r="527" customFormat="false" ht="17.1" hidden="false" customHeight="true" outlineLevel="0" collapsed="false">
      <c r="A527" s="16" t="n">
        <v>2070202</v>
      </c>
      <c r="B527" s="16" t="s">
        <v>765</v>
      </c>
      <c r="C527" s="40" t="n">
        <v>0</v>
      </c>
    </row>
    <row r="528" customFormat="false" ht="17.1" hidden="false" customHeight="true" outlineLevel="0" collapsed="false">
      <c r="A528" s="16" t="n">
        <v>2070203</v>
      </c>
      <c r="B528" s="16" t="s">
        <v>766</v>
      </c>
      <c r="C528" s="40" t="n">
        <v>0</v>
      </c>
    </row>
    <row r="529" customFormat="false" ht="17.1" hidden="false" customHeight="true" outlineLevel="0" collapsed="false">
      <c r="A529" s="16" t="n">
        <v>2070204</v>
      </c>
      <c r="B529" s="16" t="s">
        <v>1117</v>
      </c>
      <c r="C529" s="40" t="n">
        <v>0</v>
      </c>
    </row>
    <row r="530" customFormat="false" ht="17.1" hidden="false" customHeight="true" outlineLevel="0" collapsed="false">
      <c r="A530" s="16" t="n">
        <v>2070205</v>
      </c>
      <c r="B530" s="16" t="s">
        <v>1118</v>
      </c>
      <c r="C530" s="40" t="n">
        <v>0</v>
      </c>
    </row>
    <row r="531" customFormat="false" ht="17.1" hidden="false" customHeight="true" outlineLevel="0" collapsed="false">
      <c r="A531" s="16" t="n">
        <v>2070206</v>
      </c>
      <c r="B531" s="16" t="s">
        <v>1119</v>
      </c>
      <c r="C531" s="40" t="n">
        <v>0</v>
      </c>
    </row>
    <row r="532" customFormat="false" ht="17.1" hidden="false" customHeight="true" outlineLevel="0" collapsed="false">
      <c r="A532" s="16" t="n">
        <v>2070299</v>
      </c>
      <c r="B532" s="16" t="s">
        <v>1120</v>
      </c>
      <c r="C532" s="40" t="n">
        <v>0</v>
      </c>
    </row>
    <row r="533" customFormat="false" ht="17.1" hidden="false" customHeight="true" outlineLevel="0" collapsed="false">
      <c r="A533" s="16" t="n">
        <v>20703</v>
      </c>
      <c r="B533" s="38" t="s">
        <v>1121</v>
      </c>
      <c r="C533" s="37" t="n">
        <f aca="false">SUM(C534:C543)</f>
        <v>36</v>
      </c>
    </row>
    <row r="534" customFormat="false" ht="17.1" hidden="false" customHeight="true" outlineLevel="0" collapsed="false">
      <c r="A534" s="16" t="n">
        <v>2070301</v>
      </c>
      <c r="B534" s="16" t="s">
        <v>764</v>
      </c>
      <c r="C534" s="40" t="n">
        <v>0</v>
      </c>
    </row>
    <row r="535" customFormat="false" ht="17.1" hidden="false" customHeight="true" outlineLevel="0" collapsed="false">
      <c r="A535" s="16" t="n">
        <v>2070302</v>
      </c>
      <c r="B535" s="16" t="s">
        <v>765</v>
      </c>
      <c r="C535" s="40" t="n">
        <v>0</v>
      </c>
    </row>
    <row r="536" customFormat="false" ht="17.1" hidden="false" customHeight="true" outlineLevel="0" collapsed="false">
      <c r="A536" s="16" t="n">
        <v>2070303</v>
      </c>
      <c r="B536" s="16" t="s">
        <v>766</v>
      </c>
      <c r="C536" s="40" t="n">
        <v>0</v>
      </c>
    </row>
    <row r="537" customFormat="false" ht="17.1" hidden="false" customHeight="true" outlineLevel="0" collapsed="false">
      <c r="A537" s="16" t="n">
        <v>2070304</v>
      </c>
      <c r="B537" s="16" t="s">
        <v>1122</v>
      </c>
      <c r="C537" s="40" t="n">
        <v>0</v>
      </c>
    </row>
    <row r="538" customFormat="false" ht="17.1" hidden="false" customHeight="true" outlineLevel="0" collapsed="false">
      <c r="A538" s="16" t="n">
        <v>2070305</v>
      </c>
      <c r="B538" s="16" t="s">
        <v>1123</v>
      </c>
      <c r="C538" s="40" t="n">
        <v>0</v>
      </c>
    </row>
    <row r="539" customFormat="false" ht="17.1" hidden="false" customHeight="true" outlineLevel="0" collapsed="false">
      <c r="A539" s="16" t="n">
        <v>2070306</v>
      </c>
      <c r="B539" s="16" t="s">
        <v>1124</v>
      </c>
      <c r="C539" s="40" t="n">
        <v>0</v>
      </c>
    </row>
    <row r="540" customFormat="false" ht="17.1" hidden="false" customHeight="true" outlineLevel="0" collapsed="false">
      <c r="A540" s="16" t="n">
        <v>2070307</v>
      </c>
      <c r="B540" s="16" t="s">
        <v>1125</v>
      </c>
      <c r="C540" s="40" t="n">
        <v>0</v>
      </c>
    </row>
    <row r="541" customFormat="false" ht="17.1" hidden="false" customHeight="true" outlineLevel="0" collapsed="false">
      <c r="A541" s="16" t="n">
        <v>2070308</v>
      </c>
      <c r="B541" s="16" t="s">
        <v>1126</v>
      </c>
      <c r="C541" s="40" t="n">
        <v>26</v>
      </c>
    </row>
    <row r="542" customFormat="false" ht="17.1" hidden="false" customHeight="true" outlineLevel="0" collapsed="false">
      <c r="A542" s="16" t="n">
        <v>2070309</v>
      </c>
      <c r="B542" s="16" t="s">
        <v>1127</v>
      </c>
      <c r="C542" s="40" t="n">
        <v>0</v>
      </c>
    </row>
    <row r="543" customFormat="false" ht="17.1" hidden="false" customHeight="true" outlineLevel="0" collapsed="false">
      <c r="A543" s="16" t="n">
        <v>2070399</v>
      </c>
      <c r="B543" s="16" t="s">
        <v>1128</v>
      </c>
      <c r="C543" s="40" t="n">
        <v>10</v>
      </c>
    </row>
    <row r="544" customFormat="false" ht="17.1" hidden="false" customHeight="true" outlineLevel="0" collapsed="false">
      <c r="A544" s="16" t="n">
        <v>20706</v>
      </c>
      <c r="B544" s="41" t="s">
        <v>1129</v>
      </c>
      <c r="C544" s="37" t="n">
        <f aca="false">SUM(C545:C552)</f>
        <v>5</v>
      </c>
    </row>
    <row r="545" customFormat="false" ht="17.1" hidden="false" customHeight="true" outlineLevel="0" collapsed="false">
      <c r="A545" s="16" t="n">
        <v>2070601</v>
      </c>
      <c r="B545" s="42" t="s">
        <v>764</v>
      </c>
      <c r="C545" s="40" t="n">
        <v>0</v>
      </c>
    </row>
    <row r="546" customFormat="false" ht="17.1" hidden="false" customHeight="true" outlineLevel="0" collapsed="false">
      <c r="A546" s="16" t="n">
        <v>2070602</v>
      </c>
      <c r="B546" s="42" t="s">
        <v>765</v>
      </c>
      <c r="C546" s="40" t="n">
        <v>0</v>
      </c>
    </row>
    <row r="547" customFormat="false" ht="17.1" hidden="false" customHeight="true" outlineLevel="0" collapsed="false">
      <c r="A547" s="16" t="n">
        <v>2070603</v>
      </c>
      <c r="B547" s="42" t="s">
        <v>766</v>
      </c>
      <c r="C547" s="40" t="n">
        <v>0</v>
      </c>
    </row>
    <row r="548" customFormat="false" ht="17.1" hidden="false" customHeight="true" outlineLevel="0" collapsed="false">
      <c r="A548" s="16" t="n">
        <v>2070604</v>
      </c>
      <c r="B548" s="42" t="s">
        <v>1130</v>
      </c>
      <c r="C548" s="40" t="n">
        <v>0</v>
      </c>
    </row>
    <row r="549" customFormat="false" ht="17.1" hidden="false" customHeight="true" outlineLevel="0" collapsed="false">
      <c r="A549" s="16" t="n">
        <v>2070605</v>
      </c>
      <c r="B549" s="42" t="s">
        <v>1131</v>
      </c>
      <c r="C549" s="40" t="n">
        <v>0</v>
      </c>
    </row>
    <row r="550" customFormat="false" ht="17.1" hidden="false" customHeight="true" outlineLevel="0" collapsed="false">
      <c r="A550" s="16" t="n">
        <v>2070606</v>
      </c>
      <c r="B550" s="42" t="s">
        <v>1132</v>
      </c>
      <c r="C550" s="40" t="n">
        <v>0</v>
      </c>
    </row>
    <row r="551" customFormat="false" ht="17.1" hidden="false" customHeight="true" outlineLevel="0" collapsed="false">
      <c r="A551" s="16" t="n">
        <v>2070607</v>
      </c>
      <c r="B551" s="42" t="s">
        <v>1133</v>
      </c>
      <c r="C551" s="40" t="n">
        <v>0</v>
      </c>
    </row>
    <row r="552" customFormat="false" ht="17.1" hidden="false" customHeight="true" outlineLevel="0" collapsed="false">
      <c r="A552" s="16" t="n">
        <v>2070699</v>
      </c>
      <c r="B552" s="42" t="s">
        <v>1134</v>
      </c>
      <c r="C552" s="40" t="n">
        <v>5</v>
      </c>
    </row>
    <row r="553" customFormat="false" ht="17.1" hidden="false" customHeight="true" outlineLevel="0" collapsed="false">
      <c r="A553" s="16" t="n">
        <v>20708</v>
      </c>
      <c r="B553" s="41" t="s">
        <v>1135</v>
      </c>
      <c r="C553" s="37" t="n">
        <f aca="false">SUM(C554:C560)</f>
        <v>0</v>
      </c>
    </row>
    <row r="554" customFormat="false" ht="17.1" hidden="false" customHeight="true" outlineLevel="0" collapsed="false">
      <c r="A554" s="16" t="n">
        <v>2070801</v>
      </c>
      <c r="B554" s="42" t="s">
        <v>764</v>
      </c>
      <c r="C554" s="40" t="n">
        <v>0</v>
      </c>
    </row>
    <row r="555" customFormat="false" ht="17.1" hidden="false" customHeight="true" outlineLevel="0" collapsed="false">
      <c r="A555" s="16" t="n">
        <v>2070802</v>
      </c>
      <c r="B555" s="42" t="s">
        <v>765</v>
      </c>
      <c r="C555" s="40" t="n">
        <v>0</v>
      </c>
    </row>
    <row r="556" customFormat="false" ht="17.1" hidden="false" customHeight="true" outlineLevel="0" collapsed="false">
      <c r="A556" s="16" t="n">
        <v>2070803</v>
      </c>
      <c r="B556" s="42" t="s">
        <v>766</v>
      </c>
      <c r="C556" s="40" t="n">
        <v>0</v>
      </c>
    </row>
    <row r="557" customFormat="false" ht="17.1" hidden="false" customHeight="true" outlineLevel="0" collapsed="false">
      <c r="A557" s="16" t="n">
        <v>2070804</v>
      </c>
      <c r="B557" s="42" t="s">
        <v>1136</v>
      </c>
      <c r="C557" s="40" t="n">
        <v>0</v>
      </c>
    </row>
    <row r="558" customFormat="false" ht="17.1" hidden="false" customHeight="true" outlineLevel="0" collapsed="false">
      <c r="A558" s="16" t="n">
        <v>2070805</v>
      </c>
      <c r="B558" s="42" t="s">
        <v>1137</v>
      </c>
      <c r="C558" s="40" t="n">
        <v>0</v>
      </c>
    </row>
    <row r="559" customFormat="false" ht="17.1" hidden="false" customHeight="true" outlineLevel="0" collapsed="false">
      <c r="A559" s="16" t="n">
        <v>2070806</v>
      </c>
      <c r="B559" s="42" t="s">
        <v>1138</v>
      </c>
      <c r="C559" s="40" t="n">
        <v>0</v>
      </c>
    </row>
    <row r="560" customFormat="false" ht="17.1" hidden="false" customHeight="true" outlineLevel="0" collapsed="false">
      <c r="A560" s="16" t="n">
        <v>2070899</v>
      </c>
      <c r="B560" s="42" t="s">
        <v>1139</v>
      </c>
      <c r="C560" s="40" t="n">
        <v>0</v>
      </c>
    </row>
    <row r="561" customFormat="false" ht="17.1" hidden="false" customHeight="true" outlineLevel="0" collapsed="false">
      <c r="A561" s="16" t="n">
        <v>20799</v>
      </c>
      <c r="B561" s="38" t="s">
        <v>1140</v>
      </c>
      <c r="C561" s="37" t="n">
        <f aca="false">SUM(C562:C564)</f>
        <v>3502</v>
      </c>
    </row>
    <row r="562" customFormat="false" ht="17.1" hidden="false" customHeight="true" outlineLevel="0" collapsed="false">
      <c r="A562" s="16" t="n">
        <v>2079902</v>
      </c>
      <c r="B562" s="16" t="s">
        <v>1141</v>
      </c>
      <c r="C562" s="40" t="n">
        <v>450</v>
      </c>
    </row>
    <row r="563" customFormat="false" ht="17.1" hidden="false" customHeight="true" outlineLevel="0" collapsed="false">
      <c r="A563" s="16" t="n">
        <v>2079903</v>
      </c>
      <c r="B563" s="16" t="s">
        <v>1142</v>
      </c>
      <c r="C563" s="40" t="n">
        <v>0</v>
      </c>
    </row>
    <row r="564" customFormat="false" ht="17.1" hidden="false" customHeight="true" outlineLevel="0" collapsed="false">
      <c r="A564" s="16" t="n">
        <v>2079999</v>
      </c>
      <c r="B564" s="16" t="s">
        <v>1143</v>
      </c>
      <c r="C564" s="40" t="n">
        <v>3052</v>
      </c>
    </row>
    <row r="565" customFormat="false" ht="17.1" hidden="false" customHeight="true" outlineLevel="0" collapsed="false">
      <c r="A565" s="16" t="n">
        <v>208</v>
      </c>
      <c r="B565" s="38" t="s">
        <v>1144</v>
      </c>
      <c r="C565" s="37" t="n">
        <f aca="false">SUM(C566,C580,C588,C590,C598,C602,C612,C620,C627,C635,C644,C649,C652,C655,C658,C661,C664,C668,C673,C681,C684)</f>
        <v>77201</v>
      </c>
    </row>
    <row r="566" customFormat="false" ht="17.1" hidden="false" customHeight="true" outlineLevel="0" collapsed="false">
      <c r="A566" s="16" t="n">
        <v>20801</v>
      </c>
      <c r="B566" s="38" t="s">
        <v>1145</v>
      </c>
      <c r="C566" s="37" t="n">
        <f aca="false">SUM(C567:C579)</f>
        <v>436</v>
      </c>
    </row>
    <row r="567" customFormat="false" ht="17.1" hidden="false" customHeight="true" outlineLevel="0" collapsed="false">
      <c r="A567" s="16" t="n">
        <v>2080101</v>
      </c>
      <c r="B567" s="16" t="s">
        <v>764</v>
      </c>
      <c r="C567" s="40" t="n">
        <v>49</v>
      </c>
    </row>
    <row r="568" customFormat="false" ht="17.1" hidden="false" customHeight="true" outlineLevel="0" collapsed="false">
      <c r="A568" s="16" t="n">
        <v>2080102</v>
      </c>
      <c r="B568" s="16" t="s">
        <v>765</v>
      </c>
      <c r="C568" s="40" t="n">
        <v>68</v>
      </c>
    </row>
    <row r="569" customFormat="false" ht="17.1" hidden="false" customHeight="true" outlineLevel="0" collapsed="false">
      <c r="A569" s="16" t="n">
        <v>2080103</v>
      </c>
      <c r="B569" s="16" t="s">
        <v>766</v>
      </c>
      <c r="C569" s="40" t="n">
        <v>0</v>
      </c>
    </row>
    <row r="570" customFormat="false" ht="17.1" hidden="false" customHeight="true" outlineLevel="0" collapsed="false">
      <c r="A570" s="16" t="n">
        <v>2080104</v>
      </c>
      <c r="B570" s="16" t="s">
        <v>1146</v>
      </c>
      <c r="C570" s="40" t="n">
        <v>0</v>
      </c>
    </row>
    <row r="571" customFormat="false" ht="17.1" hidden="false" customHeight="true" outlineLevel="0" collapsed="false">
      <c r="A571" s="16" t="n">
        <v>2080105</v>
      </c>
      <c r="B571" s="16" t="s">
        <v>1147</v>
      </c>
      <c r="C571" s="40" t="n">
        <v>120</v>
      </c>
    </row>
    <row r="572" customFormat="false" ht="17.1" hidden="false" customHeight="true" outlineLevel="0" collapsed="false">
      <c r="A572" s="16" t="n">
        <v>2080106</v>
      </c>
      <c r="B572" s="16" t="s">
        <v>1148</v>
      </c>
      <c r="C572" s="40" t="n">
        <v>166</v>
      </c>
    </row>
    <row r="573" customFormat="false" ht="17.1" hidden="false" customHeight="true" outlineLevel="0" collapsed="false">
      <c r="A573" s="16" t="n">
        <v>2080107</v>
      </c>
      <c r="B573" s="16" t="s">
        <v>1149</v>
      </c>
      <c r="C573" s="40" t="n">
        <v>0</v>
      </c>
    </row>
    <row r="574" customFormat="false" ht="17.1" hidden="false" customHeight="true" outlineLevel="0" collapsed="false">
      <c r="A574" s="16" t="n">
        <v>2080108</v>
      </c>
      <c r="B574" s="16" t="s">
        <v>805</v>
      </c>
      <c r="C574" s="40" t="n">
        <v>0</v>
      </c>
    </row>
    <row r="575" customFormat="false" ht="17.1" hidden="false" customHeight="true" outlineLevel="0" collapsed="false">
      <c r="A575" s="16" t="n">
        <v>2080109</v>
      </c>
      <c r="B575" s="16" t="s">
        <v>1150</v>
      </c>
      <c r="C575" s="40" t="n">
        <v>1</v>
      </c>
    </row>
    <row r="576" customFormat="false" ht="17.1" hidden="false" customHeight="true" outlineLevel="0" collapsed="false">
      <c r="A576" s="16" t="n">
        <v>2080110</v>
      </c>
      <c r="B576" s="16" t="s">
        <v>1151</v>
      </c>
      <c r="C576" s="40" t="n">
        <v>0</v>
      </c>
    </row>
    <row r="577" customFormat="false" ht="17.1" hidden="false" customHeight="true" outlineLevel="0" collapsed="false">
      <c r="A577" s="16" t="n">
        <v>2080111</v>
      </c>
      <c r="B577" s="16" t="s">
        <v>1152</v>
      </c>
      <c r="C577" s="40" t="n">
        <v>0</v>
      </c>
    </row>
    <row r="578" customFormat="false" ht="17.1" hidden="false" customHeight="true" outlineLevel="0" collapsed="false">
      <c r="A578" s="16" t="n">
        <v>2080112</v>
      </c>
      <c r="B578" s="16" t="s">
        <v>1153</v>
      </c>
      <c r="C578" s="40" t="n">
        <v>0</v>
      </c>
    </row>
    <row r="579" customFormat="false" ht="17.1" hidden="false" customHeight="true" outlineLevel="0" collapsed="false">
      <c r="A579" s="16" t="n">
        <v>2080199</v>
      </c>
      <c r="B579" s="16" t="s">
        <v>1154</v>
      </c>
      <c r="C579" s="40" t="n">
        <v>32</v>
      </c>
    </row>
    <row r="580" customFormat="false" ht="17.1" hidden="false" customHeight="true" outlineLevel="0" collapsed="false">
      <c r="A580" s="16" t="n">
        <v>20802</v>
      </c>
      <c r="B580" s="38" t="s">
        <v>1155</v>
      </c>
      <c r="C580" s="37" t="n">
        <f aca="false">SUM(C581:C587)</f>
        <v>2408</v>
      </c>
    </row>
    <row r="581" customFormat="false" ht="17.1" hidden="false" customHeight="true" outlineLevel="0" collapsed="false">
      <c r="A581" s="16" t="n">
        <v>2080201</v>
      </c>
      <c r="B581" s="16" t="s">
        <v>764</v>
      </c>
      <c r="C581" s="40" t="n">
        <v>395</v>
      </c>
    </row>
    <row r="582" customFormat="false" ht="17.1" hidden="false" customHeight="true" outlineLevel="0" collapsed="false">
      <c r="A582" s="16" t="n">
        <v>2080202</v>
      </c>
      <c r="B582" s="16" t="s">
        <v>765</v>
      </c>
      <c r="C582" s="40" t="n">
        <v>82</v>
      </c>
    </row>
    <row r="583" customFormat="false" ht="17.1" hidden="false" customHeight="true" outlineLevel="0" collapsed="false">
      <c r="A583" s="16" t="n">
        <v>2080203</v>
      </c>
      <c r="B583" s="16" t="s">
        <v>766</v>
      </c>
      <c r="C583" s="40" t="n">
        <v>0</v>
      </c>
    </row>
    <row r="584" customFormat="false" ht="17.1" hidden="false" customHeight="true" outlineLevel="0" collapsed="false">
      <c r="A584" s="16" t="n">
        <v>2080206</v>
      </c>
      <c r="B584" s="16" t="s">
        <v>1156</v>
      </c>
      <c r="C584" s="40" t="n">
        <v>0</v>
      </c>
    </row>
    <row r="585" customFormat="false" ht="17.1" hidden="false" customHeight="true" outlineLevel="0" collapsed="false">
      <c r="A585" s="16" t="n">
        <v>2080207</v>
      </c>
      <c r="B585" s="16" t="s">
        <v>1157</v>
      </c>
      <c r="C585" s="40" t="n">
        <v>0</v>
      </c>
    </row>
    <row r="586" customFormat="false" ht="17.1" hidden="false" customHeight="true" outlineLevel="0" collapsed="false">
      <c r="A586" s="16" t="n">
        <v>2080208</v>
      </c>
      <c r="B586" s="16" t="s">
        <v>1158</v>
      </c>
      <c r="C586" s="40" t="n">
        <v>1871</v>
      </c>
    </row>
    <row r="587" customFormat="false" ht="17.1" hidden="false" customHeight="true" outlineLevel="0" collapsed="false">
      <c r="A587" s="16" t="n">
        <v>2080299</v>
      </c>
      <c r="B587" s="16" t="s">
        <v>1159</v>
      </c>
      <c r="C587" s="40" t="n">
        <v>60</v>
      </c>
    </row>
    <row r="588" customFormat="false" ht="17.1" hidden="false" customHeight="true" outlineLevel="0" collapsed="false">
      <c r="A588" s="16" t="n">
        <v>20804</v>
      </c>
      <c r="B588" s="38" t="s">
        <v>1160</v>
      </c>
      <c r="C588" s="37" t="n">
        <f aca="false">C589</f>
        <v>0</v>
      </c>
    </row>
    <row r="589" customFormat="false" ht="17.1" hidden="false" customHeight="true" outlineLevel="0" collapsed="false">
      <c r="A589" s="16" t="n">
        <v>2080402</v>
      </c>
      <c r="B589" s="16" t="s">
        <v>1161</v>
      </c>
      <c r="C589" s="40" t="n">
        <v>0</v>
      </c>
    </row>
    <row r="590" customFormat="false" ht="17.1" hidden="false" customHeight="true" outlineLevel="0" collapsed="false">
      <c r="A590" s="16" t="n">
        <v>20805</v>
      </c>
      <c r="B590" s="38" t="s">
        <v>1162</v>
      </c>
      <c r="C590" s="37" t="n">
        <f aca="false">SUM(C591:C597)</f>
        <v>3248</v>
      </c>
    </row>
    <row r="591" customFormat="false" ht="17.1" hidden="false" customHeight="true" outlineLevel="0" collapsed="false">
      <c r="A591" s="16" t="n">
        <v>2080501</v>
      </c>
      <c r="B591" s="16" t="s">
        <v>1163</v>
      </c>
      <c r="C591" s="40" t="n">
        <v>146</v>
      </c>
    </row>
    <row r="592" customFormat="false" ht="17.1" hidden="false" customHeight="true" outlineLevel="0" collapsed="false">
      <c r="A592" s="16" t="n">
        <v>2080502</v>
      </c>
      <c r="B592" s="16" t="s">
        <v>1164</v>
      </c>
      <c r="C592" s="40" t="n">
        <v>0</v>
      </c>
    </row>
    <row r="593" customFormat="false" ht="17.1" hidden="false" customHeight="true" outlineLevel="0" collapsed="false">
      <c r="A593" s="16" t="n">
        <v>2080503</v>
      </c>
      <c r="B593" s="16" t="s">
        <v>1165</v>
      </c>
      <c r="C593" s="40" t="n">
        <v>0</v>
      </c>
    </row>
    <row r="594" customFormat="false" ht="17.1" hidden="false" customHeight="true" outlineLevel="0" collapsed="false">
      <c r="A594" s="16" t="n">
        <v>2080505</v>
      </c>
      <c r="B594" s="16" t="s">
        <v>1166</v>
      </c>
      <c r="C594" s="40" t="n">
        <v>2998</v>
      </c>
    </row>
    <row r="595" customFormat="false" ht="17.1" hidden="false" customHeight="true" outlineLevel="0" collapsed="false">
      <c r="A595" s="16" t="n">
        <v>2080506</v>
      </c>
      <c r="B595" s="16" t="s">
        <v>1167</v>
      </c>
      <c r="C595" s="40" t="n">
        <v>104</v>
      </c>
    </row>
    <row r="596" customFormat="false" ht="17.1" hidden="false" customHeight="true" outlineLevel="0" collapsed="false">
      <c r="A596" s="16" t="n">
        <v>2080507</v>
      </c>
      <c r="B596" s="16" t="s">
        <v>1168</v>
      </c>
      <c r="C596" s="40" t="n">
        <v>0</v>
      </c>
    </row>
    <row r="597" customFormat="false" ht="17.1" hidden="false" customHeight="true" outlineLevel="0" collapsed="false">
      <c r="A597" s="16" t="n">
        <v>2080599</v>
      </c>
      <c r="B597" s="16" t="s">
        <v>1169</v>
      </c>
      <c r="C597" s="40" t="n">
        <v>0</v>
      </c>
    </row>
    <row r="598" customFormat="false" ht="17.1" hidden="false" customHeight="true" outlineLevel="0" collapsed="false">
      <c r="A598" s="16" t="n">
        <v>20806</v>
      </c>
      <c r="B598" s="38" t="s">
        <v>1170</v>
      </c>
      <c r="C598" s="37" t="n">
        <f aca="false">SUM(C599:C601)</f>
        <v>0</v>
      </c>
    </row>
    <row r="599" customFormat="false" ht="17.1" hidden="false" customHeight="true" outlineLevel="0" collapsed="false">
      <c r="A599" s="16" t="n">
        <v>2080601</v>
      </c>
      <c r="B599" s="16" t="s">
        <v>1171</v>
      </c>
      <c r="C599" s="40" t="n">
        <v>0</v>
      </c>
    </row>
    <row r="600" customFormat="false" ht="17.1" hidden="false" customHeight="true" outlineLevel="0" collapsed="false">
      <c r="A600" s="16" t="n">
        <v>2080602</v>
      </c>
      <c r="B600" s="16" t="s">
        <v>1172</v>
      </c>
      <c r="C600" s="40" t="n">
        <v>0</v>
      </c>
    </row>
    <row r="601" customFormat="false" ht="17.1" hidden="false" customHeight="true" outlineLevel="0" collapsed="false">
      <c r="A601" s="16" t="n">
        <v>2080699</v>
      </c>
      <c r="B601" s="16" t="s">
        <v>1173</v>
      </c>
      <c r="C601" s="40" t="n">
        <v>0</v>
      </c>
    </row>
    <row r="602" customFormat="false" ht="17.1" hidden="false" customHeight="true" outlineLevel="0" collapsed="false">
      <c r="A602" s="16" t="n">
        <v>20807</v>
      </c>
      <c r="B602" s="38" t="s">
        <v>1174</v>
      </c>
      <c r="C602" s="37" t="n">
        <f aca="false">SUM(C603:C611)</f>
        <v>3858</v>
      </c>
    </row>
    <row r="603" customFormat="false" ht="17.1" hidden="false" customHeight="true" outlineLevel="0" collapsed="false">
      <c r="A603" s="16" t="n">
        <v>2080701</v>
      </c>
      <c r="B603" s="16" t="s">
        <v>1175</v>
      </c>
      <c r="C603" s="40" t="n">
        <v>2716</v>
      </c>
    </row>
    <row r="604" customFormat="false" ht="17.1" hidden="false" customHeight="true" outlineLevel="0" collapsed="false">
      <c r="A604" s="16" t="n">
        <v>2080702</v>
      </c>
      <c r="B604" s="16" t="s">
        <v>1176</v>
      </c>
      <c r="C604" s="40" t="n">
        <v>0</v>
      </c>
    </row>
    <row r="605" customFormat="false" ht="17.1" hidden="false" customHeight="true" outlineLevel="0" collapsed="false">
      <c r="A605" s="16" t="n">
        <v>2080704</v>
      </c>
      <c r="B605" s="16" t="s">
        <v>1177</v>
      </c>
      <c r="C605" s="40" t="n">
        <v>36</v>
      </c>
    </row>
    <row r="606" customFormat="false" ht="17.1" hidden="false" customHeight="true" outlineLevel="0" collapsed="false">
      <c r="A606" s="16" t="n">
        <v>2080705</v>
      </c>
      <c r="B606" s="16" t="s">
        <v>1178</v>
      </c>
      <c r="C606" s="40" t="n">
        <v>151</v>
      </c>
    </row>
    <row r="607" customFormat="false" ht="17.1" hidden="false" customHeight="true" outlineLevel="0" collapsed="false">
      <c r="A607" s="16" t="n">
        <v>2080709</v>
      </c>
      <c r="B607" s="16" t="s">
        <v>1179</v>
      </c>
      <c r="C607" s="40" t="n">
        <v>0</v>
      </c>
    </row>
    <row r="608" customFormat="false" ht="17.1" hidden="false" customHeight="true" outlineLevel="0" collapsed="false">
      <c r="A608" s="16" t="n">
        <v>2080711</v>
      </c>
      <c r="B608" s="16" t="s">
        <v>1180</v>
      </c>
      <c r="C608" s="40" t="n">
        <v>0</v>
      </c>
    </row>
    <row r="609" customFormat="false" ht="17.1" hidden="false" customHeight="true" outlineLevel="0" collapsed="false">
      <c r="A609" s="16" t="n">
        <v>2080712</v>
      </c>
      <c r="B609" s="16" t="s">
        <v>1181</v>
      </c>
      <c r="C609" s="40" t="n">
        <v>105</v>
      </c>
    </row>
    <row r="610" customFormat="false" ht="17.1" hidden="false" customHeight="true" outlineLevel="0" collapsed="false">
      <c r="A610" s="16" t="n">
        <v>2080713</v>
      </c>
      <c r="B610" s="16" t="s">
        <v>1182</v>
      </c>
      <c r="C610" s="40" t="n">
        <v>0</v>
      </c>
    </row>
    <row r="611" customFormat="false" ht="17.1" hidden="false" customHeight="true" outlineLevel="0" collapsed="false">
      <c r="A611" s="16" t="n">
        <v>2080799</v>
      </c>
      <c r="B611" s="16" t="s">
        <v>1183</v>
      </c>
      <c r="C611" s="40" t="n">
        <v>850</v>
      </c>
    </row>
    <row r="612" customFormat="false" ht="17.1" hidden="false" customHeight="true" outlineLevel="0" collapsed="false">
      <c r="A612" s="16" t="n">
        <v>20808</v>
      </c>
      <c r="B612" s="38" t="s">
        <v>1184</v>
      </c>
      <c r="C612" s="37" t="n">
        <f aca="false">SUM(C613:C619)</f>
        <v>4698</v>
      </c>
    </row>
    <row r="613" customFormat="false" ht="17.1" hidden="false" customHeight="true" outlineLevel="0" collapsed="false">
      <c r="A613" s="16" t="n">
        <v>2080801</v>
      </c>
      <c r="B613" s="16" t="s">
        <v>1185</v>
      </c>
      <c r="C613" s="40" t="n">
        <v>315</v>
      </c>
    </row>
    <row r="614" customFormat="false" ht="17.1" hidden="false" customHeight="true" outlineLevel="0" collapsed="false">
      <c r="A614" s="16" t="n">
        <v>2080802</v>
      </c>
      <c r="B614" s="16" t="s">
        <v>1186</v>
      </c>
      <c r="C614" s="40" t="n">
        <v>413</v>
      </c>
    </row>
    <row r="615" customFormat="false" ht="17.1" hidden="false" customHeight="true" outlineLevel="0" collapsed="false">
      <c r="A615" s="16" t="n">
        <v>2080803</v>
      </c>
      <c r="B615" s="16" t="s">
        <v>1187</v>
      </c>
      <c r="C615" s="40" t="n">
        <v>1055</v>
      </c>
    </row>
    <row r="616" customFormat="false" ht="17.1" hidden="false" customHeight="true" outlineLevel="0" collapsed="false">
      <c r="A616" s="16" t="n">
        <v>2080804</v>
      </c>
      <c r="B616" s="16" t="s">
        <v>1188</v>
      </c>
      <c r="C616" s="40" t="n">
        <v>0</v>
      </c>
    </row>
    <row r="617" customFormat="false" ht="17.1" hidden="false" customHeight="true" outlineLevel="0" collapsed="false">
      <c r="A617" s="16" t="n">
        <v>2080805</v>
      </c>
      <c r="B617" s="16" t="s">
        <v>1189</v>
      </c>
      <c r="C617" s="40" t="n">
        <v>621</v>
      </c>
    </row>
    <row r="618" customFormat="false" ht="17.1" hidden="false" customHeight="true" outlineLevel="0" collapsed="false">
      <c r="A618" s="16" t="n">
        <v>2080806</v>
      </c>
      <c r="B618" s="16" t="s">
        <v>1190</v>
      </c>
      <c r="C618" s="40" t="n">
        <v>326</v>
      </c>
    </row>
    <row r="619" customFormat="false" ht="17.1" hidden="false" customHeight="true" outlineLevel="0" collapsed="false">
      <c r="A619" s="16" t="n">
        <v>2080899</v>
      </c>
      <c r="B619" s="16" t="s">
        <v>1191</v>
      </c>
      <c r="C619" s="40" t="n">
        <v>1968</v>
      </c>
    </row>
    <row r="620" customFormat="false" ht="17.1" hidden="false" customHeight="true" outlineLevel="0" collapsed="false">
      <c r="A620" s="16" t="n">
        <v>20809</v>
      </c>
      <c r="B620" s="38" t="s">
        <v>1192</v>
      </c>
      <c r="C620" s="37" t="n">
        <f aca="false">SUM(C621:C626)</f>
        <v>251</v>
      </c>
    </row>
    <row r="621" customFormat="false" ht="17.1" hidden="false" customHeight="true" outlineLevel="0" collapsed="false">
      <c r="A621" s="16" t="n">
        <v>2080901</v>
      </c>
      <c r="B621" s="16" t="s">
        <v>1193</v>
      </c>
      <c r="C621" s="40" t="n">
        <v>251</v>
      </c>
    </row>
    <row r="622" customFormat="false" ht="17.1" hidden="false" customHeight="true" outlineLevel="0" collapsed="false">
      <c r="A622" s="16" t="n">
        <v>2080902</v>
      </c>
      <c r="B622" s="16" t="s">
        <v>1194</v>
      </c>
      <c r="C622" s="40" t="n">
        <v>0</v>
      </c>
    </row>
    <row r="623" customFormat="false" ht="17.1" hidden="false" customHeight="true" outlineLevel="0" collapsed="false">
      <c r="A623" s="16" t="n">
        <v>2080903</v>
      </c>
      <c r="B623" s="16" t="s">
        <v>1195</v>
      </c>
      <c r="C623" s="40" t="n">
        <v>0</v>
      </c>
    </row>
    <row r="624" customFormat="false" ht="17.1" hidden="false" customHeight="true" outlineLevel="0" collapsed="false">
      <c r="A624" s="16" t="n">
        <v>2080904</v>
      </c>
      <c r="B624" s="16" t="s">
        <v>1196</v>
      </c>
      <c r="C624" s="40" t="n">
        <v>0</v>
      </c>
    </row>
    <row r="625" customFormat="false" ht="17.1" hidden="false" customHeight="true" outlineLevel="0" collapsed="false">
      <c r="A625" s="16" t="n">
        <v>2080905</v>
      </c>
      <c r="B625" s="16" t="s">
        <v>1197</v>
      </c>
      <c r="C625" s="40" t="n">
        <v>0</v>
      </c>
    </row>
    <row r="626" customFormat="false" ht="17.1" hidden="false" customHeight="true" outlineLevel="0" collapsed="false">
      <c r="A626" s="16" t="n">
        <v>2080999</v>
      </c>
      <c r="B626" s="16" t="s">
        <v>1198</v>
      </c>
      <c r="C626" s="40" t="n">
        <v>0</v>
      </c>
    </row>
    <row r="627" customFormat="false" ht="17.1" hidden="false" customHeight="true" outlineLevel="0" collapsed="false">
      <c r="A627" s="16" t="n">
        <v>20810</v>
      </c>
      <c r="B627" s="38" t="s">
        <v>1199</v>
      </c>
      <c r="C627" s="37" t="n">
        <f aca="false">SUM(C628:C634)</f>
        <v>644</v>
      </c>
    </row>
    <row r="628" customFormat="false" ht="17.1" hidden="false" customHeight="true" outlineLevel="0" collapsed="false">
      <c r="A628" s="16" t="n">
        <v>2081001</v>
      </c>
      <c r="B628" s="16" t="s">
        <v>1200</v>
      </c>
      <c r="C628" s="40" t="n">
        <v>11</v>
      </c>
    </row>
    <row r="629" customFormat="false" ht="17.1" hidden="false" customHeight="true" outlineLevel="0" collapsed="false">
      <c r="A629" s="16" t="n">
        <v>2081002</v>
      </c>
      <c r="B629" s="16" t="s">
        <v>1201</v>
      </c>
      <c r="C629" s="40" t="n">
        <v>122</v>
      </c>
    </row>
    <row r="630" customFormat="false" ht="17.1" hidden="false" customHeight="true" outlineLevel="0" collapsed="false">
      <c r="A630" s="16" t="n">
        <v>2081003</v>
      </c>
      <c r="B630" s="16" t="s">
        <v>1202</v>
      </c>
      <c r="C630" s="40" t="n">
        <v>0</v>
      </c>
    </row>
    <row r="631" customFormat="false" ht="17.1" hidden="false" customHeight="true" outlineLevel="0" collapsed="false">
      <c r="A631" s="16" t="n">
        <v>2081004</v>
      </c>
      <c r="B631" s="16" t="s">
        <v>1203</v>
      </c>
      <c r="C631" s="40" t="n">
        <v>0</v>
      </c>
    </row>
    <row r="632" customFormat="false" ht="17.1" hidden="false" customHeight="true" outlineLevel="0" collapsed="false">
      <c r="A632" s="16" t="n">
        <v>2081005</v>
      </c>
      <c r="B632" s="16" t="s">
        <v>1204</v>
      </c>
      <c r="C632" s="40" t="n">
        <v>112</v>
      </c>
    </row>
    <row r="633" customFormat="false" ht="17.1" hidden="false" customHeight="true" outlineLevel="0" collapsed="false">
      <c r="A633" s="16" t="n">
        <v>2081006</v>
      </c>
      <c r="B633" s="16" t="s">
        <v>1205</v>
      </c>
      <c r="C633" s="40" t="n">
        <v>161</v>
      </c>
    </row>
    <row r="634" customFormat="false" ht="17.1" hidden="false" customHeight="true" outlineLevel="0" collapsed="false">
      <c r="A634" s="16" t="n">
        <v>2081099</v>
      </c>
      <c r="B634" s="16" t="s">
        <v>1206</v>
      </c>
      <c r="C634" s="40" t="n">
        <v>238</v>
      </c>
    </row>
    <row r="635" customFormat="false" ht="17.1" hidden="false" customHeight="true" outlineLevel="0" collapsed="false">
      <c r="A635" s="16" t="n">
        <v>20811</v>
      </c>
      <c r="B635" s="38" t="s">
        <v>1207</v>
      </c>
      <c r="C635" s="37" t="n">
        <f aca="false">SUM(C636:C643)</f>
        <v>2370</v>
      </c>
    </row>
    <row r="636" customFormat="false" ht="17.1" hidden="false" customHeight="true" outlineLevel="0" collapsed="false">
      <c r="A636" s="16" t="n">
        <v>2081101</v>
      </c>
      <c r="B636" s="16" t="s">
        <v>764</v>
      </c>
      <c r="C636" s="40" t="n">
        <v>0</v>
      </c>
    </row>
    <row r="637" customFormat="false" ht="17.1" hidden="false" customHeight="true" outlineLevel="0" collapsed="false">
      <c r="A637" s="16" t="n">
        <v>2081102</v>
      </c>
      <c r="B637" s="16" t="s">
        <v>765</v>
      </c>
      <c r="C637" s="40" t="n">
        <v>0</v>
      </c>
    </row>
    <row r="638" customFormat="false" ht="17.1" hidden="false" customHeight="true" outlineLevel="0" collapsed="false">
      <c r="A638" s="16" t="n">
        <v>2081103</v>
      </c>
      <c r="B638" s="16" t="s">
        <v>766</v>
      </c>
      <c r="C638" s="40" t="n">
        <v>0</v>
      </c>
    </row>
    <row r="639" customFormat="false" ht="17.1" hidden="false" customHeight="true" outlineLevel="0" collapsed="false">
      <c r="A639" s="16" t="n">
        <v>2081104</v>
      </c>
      <c r="B639" s="16" t="s">
        <v>1208</v>
      </c>
      <c r="C639" s="40" t="n">
        <v>74</v>
      </c>
    </row>
    <row r="640" customFormat="false" ht="17.1" hidden="false" customHeight="true" outlineLevel="0" collapsed="false">
      <c r="A640" s="16" t="n">
        <v>2081105</v>
      </c>
      <c r="B640" s="16" t="s">
        <v>1209</v>
      </c>
      <c r="C640" s="40" t="n">
        <v>221</v>
      </c>
    </row>
    <row r="641" customFormat="false" ht="17.1" hidden="false" customHeight="true" outlineLevel="0" collapsed="false">
      <c r="A641" s="16" t="n">
        <v>2081106</v>
      </c>
      <c r="B641" s="16" t="s">
        <v>1210</v>
      </c>
      <c r="C641" s="40" t="n">
        <v>12</v>
      </c>
    </row>
    <row r="642" customFormat="false" ht="17.1" hidden="false" customHeight="true" outlineLevel="0" collapsed="false">
      <c r="A642" s="16" t="n">
        <v>2081107</v>
      </c>
      <c r="B642" s="16" t="s">
        <v>1211</v>
      </c>
      <c r="C642" s="40" t="n">
        <v>1823</v>
      </c>
    </row>
    <row r="643" customFormat="false" ht="17.1" hidden="false" customHeight="true" outlineLevel="0" collapsed="false">
      <c r="A643" s="16" t="n">
        <v>2081199</v>
      </c>
      <c r="B643" s="16" t="s">
        <v>1212</v>
      </c>
      <c r="C643" s="40" t="n">
        <v>240</v>
      </c>
    </row>
    <row r="644" customFormat="false" ht="17.1" hidden="false" customHeight="true" outlineLevel="0" collapsed="false">
      <c r="A644" s="16" t="n">
        <v>20816</v>
      </c>
      <c r="B644" s="38" t="s">
        <v>1213</v>
      </c>
      <c r="C644" s="37" t="n">
        <f aca="false">SUM(C645:C648)</f>
        <v>0</v>
      </c>
    </row>
    <row r="645" customFormat="false" ht="17.1" hidden="false" customHeight="true" outlineLevel="0" collapsed="false">
      <c r="A645" s="16" t="n">
        <v>2081601</v>
      </c>
      <c r="B645" s="16" t="s">
        <v>764</v>
      </c>
      <c r="C645" s="40" t="n">
        <v>0</v>
      </c>
    </row>
    <row r="646" customFormat="false" ht="17.1" hidden="false" customHeight="true" outlineLevel="0" collapsed="false">
      <c r="A646" s="16" t="n">
        <v>2081602</v>
      </c>
      <c r="B646" s="16" t="s">
        <v>765</v>
      </c>
      <c r="C646" s="40" t="n">
        <v>0</v>
      </c>
    </row>
    <row r="647" customFormat="false" ht="17.1" hidden="false" customHeight="true" outlineLevel="0" collapsed="false">
      <c r="A647" s="16" t="n">
        <v>2081603</v>
      </c>
      <c r="B647" s="16" t="s">
        <v>766</v>
      </c>
      <c r="C647" s="40" t="n">
        <v>0</v>
      </c>
    </row>
    <row r="648" customFormat="false" ht="17.1" hidden="false" customHeight="true" outlineLevel="0" collapsed="false">
      <c r="A648" s="16" t="n">
        <v>2081699</v>
      </c>
      <c r="B648" s="16" t="s">
        <v>1214</v>
      </c>
      <c r="C648" s="40" t="n">
        <v>0</v>
      </c>
    </row>
    <row r="649" customFormat="false" ht="17.1" hidden="false" customHeight="true" outlineLevel="0" collapsed="false">
      <c r="A649" s="16" t="n">
        <v>20819</v>
      </c>
      <c r="B649" s="38" t="s">
        <v>1215</v>
      </c>
      <c r="C649" s="37" t="n">
        <f aca="false">SUM(C650:C651)</f>
        <v>4826</v>
      </c>
    </row>
    <row r="650" customFormat="false" ht="17.1" hidden="false" customHeight="true" outlineLevel="0" collapsed="false">
      <c r="A650" s="16" t="n">
        <v>2081901</v>
      </c>
      <c r="B650" s="16" t="s">
        <v>1216</v>
      </c>
      <c r="C650" s="40" t="n">
        <v>2262</v>
      </c>
    </row>
    <row r="651" customFormat="false" ht="17.1" hidden="false" customHeight="true" outlineLevel="0" collapsed="false">
      <c r="A651" s="16" t="n">
        <v>2081902</v>
      </c>
      <c r="B651" s="16" t="s">
        <v>1217</v>
      </c>
      <c r="C651" s="40" t="n">
        <v>2564</v>
      </c>
    </row>
    <row r="652" customFormat="false" ht="17.1" hidden="false" customHeight="true" outlineLevel="0" collapsed="false">
      <c r="A652" s="16" t="n">
        <v>20820</v>
      </c>
      <c r="B652" s="38" t="s">
        <v>1218</v>
      </c>
      <c r="C652" s="37" t="n">
        <f aca="false">SUM(C653:C654)</f>
        <v>36</v>
      </c>
    </row>
    <row r="653" customFormat="false" ht="17.1" hidden="false" customHeight="true" outlineLevel="0" collapsed="false">
      <c r="A653" s="16" t="n">
        <v>2082001</v>
      </c>
      <c r="B653" s="16" t="s">
        <v>1219</v>
      </c>
      <c r="C653" s="40" t="n">
        <v>36</v>
      </c>
    </row>
    <row r="654" customFormat="false" ht="17.1" hidden="false" customHeight="true" outlineLevel="0" collapsed="false">
      <c r="A654" s="16" t="n">
        <v>2082002</v>
      </c>
      <c r="B654" s="16" t="s">
        <v>1220</v>
      </c>
      <c r="C654" s="40" t="n">
        <v>0</v>
      </c>
    </row>
    <row r="655" customFormat="false" ht="17.1" hidden="false" customHeight="true" outlineLevel="0" collapsed="false">
      <c r="A655" s="16" t="n">
        <v>20821</v>
      </c>
      <c r="B655" s="38" t="s">
        <v>1221</v>
      </c>
      <c r="C655" s="37" t="n">
        <f aca="false">SUM(C656:C657)</f>
        <v>1177</v>
      </c>
    </row>
    <row r="656" customFormat="false" ht="17.1" hidden="false" customHeight="true" outlineLevel="0" collapsed="false">
      <c r="A656" s="16" t="n">
        <v>2082101</v>
      </c>
      <c r="B656" s="16" t="s">
        <v>1222</v>
      </c>
      <c r="C656" s="40" t="n">
        <v>0</v>
      </c>
    </row>
    <row r="657" customFormat="false" ht="17.1" hidden="false" customHeight="true" outlineLevel="0" collapsed="false">
      <c r="A657" s="16" t="n">
        <v>2082102</v>
      </c>
      <c r="B657" s="16" t="s">
        <v>1223</v>
      </c>
      <c r="C657" s="40" t="n">
        <v>1177</v>
      </c>
    </row>
    <row r="658" customFormat="false" ht="17.1" hidden="false" customHeight="true" outlineLevel="0" collapsed="false">
      <c r="A658" s="16" t="n">
        <v>20824</v>
      </c>
      <c r="B658" s="38" t="s">
        <v>1224</v>
      </c>
      <c r="C658" s="37" t="n">
        <f aca="false">SUM(C659:C660)</f>
        <v>0</v>
      </c>
    </row>
    <row r="659" customFormat="false" ht="17.1" hidden="false" customHeight="true" outlineLevel="0" collapsed="false">
      <c r="A659" s="16" t="n">
        <v>2082401</v>
      </c>
      <c r="B659" s="16" t="s">
        <v>1225</v>
      </c>
      <c r="C659" s="40" t="n">
        <v>0</v>
      </c>
    </row>
    <row r="660" customFormat="false" ht="17.1" hidden="false" customHeight="true" outlineLevel="0" collapsed="false">
      <c r="A660" s="16" t="n">
        <v>2082402</v>
      </c>
      <c r="B660" s="16" t="s">
        <v>1226</v>
      </c>
      <c r="C660" s="40" t="n">
        <v>0</v>
      </c>
    </row>
    <row r="661" customFormat="false" ht="17.1" hidden="false" customHeight="true" outlineLevel="0" collapsed="false">
      <c r="A661" s="16" t="n">
        <v>20825</v>
      </c>
      <c r="B661" s="38" t="s">
        <v>1227</v>
      </c>
      <c r="C661" s="37" t="n">
        <f aca="false">SUM(C662:C663)</f>
        <v>0</v>
      </c>
    </row>
    <row r="662" customFormat="false" ht="17.1" hidden="false" customHeight="true" outlineLevel="0" collapsed="false">
      <c r="A662" s="16" t="n">
        <v>2082501</v>
      </c>
      <c r="B662" s="16" t="s">
        <v>1228</v>
      </c>
      <c r="C662" s="40" t="n">
        <v>0</v>
      </c>
    </row>
    <row r="663" customFormat="false" ht="17.1" hidden="false" customHeight="true" outlineLevel="0" collapsed="false">
      <c r="A663" s="16" t="n">
        <v>2082502</v>
      </c>
      <c r="B663" s="16" t="s">
        <v>1229</v>
      </c>
      <c r="C663" s="40" t="n">
        <v>0</v>
      </c>
    </row>
    <row r="664" customFormat="false" ht="17.1" hidden="false" customHeight="true" outlineLevel="0" collapsed="false">
      <c r="A664" s="16" t="n">
        <v>20826</v>
      </c>
      <c r="B664" s="38" t="s">
        <v>1230</v>
      </c>
      <c r="C664" s="37" t="n">
        <f aca="false">SUM(C665:C667)</f>
        <v>50239</v>
      </c>
    </row>
    <row r="665" customFormat="false" ht="17.1" hidden="false" customHeight="true" outlineLevel="0" collapsed="false">
      <c r="A665" s="16" t="n">
        <v>2082601</v>
      </c>
      <c r="B665" s="16" t="s">
        <v>1231</v>
      </c>
      <c r="C665" s="40" t="n">
        <v>40474</v>
      </c>
    </row>
    <row r="666" customFormat="false" ht="17.1" hidden="false" customHeight="true" outlineLevel="0" collapsed="false">
      <c r="A666" s="16" t="n">
        <v>2082602</v>
      </c>
      <c r="B666" s="16" t="s">
        <v>1232</v>
      </c>
      <c r="C666" s="40" t="n">
        <v>9765</v>
      </c>
    </row>
    <row r="667" customFormat="false" ht="17.1" hidden="false" customHeight="true" outlineLevel="0" collapsed="false">
      <c r="A667" s="16" t="n">
        <v>2082699</v>
      </c>
      <c r="B667" s="16" t="s">
        <v>1233</v>
      </c>
      <c r="C667" s="40" t="n">
        <v>0</v>
      </c>
    </row>
    <row r="668" customFormat="false" ht="17.1" hidden="false" customHeight="true" outlineLevel="0" collapsed="false">
      <c r="A668" s="16" t="n">
        <v>20827</v>
      </c>
      <c r="B668" s="38" t="s">
        <v>1234</v>
      </c>
      <c r="C668" s="37" t="n">
        <f aca="false">SUM(C669:C672)</f>
        <v>0</v>
      </c>
    </row>
    <row r="669" customFormat="false" ht="17.1" hidden="false" customHeight="true" outlineLevel="0" collapsed="false">
      <c r="A669" s="16" t="n">
        <v>2082701</v>
      </c>
      <c r="B669" s="16" t="s">
        <v>1235</v>
      </c>
      <c r="C669" s="40" t="n">
        <v>0</v>
      </c>
    </row>
    <row r="670" customFormat="false" ht="17.1" hidden="false" customHeight="true" outlineLevel="0" collapsed="false">
      <c r="A670" s="16" t="n">
        <v>2082702</v>
      </c>
      <c r="B670" s="16" t="s">
        <v>1236</v>
      </c>
      <c r="C670" s="40" t="n">
        <v>0</v>
      </c>
    </row>
    <row r="671" customFormat="false" ht="17.1" hidden="false" customHeight="true" outlineLevel="0" collapsed="false">
      <c r="A671" s="16" t="n">
        <v>2082703</v>
      </c>
      <c r="B671" s="16" t="s">
        <v>1237</v>
      </c>
      <c r="C671" s="40" t="n">
        <v>0</v>
      </c>
    </row>
    <row r="672" customFormat="false" ht="17.1" hidden="false" customHeight="true" outlineLevel="0" collapsed="false">
      <c r="A672" s="16" t="n">
        <v>2082799</v>
      </c>
      <c r="B672" s="16" t="s">
        <v>1238</v>
      </c>
      <c r="C672" s="40" t="n">
        <v>0</v>
      </c>
    </row>
    <row r="673" customFormat="false" ht="17.1" hidden="false" customHeight="true" outlineLevel="0" collapsed="false">
      <c r="A673" s="16" t="n">
        <v>20828</v>
      </c>
      <c r="B673" s="38" t="s">
        <v>1239</v>
      </c>
      <c r="C673" s="37" t="n">
        <f aca="false">SUM(C674:C680)</f>
        <v>173</v>
      </c>
    </row>
    <row r="674" customFormat="false" ht="17.1" hidden="false" customHeight="true" outlineLevel="0" collapsed="false">
      <c r="A674" s="16" t="n">
        <v>2082801</v>
      </c>
      <c r="B674" s="16" t="s">
        <v>764</v>
      </c>
      <c r="C674" s="40" t="n">
        <v>99</v>
      </c>
    </row>
    <row r="675" customFormat="false" ht="17.1" hidden="false" customHeight="true" outlineLevel="0" collapsed="false">
      <c r="A675" s="16" t="n">
        <v>2082802</v>
      </c>
      <c r="B675" s="16" t="s">
        <v>765</v>
      </c>
      <c r="C675" s="40" t="n">
        <v>68</v>
      </c>
    </row>
    <row r="676" customFormat="false" ht="17.1" hidden="false" customHeight="true" outlineLevel="0" collapsed="false">
      <c r="A676" s="16" t="n">
        <v>2082803</v>
      </c>
      <c r="B676" s="16" t="s">
        <v>766</v>
      </c>
      <c r="C676" s="40" t="n">
        <v>0</v>
      </c>
    </row>
    <row r="677" customFormat="false" ht="17.1" hidden="false" customHeight="true" outlineLevel="0" collapsed="false">
      <c r="A677" s="16" t="n">
        <v>2082804</v>
      </c>
      <c r="B677" s="16" t="s">
        <v>1240</v>
      </c>
      <c r="C677" s="40" t="n">
        <v>0</v>
      </c>
    </row>
    <row r="678" customFormat="false" ht="17.1" hidden="false" customHeight="true" outlineLevel="0" collapsed="false">
      <c r="A678" s="16" t="n">
        <v>2082805</v>
      </c>
      <c r="B678" s="16" t="s">
        <v>1241</v>
      </c>
      <c r="C678" s="40" t="n">
        <v>0</v>
      </c>
    </row>
    <row r="679" customFormat="false" ht="17.1" hidden="false" customHeight="true" outlineLevel="0" collapsed="false">
      <c r="A679" s="16" t="n">
        <v>2082850</v>
      </c>
      <c r="B679" s="16" t="s">
        <v>773</v>
      </c>
      <c r="C679" s="40" t="n">
        <v>6</v>
      </c>
    </row>
    <row r="680" customFormat="false" ht="17.1" hidden="false" customHeight="true" outlineLevel="0" collapsed="false">
      <c r="A680" s="16" t="n">
        <v>2082899</v>
      </c>
      <c r="B680" s="16" t="s">
        <v>1242</v>
      </c>
      <c r="C680" s="40" t="n">
        <v>0</v>
      </c>
    </row>
    <row r="681" customFormat="false" ht="17.1" hidden="false" customHeight="true" outlineLevel="0" collapsed="false">
      <c r="A681" s="16" t="n">
        <v>20830</v>
      </c>
      <c r="B681" s="38" t="s">
        <v>1243</v>
      </c>
      <c r="C681" s="37" t="n">
        <f aca="false">SUM(C682:C683)</f>
        <v>576</v>
      </c>
    </row>
    <row r="682" customFormat="false" ht="17.1" hidden="false" customHeight="true" outlineLevel="0" collapsed="false">
      <c r="A682" s="16" t="n">
        <v>2083001</v>
      </c>
      <c r="B682" s="16" t="s">
        <v>1244</v>
      </c>
      <c r="C682" s="40" t="n">
        <v>0</v>
      </c>
    </row>
    <row r="683" customFormat="false" ht="17.1" hidden="false" customHeight="true" outlineLevel="0" collapsed="false">
      <c r="A683" s="16" t="n">
        <v>2083099</v>
      </c>
      <c r="B683" s="16" t="s">
        <v>1245</v>
      </c>
      <c r="C683" s="40" t="n">
        <v>576</v>
      </c>
    </row>
    <row r="684" customFormat="false" ht="17.1" hidden="false" customHeight="true" outlineLevel="0" collapsed="false">
      <c r="A684" s="16" t="n">
        <v>20899</v>
      </c>
      <c r="B684" s="38" t="s">
        <v>1246</v>
      </c>
      <c r="C684" s="37" t="n">
        <f aca="false">C685</f>
        <v>2261</v>
      </c>
    </row>
    <row r="685" customFormat="false" ht="17.1" hidden="false" customHeight="true" outlineLevel="0" collapsed="false">
      <c r="A685" s="16" t="n">
        <v>2089901</v>
      </c>
      <c r="B685" s="16" t="s">
        <v>1247</v>
      </c>
      <c r="C685" s="40" t="n">
        <v>2261</v>
      </c>
    </row>
    <row r="686" customFormat="false" ht="17.1" hidden="false" customHeight="true" outlineLevel="0" collapsed="false">
      <c r="A686" s="16" t="n">
        <v>210</v>
      </c>
      <c r="B686" s="38" t="s">
        <v>1248</v>
      </c>
      <c r="C686" s="37" t="n">
        <f aca="false">SUM(C687,C692,C706,C710,C722,C725,C729,C734,C738,C742,C745,C754,C756)</f>
        <v>44288</v>
      </c>
    </row>
    <row r="687" customFormat="false" ht="17.1" hidden="false" customHeight="true" outlineLevel="0" collapsed="false">
      <c r="A687" s="16" t="n">
        <v>21001</v>
      </c>
      <c r="B687" s="38" t="s">
        <v>1249</v>
      </c>
      <c r="C687" s="37" t="n">
        <f aca="false">SUM(C688:C691)</f>
        <v>604</v>
      </c>
    </row>
    <row r="688" customFormat="false" ht="17.1" hidden="false" customHeight="true" outlineLevel="0" collapsed="false">
      <c r="A688" s="16" t="n">
        <v>2100101</v>
      </c>
      <c r="B688" s="16" t="s">
        <v>764</v>
      </c>
      <c r="C688" s="40" t="n">
        <v>453</v>
      </c>
    </row>
    <row r="689" customFormat="false" ht="17.1" hidden="false" customHeight="true" outlineLevel="0" collapsed="false">
      <c r="A689" s="16" t="n">
        <v>2100102</v>
      </c>
      <c r="B689" s="16" t="s">
        <v>765</v>
      </c>
      <c r="C689" s="40" t="n">
        <v>117</v>
      </c>
    </row>
    <row r="690" customFormat="false" ht="17.1" hidden="false" customHeight="true" outlineLevel="0" collapsed="false">
      <c r="A690" s="16" t="n">
        <v>2100103</v>
      </c>
      <c r="B690" s="16" t="s">
        <v>766</v>
      </c>
      <c r="C690" s="40" t="n">
        <v>0</v>
      </c>
    </row>
    <row r="691" customFormat="false" ht="17.1" hidden="false" customHeight="true" outlineLevel="0" collapsed="false">
      <c r="A691" s="16" t="n">
        <v>2100199</v>
      </c>
      <c r="B691" s="16" t="s">
        <v>1250</v>
      </c>
      <c r="C691" s="40" t="n">
        <v>34</v>
      </c>
    </row>
    <row r="692" customFormat="false" ht="17.1" hidden="false" customHeight="true" outlineLevel="0" collapsed="false">
      <c r="A692" s="16" t="n">
        <v>21002</v>
      </c>
      <c r="B692" s="38" t="s">
        <v>1251</v>
      </c>
      <c r="C692" s="37" t="n">
        <f aca="false">SUM(C693:C705)</f>
        <v>0</v>
      </c>
    </row>
    <row r="693" customFormat="false" ht="17.1" hidden="false" customHeight="true" outlineLevel="0" collapsed="false">
      <c r="A693" s="16" t="n">
        <v>2100201</v>
      </c>
      <c r="B693" s="16" t="s">
        <v>1252</v>
      </c>
      <c r="C693" s="40" t="n">
        <v>0</v>
      </c>
    </row>
    <row r="694" customFormat="false" ht="17.1" hidden="false" customHeight="true" outlineLevel="0" collapsed="false">
      <c r="A694" s="16" t="n">
        <v>2100202</v>
      </c>
      <c r="B694" s="16" t="s">
        <v>1253</v>
      </c>
      <c r="C694" s="40" t="n">
        <v>0</v>
      </c>
    </row>
    <row r="695" customFormat="false" ht="17.1" hidden="false" customHeight="true" outlineLevel="0" collapsed="false">
      <c r="A695" s="16" t="n">
        <v>2100203</v>
      </c>
      <c r="B695" s="16" t="s">
        <v>1254</v>
      </c>
      <c r="C695" s="40" t="n">
        <v>0</v>
      </c>
    </row>
    <row r="696" customFormat="false" ht="17.1" hidden="false" customHeight="true" outlineLevel="0" collapsed="false">
      <c r="A696" s="16" t="n">
        <v>2100204</v>
      </c>
      <c r="B696" s="16" t="s">
        <v>1255</v>
      </c>
      <c r="C696" s="40" t="n">
        <v>0</v>
      </c>
    </row>
    <row r="697" customFormat="false" ht="17.1" hidden="false" customHeight="true" outlineLevel="0" collapsed="false">
      <c r="A697" s="16" t="n">
        <v>2100205</v>
      </c>
      <c r="B697" s="16" t="s">
        <v>1256</v>
      </c>
      <c r="C697" s="40" t="n">
        <v>0</v>
      </c>
    </row>
    <row r="698" customFormat="false" ht="17.1" hidden="false" customHeight="true" outlineLevel="0" collapsed="false">
      <c r="A698" s="16" t="n">
        <v>2100206</v>
      </c>
      <c r="B698" s="16" t="s">
        <v>1257</v>
      </c>
      <c r="C698" s="40" t="n">
        <v>0</v>
      </c>
    </row>
    <row r="699" customFormat="false" ht="17.1" hidden="false" customHeight="true" outlineLevel="0" collapsed="false">
      <c r="A699" s="16" t="n">
        <v>2100207</v>
      </c>
      <c r="B699" s="16" t="s">
        <v>1258</v>
      </c>
      <c r="C699" s="40" t="n">
        <v>0</v>
      </c>
    </row>
    <row r="700" customFormat="false" ht="17.1" hidden="false" customHeight="true" outlineLevel="0" collapsed="false">
      <c r="A700" s="16" t="n">
        <v>2100208</v>
      </c>
      <c r="B700" s="16" t="s">
        <v>1259</v>
      </c>
      <c r="C700" s="40" t="n">
        <v>0</v>
      </c>
    </row>
    <row r="701" customFormat="false" ht="17.1" hidden="false" customHeight="true" outlineLevel="0" collapsed="false">
      <c r="A701" s="16" t="n">
        <v>2100209</v>
      </c>
      <c r="B701" s="16" t="s">
        <v>1260</v>
      </c>
      <c r="C701" s="40" t="n">
        <v>0</v>
      </c>
    </row>
    <row r="702" customFormat="false" ht="17.1" hidden="false" customHeight="true" outlineLevel="0" collapsed="false">
      <c r="A702" s="16" t="n">
        <v>2100210</v>
      </c>
      <c r="B702" s="16" t="s">
        <v>1261</v>
      </c>
      <c r="C702" s="40" t="n">
        <v>0</v>
      </c>
    </row>
    <row r="703" customFormat="false" ht="17.1" hidden="false" customHeight="true" outlineLevel="0" collapsed="false">
      <c r="A703" s="16" t="n">
        <v>2100211</v>
      </c>
      <c r="B703" s="16" t="s">
        <v>1262</v>
      </c>
      <c r="C703" s="40" t="n">
        <v>0</v>
      </c>
    </row>
    <row r="704" customFormat="false" ht="17.1" hidden="false" customHeight="true" outlineLevel="0" collapsed="false">
      <c r="A704" s="16" t="n">
        <v>2100212</v>
      </c>
      <c r="B704" s="16" t="s">
        <v>1263</v>
      </c>
      <c r="C704" s="40" t="n">
        <v>0</v>
      </c>
    </row>
    <row r="705" customFormat="false" ht="17.1" hidden="false" customHeight="true" outlineLevel="0" collapsed="false">
      <c r="A705" s="16" t="n">
        <v>2100299</v>
      </c>
      <c r="B705" s="16" t="s">
        <v>1264</v>
      </c>
      <c r="C705" s="40" t="n">
        <v>0</v>
      </c>
    </row>
    <row r="706" customFormat="false" ht="17.1" hidden="false" customHeight="true" outlineLevel="0" collapsed="false">
      <c r="A706" s="16" t="n">
        <v>21003</v>
      </c>
      <c r="B706" s="38" t="s">
        <v>1265</v>
      </c>
      <c r="C706" s="37" t="n">
        <f aca="false">SUM(C707:C709)</f>
        <v>4271</v>
      </c>
    </row>
    <row r="707" customFormat="false" ht="17.1" hidden="false" customHeight="true" outlineLevel="0" collapsed="false">
      <c r="A707" s="16" t="n">
        <v>2100301</v>
      </c>
      <c r="B707" s="16" t="s">
        <v>1266</v>
      </c>
      <c r="C707" s="40" t="n">
        <v>0</v>
      </c>
    </row>
    <row r="708" customFormat="false" ht="17.1" hidden="false" customHeight="true" outlineLevel="0" collapsed="false">
      <c r="A708" s="16" t="n">
        <v>2100302</v>
      </c>
      <c r="B708" s="16" t="s">
        <v>1267</v>
      </c>
      <c r="C708" s="40" t="n">
        <v>3944</v>
      </c>
    </row>
    <row r="709" customFormat="false" ht="17.1" hidden="false" customHeight="true" outlineLevel="0" collapsed="false">
      <c r="A709" s="16" t="n">
        <v>2100399</v>
      </c>
      <c r="B709" s="16" t="s">
        <v>1268</v>
      </c>
      <c r="C709" s="40" t="n">
        <v>327</v>
      </c>
    </row>
    <row r="710" customFormat="false" ht="17.1" hidden="false" customHeight="true" outlineLevel="0" collapsed="false">
      <c r="A710" s="16" t="n">
        <v>21004</v>
      </c>
      <c r="B710" s="38" t="s">
        <v>1269</v>
      </c>
      <c r="C710" s="37" t="n">
        <f aca="false">SUM(C711:C721)</f>
        <v>12215</v>
      </c>
    </row>
    <row r="711" customFormat="false" ht="17.1" hidden="false" customHeight="true" outlineLevel="0" collapsed="false">
      <c r="A711" s="16" t="n">
        <v>2100401</v>
      </c>
      <c r="B711" s="16" t="s">
        <v>1270</v>
      </c>
      <c r="C711" s="40" t="n">
        <v>0</v>
      </c>
    </row>
    <row r="712" customFormat="false" ht="17.1" hidden="false" customHeight="true" outlineLevel="0" collapsed="false">
      <c r="A712" s="16" t="n">
        <v>2100402</v>
      </c>
      <c r="B712" s="16" t="s">
        <v>1271</v>
      </c>
      <c r="C712" s="40" t="n">
        <v>257</v>
      </c>
    </row>
    <row r="713" customFormat="false" ht="17.1" hidden="false" customHeight="true" outlineLevel="0" collapsed="false">
      <c r="A713" s="16" t="n">
        <v>2100403</v>
      </c>
      <c r="B713" s="16" t="s">
        <v>1272</v>
      </c>
      <c r="C713" s="40" t="n">
        <v>0</v>
      </c>
    </row>
    <row r="714" customFormat="false" ht="17.1" hidden="false" customHeight="true" outlineLevel="0" collapsed="false">
      <c r="A714" s="16" t="n">
        <v>2100404</v>
      </c>
      <c r="B714" s="16" t="s">
        <v>1273</v>
      </c>
      <c r="C714" s="40" t="n">
        <v>0</v>
      </c>
    </row>
    <row r="715" customFormat="false" ht="17.1" hidden="false" customHeight="true" outlineLevel="0" collapsed="false">
      <c r="A715" s="16" t="n">
        <v>2100405</v>
      </c>
      <c r="B715" s="16" t="s">
        <v>1274</v>
      </c>
      <c r="C715" s="40" t="n">
        <v>0</v>
      </c>
    </row>
    <row r="716" customFormat="false" ht="17.1" hidden="false" customHeight="true" outlineLevel="0" collapsed="false">
      <c r="A716" s="16" t="n">
        <v>2100406</v>
      </c>
      <c r="B716" s="16" t="s">
        <v>1275</v>
      </c>
      <c r="C716" s="40" t="n">
        <v>0</v>
      </c>
    </row>
    <row r="717" customFormat="false" ht="17.1" hidden="false" customHeight="true" outlineLevel="0" collapsed="false">
      <c r="A717" s="16" t="n">
        <v>2100407</v>
      </c>
      <c r="B717" s="16" t="s">
        <v>1276</v>
      </c>
      <c r="C717" s="40" t="n">
        <v>0</v>
      </c>
    </row>
    <row r="718" customFormat="false" ht="17.1" hidden="false" customHeight="true" outlineLevel="0" collapsed="false">
      <c r="A718" s="16" t="n">
        <v>2100408</v>
      </c>
      <c r="B718" s="16" t="s">
        <v>1277</v>
      </c>
      <c r="C718" s="40" t="n">
        <v>2460</v>
      </c>
    </row>
    <row r="719" customFormat="false" ht="17.1" hidden="false" customHeight="true" outlineLevel="0" collapsed="false">
      <c r="A719" s="16" t="n">
        <v>2100409</v>
      </c>
      <c r="B719" s="16" t="s">
        <v>1278</v>
      </c>
      <c r="C719" s="40" t="n">
        <v>32</v>
      </c>
    </row>
    <row r="720" customFormat="false" ht="17.1" hidden="false" customHeight="true" outlineLevel="0" collapsed="false">
      <c r="A720" s="16" t="n">
        <v>2100410</v>
      </c>
      <c r="B720" s="16" t="s">
        <v>1279</v>
      </c>
      <c r="C720" s="40" t="n">
        <v>7942</v>
      </c>
    </row>
    <row r="721" customFormat="false" ht="17.1" hidden="false" customHeight="true" outlineLevel="0" collapsed="false">
      <c r="A721" s="16" t="n">
        <v>2100499</v>
      </c>
      <c r="B721" s="16" t="s">
        <v>1280</v>
      </c>
      <c r="C721" s="40" t="n">
        <v>1524</v>
      </c>
    </row>
    <row r="722" customFormat="false" ht="17.1" hidden="false" customHeight="true" outlineLevel="0" collapsed="false">
      <c r="A722" s="16" t="n">
        <v>21006</v>
      </c>
      <c r="B722" s="38" t="s">
        <v>1281</v>
      </c>
      <c r="C722" s="37" t="n">
        <f aca="false">SUM(C723:C724)</f>
        <v>10</v>
      </c>
    </row>
    <row r="723" customFormat="false" ht="17.1" hidden="false" customHeight="true" outlineLevel="0" collapsed="false">
      <c r="A723" s="16" t="n">
        <v>2100601</v>
      </c>
      <c r="B723" s="16" t="s">
        <v>1282</v>
      </c>
      <c r="C723" s="40" t="n">
        <v>0</v>
      </c>
    </row>
    <row r="724" customFormat="false" ht="17.1" hidden="false" customHeight="true" outlineLevel="0" collapsed="false">
      <c r="A724" s="16" t="n">
        <v>2100699</v>
      </c>
      <c r="B724" s="16" t="s">
        <v>1283</v>
      </c>
      <c r="C724" s="40" t="n">
        <v>10</v>
      </c>
    </row>
    <row r="725" customFormat="false" ht="17.1" hidden="false" customHeight="true" outlineLevel="0" collapsed="false">
      <c r="A725" s="16" t="n">
        <v>21007</v>
      </c>
      <c r="B725" s="38" t="s">
        <v>1284</v>
      </c>
      <c r="C725" s="37" t="n">
        <f aca="false">SUM(C726:C728)</f>
        <v>1606</v>
      </c>
    </row>
    <row r="726" customFormat="false" ht="17.1" hidden="false" customHeight="true" outlineLevel="0" collapsed="false">
      <c r="A726" s="16" t="n">
        <v>2100716</v>
      </c>
      <c r="B726" s="16" t="s">
        <v>1285</v>
      </c>
      <c r="C726" s="40" t="n">
        <v>378</v>
      </c>
    </row>
    <row r="727" customFormat="false" ht="17.1" hidden="false" customHeight="true" outlineLevel="0" collapsed="false">
      <c r="A727" s="16" t="n">
        <v>2100717</v>
      </c>
      <c r="B727" s="16" t="s">
        <v>1286</v>
      </c>
      <c r="C727" s="40" t="n">
        <v>96</v>
      </c>
    </row>
    <row r="728" customFormat="false" ht="17.1" hidden="false" customHeight="true" outlineLevel="0" collapsed="false">
      <c r="A728" s="16" t="n">
        <v>2100799</v>
      </c>
      <c r="B728" s="16" t="s">
        <v>1287</v>
      </c>
      <c r="C728" s="40" t="n">
        <v>1132</v>
      </c>
    </row>
    <row r="729" customFormat="false" ht="17.1" hidden="false" customHeight="true" outlineLevel="0" collapsed="false">
      <c r="A729" s="16" t="n">
        <v>21011</v>
      </c>
      <c r="B729" s="38" t="s">
        <v>1288</v>
      </c>
      <c r="C729" s="37" t="n">
        <f aca="false">SUM(C730:C733)</f>
        <v>912</v>
      </c>
    </row>
    <row r="730" customFormat="false" ht="17.1" hidden="false" customHeight="true" outlineLevel="0" collapsed="false">
      <c r="A730" s="16" t="n">
        <v>2101101</v>
      </c>
      <c r="B730" s="16" t="s">
        <v>1289</v>
      </c>
      <c r="C730" s="40" t="n">
        <v>359</v>
      </c>
    </row>
    <row r="731" customFormat="false" ht="17.1" hidden="false" customHeight="true" outlineLevel="0" collapsed="false">
      <c r="A731" s="16" t="n">
        <v>2101102</v>
      </c>
      <c r="B731" s="16" t="s">
        <v>1290</v>
      </c>
      <c r="C731" s="40" t="n">
        <v>553</v>
      </c>
    </row>
    <row r="732" customFormat="false" ht="17.1" hidden="false" customHeight="true" outlineLevel="0" collapsed="false">
      <c r="A732" s="16" t="n">
        <v>2101103</v>
      </c>
      <c r="B732" s="16" t="s">
        <v>1291</v>
      </c>
      <c r="C732" s="40" t="n">
        <v>0</v>
      </c>
    </row>
    <row r="733" customFormat="false" ht="17.1" hidden="false" customHeight="true" outlineLevel="0" collapsed="false">
      <c r="A733" s="16" t="n">
        <v>2101199</v>
      </c>
      <c r="B733" s="16" t="s">
        <v>1292</v>
      </c>
      <c r="C733" s="40" t="n">
        <v>0</v>
      </c>
    </row>
    <row r="734" customFormat="false" ht="17.1" hidden="false" customHeight="true" outlineLevel="0" collapsed="false">
      <c r="A734" s="16" t="n">
        <v>21012</v>
      </c>
      <c r="B734" s="38" t="s">
        <v>1293</v>
      </c>
      <c r="C734" s="37" t="n">
        <f aca="false">SUM(C735:C737)</f>
        <v>21631</v>
      </c>
    </row>
    <row r="735" customFormat="false" ht="17.1" hidden="false" customHeight="true" outlineLevel="0" collapsed="false">
      <c r="A735" s="16" t="n">
        <v>2101201</v>
      </c>
      <c r="B735" s="16" t="s">
        <v>1294</v>
      </c>
      <c r="C735" s="40" t="n">
        <v>0</v>
      </c>
    </row>
    <row r="736" customFormat="false" ht="17.1" hidden="false" customHeight="true" outlineLevel="0" collapsed="false">
      <c r="A736" s="16" t="n">
        <v>2101202</v>
      </c>
      <c r="B736" s="16" t="s">
        <v>1295</v>
      </c>
      <c r="C736" s="40" t="n">
        <v>21631</v>
      </c>
    </row>
    <row r="737" customFormat="false" ht="17.1" hidden="false" customHeight="true" outlineLevel="0" collapsed="false">
      <c r="A737" s="16" t="n">
        <v>2101299</v>
      </c>
      <c r="B737" s="16" t="s">
        <v>1296</v>
      </c>
      <c r="C737" s="40" t="n">
        <v>0</v>
      </c>
    </row>
    <row r="738" customFormat="false" ht="17.1" hidden="false" customHeight="true" outlineLevel="0" collapsed="false">
      <c r="A738" s="16" t="n">
        <v>21013</v>
      </c>
      <c r="B738" s="38" t="s">
        <v>1297</v>
      </c>
      <c r="C738" s="37" t="n">
        <f aca="false">SUM(C739:C741)</f>
        <v>1479</v>
      </c>
    </row>
    <row r="739" customFormat="false" ht="17.1" hidden="false" customHeight="true" outlineLevel="0" collapsed="false">
      <c r="A739" s="16" t="n">
        <v>2101301</v>
      </c>
      <c r="B739" s="16" t="s">
        <v>1298</v>
      </c>
      <c r="C739" s="40" t="n">
        <v>1479</v>
      </c>
    </row>
    <row r="740" customFormat="false" ht="17.1" hidden="false" customHeight="true" outlineLevel="0" collapsed="false">
      <c r="A740" s="16" t="n">
        <v>2101302</v>
      </c>
      <c r="B740" s="16" t="s">
        <v>1299</v>
      </c>
      <c r="C740" s="40" t="n">
        <v>0</v>
      </c>
    </row>
    <row r="741" customFormat="false" ht="17.1" hidden="false" customHeight="true" outlineLevel="0" collapsed="false">
      <c r="A741" s="16" t="n">
        <v>2101399</v>
      </c>
      <c r="B741" s="16" t="s">
        <v>1300</v>
      </c>
      <c r="C741" s="40" t="n">
        <v>0</v>
      </c>
    </row>
    <row r="742" customFormat="false" ht="17.1" hidden="false" customHeight="true" outlineLevel="0" collapsed="false">
      <c r="A742" s="16" t="n">
        <v>21014</v>
      </c>
      <c r="B742" s="38" t="s">
        <v>1301</v>
      </c>
      <c r="C742" s="37" t="n">
        <f aca="false">SUM(C743:C744)</f>
        <v>76</v>
      </c>
    </row>
    <row r="743" customFormat="false" ht="17.1" hidden="false" customHeight="true" outlineLevel="0" collapsed="false">
      <c r="A743" s="16" t="n">
        <v>2101401</v>
      </c>
      <c r="B743" s="16" t="s">
        <v>1302</v>
      </c>
      <c r="C743" s="40" t="n">
        <v>76</v>
      </c>
    </row>
    <row r="744" customFormat="false" ht="17.1" hidden="false" customHeight="true" outlineLevel="0" collapsed="false">
      <c r="A744" s="16" t="n">
        <v>2101499</v>
      </c>
      <c r="B744" s="16" t="s">
        <v>1303</v>
      </c>
      <c r="C744" s="40" t="n">
        <v>0</v>
      </c>
    </row>
    <row r="745" customFormat="false" ht="17.1" hidden="false" customHeight="true" outlineLevel="0" collapsed="false">
      <c r="A745" s="16" t="n">
        <v>21015</v>
      </c>
      <c r="B745" s="38" t="s">
        <v>1304</v>
      </c>
      <c r="C745" s="37" t="n">
        <f aca="false">SUM(C746:C753)</f>
        <v>193</v>
      </c>
    </row>
    <row r="746" customFormat="false" ht="17.1" hidden="false" customHeight="true" outlineLevel="0" collapsed="false">
      <c r="A746" s="16" t="n">
        <v>2101501</v>
      </c>
      <c r="B746" s="16" t="s">
        <v>764</v>
      </c>
      <c r="C746" s="40" t="n">
        <v>79</v>
      </c>
    </row>
    <row r="747" customFormat="false" ht="17.1" hidden="false" customHeight="true" outlineLevel="0" collapsed="false">
      <c r="A747" s="16" t="n">
        <v>2101502</v>
      </c>
      <c r="B747" s="16" t="s">
        <v>765</v>
      </c>
      <c r="C747" s="40" t="n">
        <v>11</v>
      </c>
    </row>
    <row r="748" customFormat="false" ht="17.1" hidden="false" customHeight="true" outlineLevel="0" collapsed="false">
      <c r="A748" s="16" t="n">
        <v>2101503</v>
      </c>
      <c r="B748" s="16" t="s">
        <v>766</v>
      </c>
      <c r="C748" s="40" t="n">
        <v>0</v>
      </c>
    </row>
    <row r="749" customFormat="false" ht="17.1" hidden="false" customHeight="true" outlineLevel="0" collapsed="false">
      <c r="A749" s="16" t="n">
        <v>2101504</v>
      </c>
      <c r="B749" s="16" t="s">
        <v>805</v>
      </c>
      <c r="C749" s="40" t="n">
        <v>0</v>
      </c>
    </row>
    <row r="750" customFormat="false" ht="17.1" hidden="false" customHeight="true" outlineLevel="0" collapsed="false">
      <c r="A750" s="16" t="n">
        <v>2101505</v>
      </c>
      <c r="B750" s="16" t="s">
        <v>1305</v>
      </c>
      <c r="C750" s="40" t="n">
        <v>5</v>
      </c>
    </row>
    <row r="751" customFormat="false" ht="17.1" hidden="false" customHeight="true" outlineLevel="0" collapsed="false">
      <c r="A751" s="16" t="n">
        <v>2101506</v>
      </c>
      <c r="B751" s="16" t="s">
        <v>1306</v>
      </c>
      <c r="C751" s="40" t="n">
        <v>71</v>
      </c>
    </row>
    <row r="752" customFormat="false" ht="17.1" hidden="false" customHeight="true" outlineLevel="0" collapsed="false">
      <c r="A752" s="16" t="n">
        <v>2101550</v>
      </c>
      <c r="B752" s="16" t="s">
        <v>773</v>
      </c>
      <c r="C752" s="40" t="n">
        <v>0</v>
      </c>
    </row>
    <row r="753" customFormat="false" ht="17.1" hidden="false" customHeight="true" outlineLevel="0" collapsed="false">
      <c r="A753" s="16" t="n">
        <v>2101599</v>
      </c>
      <c r="B753" s="16" t="s">
        <v>1307</v>
      </c>
      <c r="C753" s="40" t="n">
        <v>27</v>
      </c>
    </row>
    <row r="754" customFormat="false" ht="17.1" hidden="false" customHeight="true" outlineLevel="0" collapsed="false">
      <c r="A754" s="16" t="n">
        <v>21016</v>
      </c>
      <c r="B754" s="38" t="s">
        <v>1308</v>
      </c>
      <c r="C754" s="37" t="n">
        <f aca="false">C755</f>
        <v>1280</v>
      </c>
    </row>
    <row r="755" customFormat="false" ht="17.1" hidden="false" customHeight="true" outlineLevel="0" collapsed="false">
      <c r="A755" s="16" t="n">
        <v>2101601</v>
      </c>
      <c r="B755" s="16" t="s">
        <v>1309</v>
      </c>
      <c r="C755" s="40" t="n">
        <v>1280</v>
      </c>
    </row>
    <row r="756" customFormat="false" ht="17.1" hidden="false" customHeight="true" outlineLevel="0" collapsed="false">
      <c r="A756" s="16" t="n">
        <v>21099</v>
      </c>
      <c r="B756" s="38" t="s">
        <v>1310</v>
      </c>
      <c r="C756" s="37" t="n">
        <f aca="false">C757</f>
        <v>11</v>
      </c>
    </row>
    <row r="757" customFormat="false" ht="17.1" hidden="false" customHeight="true" outlineLevel="0" collapsed="false">
      <c r="A757" s="16" t="n">
        <v>2109901</v>
      </c>
      <c r="B757" s="16" t="s">
        <v>1311</v>
      </c>
      <c r="C757" s="40" t="n">
        <v>11</v>
      </c>
    </row>
    <row r="758" customFormat="false" ht="17.1" hidden="false" customHeight="true" outlineLevel="0" collapsed="false">
      <c r="A758" s="16" t="n">
        <v>211</v>
      </c>
      <c r="B758" s="38" t="s">
        <v>1312</v>
      </c>
      <c r="C758" s="37" t="n">
        <f aca="false">SUM(C759,C769,C773,C781,C786,C793,C799,C802,C805,C807,C809,C815,C817,C819,C834)</f>
        <v>861</v>
      </c>
    </row>
    <row r="759" customFormat="false" ht="17.1" hidden="false" customHeight="true" outlineLevel="0" collapsed="false">
      <c r="A759" s="16" t="n">
        <v>21101</v>
      </c>
      <c r="B759" s="38" t="s">
        <v>1313</v>
      </c>
      <c r="C759" s="37" t="n">
        <f aca="false">SUM(C760:C768)</f>
        <v>211</v>
      </c>
    </row>
    <row r="760" customFormat="false" ht="17.1" hidden="false" customHeight="true" outlineLevel="0" collapsed="false">
      <c r="A760" s="16" t="n">
        <v>2110101</v>
      </c>
      <c r="B760" s="16" t="s">
        <v>764</v>
      </c>
      <c r="C760" s="40" t="n">
        <v>138</v>
      </c>
    </row>
    <row r="761" customFormat="false" ht="17.1" hidden="false" customHeight="true" outlineLevel="0" collapsed="false">
      <c r="A761" s="16" t="n">
        <v>2110102</v>
      </c>
      <c r="B761" s="16" t="s">
        <v>765</v>
      </c>
      <c r="C761" s="40" t="n">
        <v>11</v>
      </c>
    </row>
    <row r="762" customFormat="false" ht="17.1" hidden="false" customHeight="true" outlineLevel="0" collapsed="false">
      <c r="A762" s="16" t="n">
        <v>2110103</v>
      </c>
      <c r="B762" s="16" t="s">
        <v>766</v>
      </c>
      <c r="C762" s="40" t="n">
        <v>0</v>
      </c>
    </row>
    <row r="763" customFormat="false" ht="17.1" hidden="false" customHeight="true" outlineLevel="0" collapsed="false">
      <c r="A763" s="16" t="n">
        <v>2110104</v>
      </c>
      <c r="B763" s="16" t="s">
        <v>1314</v>
      </c>
      <c r="C763" s="40" t="n">
        <v>0</v>
      </c>
    </row>
    <row r="764" customFormat="false" ht="17.1" hidden="false" customHeight="true" outlineLevel="0" collapsed="false">
      <c r="A764" s="16" t="n">
        <v>2110105</v>
      </c>
      <c r="B764" s="16" t="s">
        <v>1315</v>
      </c>
      <c r="C764" s="40" t="n">
        <v>0</v>
      </c>
    </row>
    <row r="765" customFormat="false" ht="17.1" hidden="false" customHeight="true" outlineLevel="0" collapsed="false">
      <c r="A765" s="16" t="n">
        <v>2110106</v>
      </c>
      <c r="B765" s="16" t="s">
        <v>1316</v>
      </c>
      <c r="C765" s="40" t="n">
        <v>0</v>
      </c>
    </row>
    <row r="766" customFormat="false" ht="17.1" hidden="false" customHeight="true" outlineLevel="0" collapsed="false">
      <c r="A766" s="16" t="n">
        <v>2110107</v>
      </c>
      <c r="B766" s="16" t="s">
        <v>1317</v>
      </c>
      <c r="C766" s="40" t="n">
        <v>0</v>
      </c>
    </row>
    <row r="767" customFormat="false" ht="17.1" hidden="false" customHeight="true" outlineLevel="0" collapsed="false">
      <c r="A767" s="16" t="n">
        <v>2110108</v>
      </c>
      <c r="B767" s="16" t="s">
        <v>1318</v>
      </c>
      <c r="C767" s="40" t="n">
        <v>0</v>
      </c>
    </row>
    <row r="768" customFormat="false" ht="17.1" hidden="false" customHeight="true" outlineLevel="0" collapsed="false">
      <c r="A768" s="16" t="n">
        <v>2110199</v>
      </c>
      <c r="B768" s="16" t="s">
        <v>1319</v>
      </c>
      <c r="C768" s="40" t="n">
        <v>62</v>
      </c>
    </row>
    <row r="769" customFormat="false" ht="17.1" hidden="false" customHeight="true" outlineLevel="0" collapsed="false">
      <c r="A769" s="16" t="n">
        <v>21102</v>
      </c>
      <c r="B769" s="38" t="s">
        <v>1320</v>
      </c>
      <c r="C769" s="37" t="n">
        <f aca="false">SUM(C770:C772)</f>
        <v>13</v>
      </c>
    </row>
    <row r="770" customFormat="false" ht="17.1" hidden="false" customHeight="true" outlineLevel="0" collapsed="false">
      <c r="A770" s="16" t="n">
        <v>2110203</v>
      </c>
      <c r="B770" s="16" t="s">
        <v>1321</v>
      </c>
      <c r="C770" s="40" t="n">
        <v>0</v>
      </c>
    </row>
    <row r="771" customFormat="false" ht="17.1" hidden="false" customHeight="true" outlineLevel="0" collapsed="false">
      <c r="A771" s="16" t="n">
        <v>2110204</v>
      </c>
      <c r="B771" s="16" t="s">
        <v>1322</v>
      </c>
      <c r="C771" s="40" t="n">
        <v>0</v>
      </c>
    </row>
    <row r="772" customFormat="false" ht="17.1" hidden="false" customHeight="true" outlineLevel="0" collapsed="false">
      <c r="A772" s="16" t="n">
        <v>2110299</v>
      </c>
      <c r="B772" s="16" t="s">
        <v>1323</v>
      </c>
      <c r="C772" s="40" t="n">
        <v>13</v>
      </c>
    </row>
    <row r="773" customFormat="false" ht="17.1" hidden="false" customHeight="true" outlineLevel="0" collapsed="false">
      <c r="A773" s="16" t="n">
        <v>21103</v>
      </c>
      <c r="B773" s="38" t="s">
        <v>1324</v>
      </c>
      <c r="C773" s="37" t="n">
        <f aca="false">SUM(C774:C780)</f>
        <v>108</v>
      </c>
    </row>
    <row r="774" customFormat="false" ht="17.1" hidden="false" customHeight="true" outlineLevel="0" collapsed="false">
      <c r="A774" s="16" t="n">
        <v>2110301</v>
      </c>
      <c r="B774" s="16" t="s">
        <v>1325</v>
      </c>
      <c r="C774" s="40" t="n">
        <v>20</v>
      </c>
    </row>
    <row r="775" customFormat="false" ht="17.1" hidden="false" customHeight="true" outlineLevel="0" collapsed="false">
      <c r="A775" s="16" t="n">
        <v>2110302</v>
      </c>
      <c r="B775" s="16" t="s">
        <v>1326</v>
      </c>
      <c r="C775" s="40" t="n">
        <v>88</v>
      </c>
    </row>
    <row r="776" customFormat="false" ht="17.1" hidden="false" customHeight="true" outlineLevel="0" collapsed="false">
      <c r="A776" s="16" t="n">
        <v>2110303</v>
      </c>
      <c r="B776" s="16" t="s">
        <v>1327</v>
      </c>
      <c r="C776" s="40" t="n">
        <v>0</v>
      </c>
    </row>
    <row r="777" customFormat="false" ht="17.1" hidden="false" customHeight="true" outlineLevel="0" collapsed="false">
      <c r="A777" s="16" t="n">
        <v>2110304</v>
      </c>
      <c r="B777" s="16" t="s">
        <v>1328</v>
      </c>
      <c r="C777" s="40" t="n">
        <v>0</v>
      </c>
    </row>
    <row r="778" customFormat="false" ht="17.1" hidden="false" customHeight="true" outlineLevel="0" collapsed="false">
      <c r="A778" s="16" t="n">
        <v>2110305</v>
      </c>
      <c r="B778" s="16" t="s">
        <v>1329</v>
      </c>
      <c r="C778" s="40" t="n">
        <v>0</v>
      </c>
    </row>
    <row r="779" customFormat="false" ht="17.1" hidden="false" customHeight="true" outlineLevel="0" collapsed="false">
      <c r="A779" s="16" t="n">
        <v>2110306</v>
      </c>
      <c r="B779" s="16" t="s">
        <v>1330</v>
      </c>
      <c r="C779" s="40" t="n">
        <v>0</v>
      </c>
    </row>
    <row r="780" customFormat="false" ht="17.1" hidden="false" customHeight="true" outlineLevel="0" collapsed="false">
      <c r="A780" s="16" t="n">
        <v>2110399</v>
      </c>
      <c r="B780" s="16" t="s">
        <v>1331</v>
      </c>
      <c r="C780" s="40" t="n">
        <v>0</v>
      </c>
    </row>
    <row r="781" customFormat="false" ht="17.1" hidden="false" customHeight="true" outlineLevel="0" collapsed="false">
      <c r="A781" s="16" t="n">
        <v>21104</v>
      </c>
      <c r="B781" s="38" t="s">
        <v>1332</v>
      </c>
      <c r="C781" s="37" t="n">
        <f aca="false">SUM(C782:C785)</f>
        <v>54</v>
      </c>
    </row>
    <row r="782" customFormat="false" ht="17.1" hidden="false" customHeight="true" outlineLevel="0" collapsed="false">
      <c r="A782" s="16" t="n">
        <v>2110401</v>
      </c>
      <c r="B782" s="16" t="s">
        <v>1333</v>
      </c>
      <c r="C782" s="40" t="n">
        <v>0</v>
      </c>
    </row>
    <row r="783" customFormat="false" ht="17.1" hidden="false" customHeight="true" outlineLevel="0" collapsed="false">
      <c r="A783" s="16" t="n">
        <v>2110402</v>
      </c>
      <c r="B783" s="16" t="s">
        <v>1334</v>
      </c>
      <c r="C783" s="40" t="n">
        <v>54</v>
      </c>
    </row>
    <row r="784" customFormat="false" ht="17.1" hidden="false" customHeight="true" outlineLevel="0" collapsed="false">
      <c r="A784" s="16" t="n">
        <v>2110404</v>
      </c>
      <c r="B784" s="16" t="s">
        <v>1335</v>
      </c>
      <c r="C784" s="40" t="n">
        <v>0</v>
      </c>
    </row>
    <row r="785" customFormat="false" ht="17.1" hidden="false" customHeight="true" outlineLevel="0" collapsed="false">
      <c r="A785" s="16" t="n">
        <v>2110499</v>
      </c>
      <c r="B785" s="16" t="s">
        <v>1336</v>
      </c>
      <c r="C785" s="40" t="n">
        <v>0</v>
      </c>
    </row>
    <row r="786" customFormat="false" ht="17.1" hidden="false" customHeight="true" outlineLevel="0" collapsed="false">
      <c r="A786" s="16" t="n">
        <v>21105</v>
      </c>
      <c r="B786" s="38" t="s">
        <v>1337</v>
      </c>
      <c r="C786" s="37" t="n">
        <f aca="false">SUM(C787:C792)</f>
        <v>5</v>
      </c>
    </row>
    <row r="787" customFormat="false" ht="17.1" hidden="false" customHeight="true" outlineLevel="0" collapsed="false">
      <c r="A787" s="16" t="n">
        <v>2110501</v>
      </c>
      <c r="B787" s="16" t="s">
        <v>1338</v>
      </c>
      <c r="C787" s="40" t="n">
        <v>5</v>
      </c>
    </row>
    <row r="788" customFormat="false" ht="17.1" hidden="false" customHeight="true" outlineLevel="0" collapsed="false">
      <c r="A788" s="16" t="n">
        <v>2110502</v>
      </c>
      <c r="B788" s="16" t="s">
        <v>1339</v>
      </c>
      <c r="C788" s="40" t="n">
        <v>0</v>
      </c>
    </row>
    <row r="789" customFormat="false" ht="17.1" hidden="false" customHeight="true" outlineLevel="0" collapsed="false">
      <c r="A789" s="16" t="n">
        <v>2110503</v>
      </c>
      <c r="B789" s="16" t="s">
        <v>1340</v>
      </c>
      <c r="C789" s="40" t="n">
        <v>0</v>
      </c>
    </row>
    <row r="790" customFormat="false" ht="17.1" hidden="false" customHeight="true" outlineLevel="0" collapsed="false">
      <c r="A790" s="16" t="n">
        <v>2110506</v>
      </c>
      <c r="B790" s="16" t="s">
        <v>1341</v>
      </c>
      <c r="C790" s="40" t="n">
        <v>0</v>
      </c>
    </row>
    <row r="791" customFormat="false" ht="17.1" hidden="false" customHeight="true" outlineLevel="0" collapsed="false">
      <c r="A791" s="16" t="n">
        <v>2110507</v>
      </c>
      <c r="B791" s="16" t="s">
        <v>1342</v>
      </c>
      <c r="C791" s="40" t="n">
        <v>0</v>
      </c>
    </row>
    <row r="792" customFormat="false" ht="17.1" hidden="false" customHeight="true" outlineLevel="0" collapsed="false">
      <c r="A792" s="16" t="n">
        <v>2110599</v>
      </c>
      <c r="B792" s="16" t="s">
        <v>1343</v>
      </c>
      <c r="C792" s="40" t="n">
        <v>0</v>
      </c>
    </row>
    <row r="793" customFormat="false" ht="17.1" hidden="false" customHeight="true" outlineLevel="0" collapsed="false">
      <c r="A793" s="16" t="n">
        <v>21106</v>
      </c>
      <c r="B793" s="38" t="s">
        <v>1344</v>
      </c>
      <c r="C793" s="37" t="n">
        <f aca="false">SUM(C794:C798)</f>
        <v>27</v>
      </c>
    </row>
    <row r="794" customFormat="false" ht="17.1" hidden="false" customHeight="true" outlineLevel="0" collapsed="false">
      <c r="A794" s="16" t="n">
        <v>2110602</v>
      </c>
      <c r="B794" s="16" t="s">
        <v>1345</v>
      </c>
      <c r="C794" s="40" t="n">
        <v>27</v>
      </c>
    </row>
    <row r="795" customFormat="false" ht="17.1" hidden="false" customHeight="true" outlineLevel="0" collapsed="false">
      <c r="A795" s="16" t="n">
        <v>2110603</v>
      </c>
      <c r="B795" s="16" t="s">
        <v>1346</v>
      </c>
      <c r="C795" s="40" t="n">
        <v>0</v>
      </c>
    </row>
    <row r="796" customFormat="false" ht="17.1" hidden="false" customHeight="true" outlineLevel="0" collapsed="false">
      <c r="A796" s="16" t="n">
        <v>2110604</v>
      </c>
      <c r="B796" s="16" t="s">
        <v>1347</v>
      </c>
      <c r="C796" s="40" t="n">
        <v>0</v>
      </c>
    </row>
    <row r="797" customFormat="false" ht="17.1" hidden="false" customHeight="true" outlineLevel="0" collapsed="false">
      <c r="A797" s="16" t="n">
        <v>2110605</v>
      </c>
      <c r="B797" s="16" t="s">
        <v>1348</v>
      </c>
      <c r="C797" s="40" t="n">
        <v>0</v>
      </c>
    </row>
    <row r="798" customFormat="false" ht="17.1" hidden="false" customHeight="true" outlineLevel="0" collapsed="false">
      <c r="A798" s="16" t="n">
        <v>2110699</v>
      </c>
      <c r="B798" s="16" t="s">
        <v>1349</v>
      </c>
      <c r="C798" s="40" t="n">
        <v>0</v>
      </c>
    </row>
    <row r="799" customFormat="false" ht="17.1" hidden="false" customHeight="true" outlineLevel="0" collapsed="false">
      <c r="A799" s="16" t="n">
        <v>21107</v>
      </c>
      <c r="B799" s="38" t="s">
        <v>1350</v>
      </c>
      <c r="C799" s="37" t="n">
        <f aca="false">SUM(C800:C801)</f>
        <v>0</v>
      </c>
    </row>
    <row r="800" customFormat="false" ht="17.1" hidden="false" customHeight="true" outlineLevel="0" collapsed="false">
      <c r="A800" s="16" t="n">
        <v>2110704</v>
      </c>
      <c r="B800" s="16" t="s">
        <v>1351</v>
      </c>
      <c r="C800" s="40" t="n">
        <v>0</v>
      </c>
    </row>
    <row r="801" customFormat="false" ht="17.1" hidden="false" customHeight="true" outlineLevel="0" collapsed="false">
      <c r="A801" s="16" t="n">
        <v>2110799</v>
      </c>
      <c r="B801" s="16" t="s">
        <v>1352</v>
      </c>
      <c r="C801" s="40" t="n">
        <v>0</v>
      </c>
    </row>
    <row r="802" customFormat="false" ht="17.1" hidden="false" customHeight="true" outlineLevel="0" collapsed="false">
      <c r="A802" s="16" t="n">
        <v>21108</v>
      </c>
      <c r="B802" s="38" t="s">
        <v>1353</v>
      </c>
      <c r="C802" s="37" t="n">
        <f aca="false">SUM(C803:C804)</f>
        <v>0</v>
      </c>
    </row>
    <row r="803" customFormat="false" ht="17.1" hidden="false" customHeight="true" outlineLevel="0" collapsed="false">
      <c r="A803" s="16" t="n">
        <v>2110804</v>
      </c>
      <c r="B803" s="16" t="s">
        <v>1354</v>
      </c>
      <c r="C803" s="40" t="n">
        <v>0</v>
      </c>
    </row>
    <row r="804" customFormat="false" ht="17.1" hidden="false" customHeight="true" outlineLevel="0" collapsed="false">
      <c r="A804" s="16" t="n">
        <v>2110899</v>
      </c>
      <c r="B804" s="16" t="s">
        <v>1355</v>
      </c>
      <c r="C804" s="40" t="n">
        <v>0</v>
      </c>
    </row>
    <row r="805" customFormat="false" ht="17.1" hidden="false" customHeight="true" outlineLevel="0" collapsed="false">
      <c r="A805" s="16" t="n">
        <v>21109</v>
      </c>
      <c r="B805" s="38" t="s">
        <v>1356</v>
      </c>
      <c r="C805" s="37" t="n">
        <f aca="false">C806</f>
        <v>0</v>
      </c>
    </row>
    <row r="806" customFormat="false" ht="17.1" hidden="false" customHeight="true" outlineLevel="0" collapsed="false">
      <c r="A806" s="16" t="n">
        <v>2110901</v>
      </c>
      <c r="B806" s="16" t="s">
        <v>1357</v>
      </c>
      <c r="C806" s="40" t="n">
        <v>0</v>
      </c>
    </row>
    <row r="807" customFormat="false" ht="17.1" hidden="false" customHeight="true" outlineLevel="0" collapsed="false">
      <c r="A807" s="16" t="n">
        <v>21110</v>
      </c>
      <c r="B807" s="38" t="s">
        <v>1358</v>
      </c>
      <c r="C807" s="37" t="n">
        <f aca="false">C808</f>
        <v>60</v>
      </c>
    </row>
    <row r="808" customFormat="false" ht="17.1" hidden="false" customHeight="true" outlineLevel="0" collapsed="false">
      <c r="A808" s="16" t="n">
        <v>2111001</v>
      </c>
      <c r="B808" s="16" t="s">
        <v>1359</v>
      </c>
      <c r="C808" s="40" t="n">
        <v>60</v>
      </c>
    </row>
    <row r="809" customFormat="false" ht="17.1" hidden="false" customHeight="true" outlineLevel="0" collapsed="false">
      <c r="A809" s="16" t="n">
        <v>21111</v>
      </c>
      <c r="B809" s="38" t="s">
        <v>1360</v>
      </c>
      <c r="C809" s="37" t="n">
        <f aca="false">SUM(C810:C814)</f>
        <v>383</v>
      </c>
    </row>
    <row r="810" customFormat="false" ht="17.1" hidden="false" customHeight="true" outlineLevel="0" collapsed="false">
      <c r="A810" s="16" t="n">
        <v>2111101</v>
      </c>
      <c r="B810" s="16" t="s">
        <v>1361</v>
      </c>
      <c r="C810" s="40" t="n">
        <v>0</v>
      </c>
    </row>
    <row r="811" customFormat="false" ht="17.1" hidden="false" customHeight="true" outlineLevel="0" collapsed="false">
      <c r="A811" s="16" t="n">
        <v>2111102</v>
      </c>
      <c r="B811" s="16" t="s">
        <v>1362</v>
      </c>
      <c r="C811" s="40" t="n">
        <v>0</v>
      </c>
    </row>
    <row r="812" customFormat="false" ht="17.1" hidden="false" customHeight="true" outlineLevel="0" collapsed="false">
      <c r="A812" s="16" t="n">
        <v>2111103</v>
      </c>
      <c r="B812" s="16" t="s">
        <v>1363</v>
      </c>
      <c r="C812" s="40" t="n">
        <v>383</v>
      </c>
    </row>
    <row r="813" customFormat="false" ht="17.1" hidden="false" customHeight="true" outlineLevel="0" collapsed="false">
      <c r="A813" s="16" t="n">
        <v>2111104</v>
      </c>
      <c r="B813" s="16" t="s">
        <v>1364</v>
      </c>
      <c r="C813" s="40" t="n">
        <v>0</v>
      </c>
    </row>
    <row r="814" customFormat="false" ht="17.1" hidden="false" customHeight="true" outlineLevel="0" collapsed="false">
      <c r="A814" s="16" t="n">
        <v>2111199</v>
      </c>
      <c r="B814" s="16" t="s">
        <v>1365</v>
      </c>
      <c r="C814" s="40" t="n">
        <v>0</v>
      </c>
    </row>
    <row r="815" customFormat="false" ht="17.1" hidden="false" customHeight="true" outlineLevel="0" collapsed="false">
      <c r="A815" s="16" t="n">
        <v>21112</v>
      </c>
      <c r="B815" s="38" t="s">
        <v>1366</v>
      </c>
      <c r="C815" s="37" t="n">
        <f aca="false">C816</f>
        <v>0</v>
      </c>
    </row>
    <row r="816" customFormat="false" ht="17.1" hidden="false" customHeight="true" outlineLevel="0" collapsed="false">
      <c r="A816" s="16" t="n">
        <v>2111201</v>
      </c>
      <c r="B816" s="16" t="s">
        <v>1367</v>
      </c>
      <c r="C816" s="40" t="n">
        <v>0</v>
      </c>
    </row>
    <row r="817" customFormat="false" ht="17.1" hidden="false" customHeight="true" outlineLevel="0" collapsed="false">
      <c r="A817" s="16" t="n">
        <v>21113</v>
      </c>
      <c r="B817" s="38" t="s">
        <v>1368</v>
      </c>
      <c r="C817" s="37" t="n">
        <f aca="false">C818</f>
        <v>0</v>
      </c>
    </row>
    <row r="818" customFormat="false" ht="17.1" hidden="false" customHeight="true" outlineLevel="0" collapsed="false">
      <c r="A818" s="16" t="n">
        <v>2111301</v>
      </c>
      <c r="B818" s="16" t="s">
        <v>1369</v>
      </c>
      <c r="C818" s="40" t="n">
        <v>0</v>
      </c>
    </row>
    <row r="819" customFormat="false" ht="17.1" hidden="false" customHeight="true" outlineLevel="0" collapsed="false">
      <c r="A819" s="16" t="n">
        <v>21114</v>
      </c>
      <c r="B819" s="38" t="s">
        <v>1370</v>
      </c>
      <c r="C819" s="37" t="n">
        <f aca="false">SUM(C820:C833)</f>
        <v>0</v>
      </c>
    </row>
    <row r="820" customFormat="false" ht="17.1" hidden="false" customHeight="true" outlineLevel="0" collapsed="false">
      <c r="A820" s="16" t="n">
        <v>2111401</v>
      </c>
      <c r="B820" s="16" t="s">
        <v>764</v>
      </c>
      <c r="C820" s="40" t="n">
        <v>0</v>
      </c>
    </row>
    <row r="821" customFormat="false" ht="17.1" hidden="false" customHeight="true" outlineLevel="0" collapsed="false">
      <c r="A821" s="16" t="n">
        <v>2111402</v>
      </c>
      <c r="B821" s="16" t="s">
        <v>765</v>
      </c>
      <c r="C821" s="40" t="n">
        <v>0</v>
      </c>
    </row>
    <row r="822" customFormat="false" ht="17.1" hidden="false" customHeight="true" outlineLevel="0" collapsed="false">
      <c r="A822" s="16" t="n">
        <v>2111403</v>
      </c>
      <c r="B822" s="16" t="s">
        <v>766</v>
      </c>
      <c r="C822" s="40" t="n">
        <v>0</v>
      </c>
    </row>
    <row r="823" customFormat="false" ht="17.1" hidden="false" customHeight="true" outlineLevel="0" collapsed="false">
      <c r="A823" s="16" t="n">
        <v>2111404</v>
      </c>
      <c r="B823" s="16" t="s">
        <v>1371</v>
      </c>
      <c r="C823" s="40" t="n">
        <v>0</v>
      </c>
    </row>
    <row r="824" customFormat="false" ht="17.1" hidden="false" customHeight="true" outlineLevel="0" collapsed="false">
      <c r="A824" s="16" t="n">
        <v>2111405</v>
      </c>
      <c r="B824" s="16" t="s">
        <v>1372</v>
      </c>
      <c r="C824" s="40" t="n">
        <v>0</v>
      </c>
    </row>
    <row r="825" customFormat="false" ht="17.1" hidden="false" customHeight="true" outlineLevel="0" collapsed="false">
      <c r="A825" s="16" t="n">
        <v>2111406</v>
      </c>
      <c r="B825" s="16" t="s">
        <v>1373</v>
      </c>
      <c r="C825" s="40" t="n">
        <v>0</v>
      </c>
    </row>
    <row r="826" customFormat="false" ht="17.1" hidden="false" customHeight="true" outlineLevel="0" collapsed="false">
      <c r="A826" s="16" t="n">
        <v>2111407</v>
      </c>
      <c r="B826" s="16" t="s">
        <v>1374</v>
      </c>
      <c r="C826" s="40" t="n">
        <v>0</v>
      </c>
    </row>
    <row r="827" customFormat="false" ht="17.1" hidden="false" customHeight="true" outlineLevel="0" collapsed="false">
      <c r="A827" s="16" t="n">
        <v>2111408</v>
      </c>
      <c r="B827" s="16" t="s">
        <v>1375</v>
      </c>
      <c r="C827" s="40" t="n">
        <v>0</v>
      </c>
    </row>
    <row r="828" customFormat="false" ht="17.1" hidden="false" customHeight="true" outlineLevel="0" collapsed="false">
      <c r="A828" s="16" t="n">
        <v>2111409</v>
      </c>
      <c r="B828" s="16" t="s">
        <v>1376</v>
      </c>
      <c r="C828" s="40" t="n">
        <v>0</v>
      </c>
    </row>
    <row r="829" customFormat="false" ht="17.1" hidden="false" customHeight="true" outlineLevel="0" collapsed="false">
      <c r="A829" s="16" t="n">
        <v>2111410</v>
      </c>
      <c r="B829" s="16" t="s">
        <v>1377</v>
      </c>
      <c r="C829" s="40" t="n">
        <v>0</v>
      </c>
    </row>
    <row r="830" customFormat="false" ht="17.1" hidden="false" customHeight="true" outlineLevel="0" collapsed="false">
      <c r="A830" s="16" t="n">
        <v>2111411</v>
      </c>
      <c r="B830" s="16" t="s">
        <v>805</v>
      </c>
      <c r="C830" s="40" t="n">
        <v>0</v>
      </c>
    </row>
    <row r="831" customFormat="false" ht="17.1" hidden="false" customHeight="true" outlineLevel="0" collapsed="false">
      <c r="A831" s="16" t="n">
        <v>2111413</v>
      </c>
      <c r="B831" s="16" t="s">
        <v>1378</v>
      </c>
      <c r="C831" s="40" t="n">
        <v>0</v>
      </c>
    </row>
    <row r="832" customFormat="false" ht="17.1" hidden="false" customHeight="true" outlineLevel="0" collapsed="false">
      <c r="A832" s="16" t="n">
        <v>2111450</v>
      </c>
      <c r="B832" s="16" t="s">
        <v>773</v>
      </c>
      <c r="C832" s="40" t="n">
        <v>0</v>
      </c>
    </row>
    <row r="833" customFormat="false" ht="17.1" hidden="false" customHeight="true" outlineLevel="0" collapsed="false">
      <c r="A833" s="16" t="n">
        <v>2111499</v>
      </c>
      <c r="B833" s="16" t="s">
        <v>1379</v>
      </c>
      <c r="C833" s="40" t="n">
        <v>0</v>
      </c>
    </row>
    <row r="834" customFormat="false" ht="17.1" hidden="false" customHeight="true" outlineLevel="0" collapsed="false">
      <c r="A834" s="16" t="n">
        <v>21199</v>
      </c>
      <c r="B834" s="38" t="s">
        <v>1380</v>
      </c>
      <c r="C834" s="37" t="n">
        <f aca="false">C835</f>
        <v>0</v>
      </c>
    </row>
    <row r="835" customFormat="false" ht="17.1" hidden="false" customHeight="true" outlineLevel="0" collapsed="false">
      <c r="A835" s="16" t="n">
        <v>2119901</v>
      </c>
      <c r="B835" s="16" t="s">
        <v>1381</v>
      </c>
      <c r="C835" s="40" t="n">
        <v>0</v>
      </c>
    </row>
    <row r="836" customFormat="false" ht="17.1" hidden="false" customHeight="true" outlineLevel="0" collapsed="false">
      <c r="A836" s="16" t="n">
        <v>212</v>
      </c>
      <c r="B836" s="38" t="s">
        <v>1382</v>
      </c>
      <c r="C836" s="37" t="n">
        <f aca="false">SUM(C837,C848,C850,C853,C855,C857)</f>
        <v>21472</v>
      </c>
    </row>
    <row r="837" customFormat="false" ht="17.1" hidden="false" customHeight="true" outlineLevel="0" collapsed="false">
      <c r="A837" s="16" t="n">
        <v>21201</v>
      </c>
      <c r="B837" s="38" t="s">
        <v>1383</v>
      </c>
      <c r="C837" s="37" t="n">
        <f aca="false">SUM(C838:C847)</f>
        <v>9490</v>
      </c>
    </row>
    <row r="838" customFormat="false" ht="17.1" hidden="false" customHeight="true" outlineLevel="0" collapsed="false">
      <c r="A838" s="16" t="n">
        <v>2120101</v>
      </c>
      <c r="B838" s="16" t="s">
        <v>764</v>
      </c>
      <c r="C838" s="40" t="n">
        <v>3651</v>
      </c>
    </row>
    <row r="839" customFormat="false" ht="17.1" hidden="false" customHeight="true" outlineLevel="0" collapsed="false">
      <c r="A839" s="16" t="n">
        <v>2120102</v>
      </c>
      <c r="B839" s="16" t="s">
        <v>765</v>
      </c>
      <c r="C839" s="40" t="n">
        <v>4709</v>
      </c>
    </row>
    <row r="840" customFormat="false" ht="17.1" hidden="false" customHeight="true" outlineLevel="0" collapsed="false">
      <c r="A840" s="16" t="n">
        <v>2120103</v>
      </c>
      <c r="B840" s="16" t="s">
        <v>766</v>
      </c>
      <c r="C840" s="40" t="n">
        <v>0</v>
      </c>
    </row>
    <row r="841" customFormat="false" ht="17.1" hidden="false" customHeight="true" outlineLevel="0" collapsed="false">
      <c r="A841" s="16" t="n">
        <v>2120104</v>
      </c>
      <c r="B841" s="16" t="s">
        <v>1384</v>
      </c>
      <c r="C841" s="40" t="n">
        <v>220</v>
      </c>
    </row>
    <row r="842" customFormat="false" ht="17.1" hidden="false" customHeight="true" outlineLevel="0" collapsed="false">
      <c r="A842" s="16" t="n">
        <v>2120105</v>
      </c>
      <c r="B842" s="16" t="s">
        <v>1385</v>
      </c>
      <c r="C842" s="40" t="n">
        <v>0</v>
      </c>
    </row>
    <row r="843" customFormat="false" ht="17.1" hidden="false" customHeight="true" outlineLevel="0" collapsed="false">
      <c r="A843" s="16" t="n">
        <v>2120106</v>
      </c>
      <c r="B843" s="16" t="s">
        <v>1386</v>
      </c>
      <c r="C843" s="40" t="n">
        <v>0</v>
      </c>
    </row>
    <row r="844" customFormat="false" ht="17.1" hidden="false" customHeight="true" outlineLevel="0" collapsed="false">
      <c r="A844" s="16" t="n">
        <v>2120107</v>
      </c>
      <c r="B844" s="16" t="s">
        <v>1387</v>
      </c>
      <c r="C844" s="40" t="n">
        <v>0</v>
      </c>
    </row>
    <row r="845" customFormat="false" ht="17.1" hidden="false" customHeight="true" outlineLevel="0" collapsed="false">
      <c r="A845" s="16" t="n">
        <v>2120109</v>
      </c>
      <c r="B845" s="16" t="s">
        <v>1388</v>
      </c>
      <c r="C845" s="40" t="n">
        <v>0</v>
      </c>
    </row>
    <row r="846" customFormat="false" ht="17.1" hidden="false" customHeight="true" outlineLevel="0" collapsed="false">
      <c r="A846" s="16" t="n">
        <v>2120110</v>
      </c>
      <c r="B846" s="16" t="s">
        <v>1389</v>
      </c>
      <c r="C846" s="40" t="n">
        <v>0</v>
      </c>
    </row>
    <row r="847" customFormat="false" ht="17.1" hidden="false" customHeight="true" outlineLevel="0" collapsed="false">
      <c r="A847" s="16" t="n">
        <v>2120199</v>
      </c>
      <c r="B847" s="16" t="s">
        <v>1390</v>
      </c>
      <c r="C847" s="40" t="n">
        <v>910</v>
      </c>
    </row>
    <row r="848" customFormat="false" ht="17.1" hidden="false" customHeight="true" outlineLevel="0" collapsed="false">
      <c r="A848" s="16" t="n">
        <v>21202</v>
      </c>
      <c r="B848" s="38" t="s">
        <v>1391</v>
      </c>
      <c r="C848" s="37" t="n">
        <f aca="false">C849</f>
        <v>0</v>
      </c>
    </row>
    <row r="849" customFormat="false" ht="17.1" hidden="false" customHeight="true" outlineLevel="0" collapsed="false">
      <c r="A849" s="16" t="n">
        <v>2120201</v>
      </c>
      <c r="B849" s="16" t="s">
        <v>1392</v>
      </c>
      <c r="C849" s="40" t="n">
        <v>0</v>
      </c>
    </row>
    <row r="850" customFormat="false" ht="17.1" hidden="false" customHeight="true" outlineLevel="0" collapsed="false">
      <c r="A850" s="16" t="n">
        <v>21203</v>
      </c>
      <c r="B850" s="38" t="s">
        <v>1393</v>
      </c>
      <c r="C850" s="37" t="n">
        <f aca="false">SUM(C851:C852)</f>
        <v>6559</v>
      </c>
    </row>
    <row r="851" customFormat="false" ht="17.1" hidden="false" customHeight="true" outlineLevel="0" collapsed="false">
      <c r="A851" s="16" t="n">
        <v>2120303</v>
      </c>
      <c r="B851" s="16" t="s">
        <v>1394</v>
      </c>
      <c r="C851" s="40" t="n">
        <v>6451</v>
      </c>
    </row>
    <row r="852" customFormat="false" ht="17.1" hidden="false" customHeight="true" outlineLevel="0" collapsed="false">
      <c r="A852" s="16" t="n">
        <v>2120399</v>
      </c>
      <c r="B852" s="16" t="s">
        <v>1395</v>
      </c>
      <c r="C852" s="40" t="n">
        <v>108</v>
      </c>
    </row>
    <row r="853" customFormat="false" ht="17.1" hidden="false" customHeight="true" outlineLevel="0" collapsed="false">
      <c r="A853" s="16" t="n">
        <v>21205</v>
      </c>
      <c r="B853" s="38" t="s">
        <v>1396</v>
      </c>
      <c r="C853" s="37" t="n">
        <f aca="false">C854</f>
        <v>2565</v>
      </c>
    </row>
    <row r="854" customFormat="false" ht="17.1" hidden="false" customHeight="true" outlineLevel="0" collapsed="false">
      <c r="A854" s="16" t="n">
        <v>2120501</v>
      </c>
      <c r="B854" s="16" t="s">
        <v>1397</v>
      </c>
      <c r="C854" s="40" t="n">
        <v>2565</v>
      </c>
    </row>
    <row r="855" customFormat="false" ht="17.1" hidden="false" customHeight="true" outlineLevel="0" collapsed="false">
      <c r="A855" s="16" t="n">
        <v>21206</v>
      </c>
      <c r="B855" s="38" t="s">
        <v>1398</v>
      </c>
      <c r="C855" s="37" t="n">
        <f aca="false">C856</f>
        <v>0</v>
      </c>
    </row>
    <row r="856" customFormat="false" ht="17.1" hidden="false" customHeight="true" outlineLevel="0" collapsed="false">
      <c r="A856" s="16" t="n">
        <v>2120601</v>
      </c>
      <c r="B856" s="16" t="s">
        <v>1399</v>
      </c>
      <c r="C856" s="40" t="n">
        <v>0</v>
      </c>
    </row>
    <row r="857" customFormat="false" ht="17.1" hidden="false" customHeight="true" outlineLevel="0" collapsed="false">
      <c r="A857" s="16" t="n">
        <v>21299</v>
      </c>
      <c r="B857" s="38" t="s">
        <v>1400</v>
      </c>
      <c r="C857" s="37" t="n">
        <f aca="false">C858</f>
        <v>2858</v>
      </c>
    </row>
    <row r="858" customFormat="false" ht="17.1" hidden="false" customHeight="true" outlineLevel="0" collapsed="false">
      <c r="A858" s="16" t="n">
        <v>2129901</v>
      </c>
      <c r="B858" s="16" t="s">
        <v>1401</v>
      </c>
      <c r="C858" s="40" t="n">
        <v>2858</v>
      </c>
    </row>
    <row r="859" customFormat="false" ht="17.1" hidden="false" customHeight="true" outlineLevel="0" collapsed="false">
      <c r="A859" s="16" t="n">
        <v>213</v>
      </c>
      <c r="B859" s="38" t="s">
        <v>1402</v>
      </c>
      <c r="C859" s="37" t="n">
        <f aca="false">SUM(C860,C886,C911,C939,C950,C957,C964,C967)</f>
        <v>24640</v>
      </c>
    </row>
    <row r="860" customFormat="false" ht="17.1" hidden="false" customHeight="true" outlineLevel="0" collapsed="false">
      <c r="A860" s="16" t="n">
        <v>21301</v>
      </c>
      <c r="B860" s="38" t="s">
        <v>1403</v>
      </c>
      <c r="C860" s="37" t="n">
        <f aca="false">SUM(C861:C885)</f>
        <v>4946</v>
      </c>
    </row>
    <row r="861" customFormat="false" ht="17.1" hidden="false" customHeight="true" outlineLevel="0" collapsed="false">
      <c r="A861" s="16" t="n">
        <v>2130101</v>
      </c>
      <c r="B861" s="16" t="s">
        <v>764</v>
      </c>
      <c r="C861" s="40" t="n">
        <v>714</v>
      </c>
    </row>
    <row r="862" customFormat="false" ht="17.1" hidden="false" customHeight="true" outlineLevel="0" collapsed="false">
      <c r="A862" s="16" t="n">
        <v>2130102</v>
      </c>
      <c r="B862" s="16" t="s">
        <v>765</v>
      </c>
      <c r="C862" s="40" t="n">
        <v>109</v>
      </c>
    </row>
    <row r="863" customFormat="false" ht="17.1" hidden="false" customHeight="true" outlineLevel="0" collapsed="false">
      <c r="A863" s="16" t="n">
        <v>2130103</v>
      </c>
      <c r="B863" s="16" t="s">
        <v>766</v>
      </c>
      <c r="C863" s="40" t="n">
        <v>0</v>
      </c>
    </row>
    <row r="864" customFormat="false" ht="17.1" hidden="false" customHeight="true" outlineLevel="0" collapsed="false">
      <c r="A864" s="16" t="n">
        <v>2130104</v>
      </c>
      <c r="B864" s="16" t="s">
        <v>773</v>
      </c>
      <c r="C864" s="40" t="n">
        <v>52</v>
      </c>
    </row>
    <row r="865" customFormat="false" ht="17.1" hidden="false" customHeight="true" outlineLevel="0" collapsed="false">
      <c r="A865" s="16" t="n">
        <v>2130105</v>
      </c>
      <c r="B865" s="16" t="s">
        <v>1404</v>
      </c>
      <c r="C865" s="40" t="n">
        <v>0</v>
      </c>
    </row>
    <row r="866" customFormat="false" ht="17.1" hidden="false" customHeight="true" outlineLevel="0" collapsed="false">
      <c r="A866" s="16" t="n">
        <v>2130106</v>
      </c>
      <c r="B866" s="16" t="s">
        <v>1405</v>
      </c>
      <c r="C866" s="40" t="n">
        <v>163</v>
      </c>
    </row>
    <row r="867" customFormat="false" ht="17.1" hidden="false" customHeight="true" outlineLevel="0" collapsed="false">
      <c r="A867" s="16" t="n">
        <v>2130108</v>
      </c>
      <c r="B867" s="16" t="s">
        <v>1406</v>
      </c>
      <c r="C867" s="40" t="n">
        <v>105</v>
      </c>
    </row>
    <row r="868" customFormat="false" ht="17.1" hidden="false" customHeight="true" outlineLevel="0" collapsed="false">
      <c r="A868" s="16" t="n">
        <v>2130109</v>
      </c>
      <c r="B868" s="16" t="s">
        <v>1407</v>
      </c>
      <c r="C868" s="40" t="n">
        <v>0</v>
      </c>
    </row>
    <row r="869" customFormat="false" ht="17.1" hidden="false" customHeight="true" outlineLevel="0" collapsed="false">
      <c r="A869" s="16" t="n">
        <v>2130110</v>
      </c>
      <c r="B869" s="16" t="s">
        <v>1408</v>
      </c>
      <c r="C869" s="40" t="n">
        <v>0</v>
      </c>
    </row>
    <row r="870" customFormat="false" ht="17.1" hidden="false" customHeight="true" outlineLevel="0" collapsed="false">
      <c r="A870" s="16" t="n">
        <v>2130111</v>
      </c>
      <c r="B870" s="16" t="s">
        <v>1409</v>
      </c>
      <c r="C870" s="40" t="n">
        <v>0</v>
      </c>
    </row>
    <row r="871" customFormat="false" ht="17.1" hidden="false" customHeight="true" outlineLevel="0" collapsed="false">
      <c r="A871" s="16" t="n">
        <v>2130112</v>
      </c>
      <c r="B871" s="16" t="s">
        <v>1410</v>
      </c>
      <c r="C871" s="40" t="n">
        <v>33</v>
      </c>
    </row>
    <row r="872" customFormat="false" ht="17.1" hidden="false" customHeight="true" outlineLevel="0" collapsed="false">
      <c r="A872" s="16" t="n">
        <v>2130114</v>
      </c>
      <c r="B872" s="16" t="s">
        <v>1411</v>
      </c>
      <c r="C872" s="40" t="n">
        <v>0</v>
      </c>
    </row>
    <row r="873" customFormat="false" ht="17.1" hidden="false" customHeight="true" outlineLevel="0" collapsed="false">
      <c r="A873" s="16" t="n">
        <v>2130119</v>
      </c>
      <c r="B873" s="16" t="s">
        <v>1412</v>
      </c>
      <c r="C873" s="40" t="n">
        <v>137</v>
      </c>
    </row>
    <row r="874" customFormat="false" ht="17.1" hidden="false" customHeight="true" outlineLevel="0" collapsed="false">
      <c r="A874" s="16" t="n">
        <v>2130120</v>
      </c>
      <c r="B874" s="16" t="s">
        <v>1413</v>
      </c>
      <c r="C874" s="40" t="n">
        <v>0</v>
      </c>
    </row>
    <row r="875" customFormat="false" ht="17.1" hidden="false" customHeight="true" outlineLevel="0" collapsed="false">
      <c r="A875" s="16" t="n">
        <v>2130121</v>
      </c>
      <c r="B875" s="16" t="s">
        <v>1414</v>
      </c>
      <c r="C875" s="40" t="n">
        <v>0</v>
      </c>
    </row>
    <row r="876" customFormat="false" ht="17.1" hidden="false" customHeight="true" outlineLevel="0" collapsed="false">
      <c r="A876" s="16" t="n">
        <v>2130122</v>
      </c>
      <c r="B876" s="16" t="s">
        <v>1415</v>
      </c>
      <c r="C876" s="40" t="n">
        <v>1848</v>
      </c>
    </row>
    <row r="877" customFormat="false" ht="17.1" hidden="false" customHeight="true" outlineLevel="0" collapsed="false">
      <c r="A877" s="16" t="n">
        <v>2130124</v>
      </c>
      <c r="B877" s="16" t="s">
        <v>1416</v>
      </c>
      <c r="C877" s="40" t="n">
        <v>50</v>
      </c>
    </row>
    <row r="878" customFormat="false" ht="17.1" hidden="false" customHeight="true" outlineLevel="0" collapsed="false">
      <c r="A878" s="16" t="n">
        <v>2130125</v>
      </c>
      <c r="B878" s="16" t="s">
        <v>1417</v>
      </c>
      <c r="C878" s="40" t="n">
        <v>0</v>
      </c>
    </row>
    <row r="879" customFormat="false" ht="17.1" hidden="false" customHeight="true" outlineLevel="0" collapsed="false">
      <c r="A879" s="16" t="n">
        <v>2130126</v>
      </c>
      <c r="B879" s="16" t="s">
        <v>1418</v>
      </c>
      <c r="C879" s="40" t="n">
        <v>88</v>
      </c>
    </row>
    <row r="880" customFormat="false" ht="17.1" hidden="false" customHeight="true" outlineLevel="0" collapsed="false">
      <c r="A880" s="16" t="n">
        <v>2130135</v>
      </c>
      <c r="B880" s="16" t="s">
        <v>1419</v>
      </c>
      <c r="C880" s="40" t="n">
        <v>380</v>
      </c>
    </row>
    <row r="881" customFormat="false" ht="17.1" hidden="false" customHeight="true" outlineLevel="0" collapsed="false">
      <c r="A881" s="16" t="n">
        <v>2130142</v>
      </c>
      <c r="B881" s="16" t="s">
        <v>1420</v>
      </c>
      <c r="C881" s="40" t="n">
        <v>0</v>
      </c>
    </row>
    <row r="882" customFormat="false" ht="17.1" hidden="false" customHeight="true" outlineLevel="0" collapsed="false">
      <c r="A882" s="16" t="n">
        <v>2130148</v>
      </c>
      <c r="B882" s="16" t="s">
        <v>1421</v>
      </c>
      <c r="C882" s="40" t="n">
        <v>0</v>
      </c>
    </row>
    <row r="883" customFormat="false" ht="17.1" hidden="false" customHeight="true" outlineLevel="0" collapsed="false">
      <c r="A883" s="16" t="n">
        <v>2130152</v>
      </c>
      <c r="B883" s="16" t="s">
        <v>1422</v>
      </c>
      <c r="C883" s="40" t="n">
        <v>78</v>
      </c>
    </row>
    <row r="884" customFormat="false" ht="17.1" hidden="false" customHeight="true" outlineLevel="0" collapsed="false">
      <c r="A884" s="16" t="n">
        <v>2130153</v>
      </c>
      <c r="B884" s="16" t="s">
        <v>1423</v>
      </c>
      <c r="C884" s="40" t="n">
        <v>0</v>
      </c>
    </row>
    <row r="885" customFormat="false" ht="17.1" hidden="false" customHeight="true" outlineLevel="0" collapsed="false">
      <c r="A885" s="16" t="n">
        <v>2130199</v>
      </c>
      <c r="B885" s="16" t="s">
        <v>1424</v>
      </c>
      <c r="C885" s="40" t="n">
        <v>1189</v>
      </c>
    </row>
    <row r="886" customFormat="false" ht="17.1" hidden="false" customHeight="true" outlineLevel="0" collapsed="false">
      <c r="A886" s="16" t="n">
        <v>21302</v>
      </c>
      <c r="B886" s="38" t="s">
        <v>1425</v>
      </c>
      <c r="C886" s="37" t="n">
        <f aca="false">SUM(C887:C910)</f>
        <v>1119</v>
      </c>
    </row>
    <row r="887" customFormat="false" ht="17.1" hidden="false" customHeight="true" outlineLevel="0" collapsed="false">
      <c r="A887" s="16" t="n">
        <v>2130201</v>
      </c>
      <c r="B887" s="16" t="s">
        <v>764</v>
      </c>
      <c r="C887" s="40" t="n">
        <v>23</v>
      </c>
    </row>
    <row r="888" customFormat="false" ht="17.1" hidden="false" customHeight="true" outlineLevel="0" collapsed="false">
      <c r="A888" s="16" t="n">
        <v>2130202</v>
      </c>
      <c r="B888" s="16" t="s">
        <v>765</v>
      </c>
      <c r="C888" s="40" t="n">
        <v>15</v>
      </c>
    </row>
    <row r="889" customFormat="false" ht="17.1" hidden="false" customHeight="true" outlineLevel="0" collapsed="false">
      <c r="A889" s="16" t="n">
        <v>2130203</v>
      </c>
      <c r="B889" s="16" t="s">
        <v>766</v>
      </c>
      <c r="C889" s="40" t="n">
        <v>0</v>
      </c>
    </row>
    <row r="890" customFormat="false" ht="17.1" hidden="false" customHeight="true" outlineLevel="0" collapsed="false">
      <c r="A890" s="16" t="n">
        <v>2130204</v>
      </c>
      <c r="B890" s="16" t="s">
        <v>1426</v>
      </c>
      <c r="C890" s="40" t="n">
        <v>0</v>
      </c>
    </row>
    <row r="891" customFormat="false" ht="17.1" hidden="false" customHeight="true" outlineLevel="0" collapsed="false">
      <c r="A891" s="16" t="n">
        <v>2130205</v>
      </c>
      <c r="B891" s="16" t="s">
        <v>1427</v>
      </c>
      <c r="C891" s="40" t="n">
        <v>209</v>
      </c>
    </row>
    <row r="892" customFormat="false" ht="17.1" hidden="false" customHeight="true" outlineLevel="0" collapsed="false">
      <c r="A892" s="16" t="n">
        <v>2130206</v>
      </c>
      <c r="B892" s="16" t="s">
        <v>1428</v>
      </c>
      <c r="C892" s="40" t="n">
        <v>0</v>
      </c>
    </row>
    <row r="893" customFormat="false" ht="17.1" hidden="false" customHeight="true" outlineLevel="0" collapsed="false">
      <c r="A893" s="16" t="n">
        <v>2130207</v>
      </c>
      <c r="B893" s="16" t="s">
        <v>1429</v>
      </c>
      <c r="C893" s="40" t="n">
        <v>0</v>
      </c>
    </row>
    <row r="894" customFormat="false" ht="17.1" hidden="false" customHeight="true" outlineLevel="0" collapsed="false">
      <c r="A894" s="16" t="n">
        <v>2130209</v>
      </c>
      <c r="B894" s="16" t="s">
        <v>1430</v>
      </c>
      <c r="C894" s="40" t="n">
        <v>94</v>
      </c>
    </row>
    <row r="895" customFormat="false" ht="17.1" hidden="false" customHeight="true" outlineLevel="0" collapsed="false">
      <c r="A895" s="16" t="n">
        <v>2130210</v>
      </c>
      <c r="B895" s="16" t="s">
        <v>1431</v>
      </c>
      <c r="C895" s="40" t="n">
        <v>0</v>
      </c>
    </row>
    <row r="896" customFormat="false" ht="17.1" hidden="false" customHeight="true" outlineLevel="0" collapsed="false">
      <c r="A896" s="16" t="n">
        <v>2130211</v>
      </c>
      <c r="B896" s="16" t="s">
        <v>1432</v>
      </c>
      <c r="C896" s="40" t="n">
        <v>0</v>
      </c>
    </row>
    <row r="897" customFormat="false" ht="17.1" hidden="false" customHeight="true" outlineLevel="0" collapsed="false">
      <c r="A897" s="16" t="n">
        <v>2130212</v>
      </c>
      <c r="B897" s="16" t="s">
        <v>1433</v>
      </c>
      <c r="C897" s="40" t="n">
        <v>51</v>
      </c>
    </row>
    <row r="898" customFormat="false" ht="17.1" hidden="false" customHeight="true" outlineLevel="0" collapsed="false">
      <c r="A898" s="16" t="n">
        <v>2130213</v>
      </c>
      <c r="B898" s="16" t="s">
        <v>1434</v>
      </c>
      <c r="C898" s="40" t="n">
        <v>0</v>
      </c>
    </row>
    <row r="899" customFormat="false" ht="17.1" hidden="false" customHeight="true" outlineLevel="0" collapsed="false">
      <c r="A899" s="16" t="n">
        <v>2130217</v>
      </c>
      <c r="B899" s="16" t="s">
        <v>1435</v>
      </c>
      <c r="C899" s="40" t="n">
        <v>0</v>
      </c>
    </row>
    <row r="900" customFormat="false" ht="17.1" hidden="false" customHeight="true" outlineLevel="0" collapsed="false">
      <c r="A900" s="16" t="n">
        <v>2130220</v>
      </c>
      <c r="B900" s="16" t="s">
        <v>1436</v>
      </c>
      <c r="C900" s="40" t="n">
        <v>0</v>
      </c>
    </row>
    <row r="901" customFormat="false" ht="17.1" hidden="false" customHeight="true" outlineLevel="0" collapsed="false">
      <c r="A901" s="16" t="n">
        <v>2130221</v>
      </c>
      <c r="B901" s="16" t="s">
        <v>1437</v>
      </c>
      <c r="C901" s="40" t="n">
        <v>0</v>
      </c>
    </row>
    <row r="902" customFormat="false" ht="17.1" hidden="false" customHeight="true" outlineLevel="0" collapsed="false">
      <c r="A902" s="16" t="n">
        <v>2130223</v>
      </c>
      <c r="B902" s="16" t="s">
        <v>1438</v>
      </c>
      <c r="C902" s="40" t="n">
        <v>0</v>
      </c>
    </row>
    <row r="903" customFormat="false" ht="17.1" hidden="false" customHeight="true" outlineLevel="0" collapsed="false">
      <c r="A903" s="16" t="n">
        <v>2130226</v>
      </c>
      <c r="B903" s="16" t="s">
        <v>1439</v>
      </c>
      <c r="C903" s="40" t="n">
        <v>0</v>
      </c>
    </row>
    <row r="904" customFormat="false" ht="17.1" hidden="false" customHeight="true" outlineLevel="0" collapsed="false">
      <c r="A904" s="16" t="n">
        <v>2130227</v>
      </c>
      <c r="B904" s="16" t="s">
        <v>1440</v>
      </c>
      <c r="C904" s="40" t="n">
        <v>0</v>
      </c>
    </row>
    <row r="905" customFormat="false" ht="17.1" hidden="false" customHeight="true" outlineLevel="0" collapsed="false">
      <c r="A905" s="16" t="n">
        <v>2130232</v>
      </c>
      <c r="B905" s="16" t="s">
        <v>1441</v>
      </c>
      <c r="C905" s="40" t="n">
        <v>0</v>
      </c>
    </row>
    <row r="906" customFormat="false" ht="17.1" hidden="false" customHeight="true" outlineLevel="0" collapsed="false">
      <c r="A906" s="16" t="n">
        <v>2130234</v>
      </c>
      <c r="B906" s="16" t="s">
        <v>1442</v>
      </c>
      <c r="C906" s="40" t="n">
        <v>664</v>
      </c>
    </row>
    <row r="907" customFormat="false" ht="17.1" hidden="false" customHeight="true" outlineLevel="0" collapsed="false">
      <c r="A907" s="16" t="n">
        <v>2130235</v>
      </c>
      <c r="B907" s="16" t="s">
        <v>1443</v>
      </c>
      <c r="C907" s="40" t="n">
        <v>0</v>
      </c>
    </row>
    <row r="908" customFormat="false" ht="17.1" hidden="false" customHeight="true" outlineLevel="0" collapsed="false">
      <c r="A908" s="16" t="n">
        <v>2130236</v>
      </c>
      <c r="B908" s="16" t="s">
        <v>1444</v>
      </c>
      <c r="C908" s="40" t="n">
        <v>0</v>
      </c>
    </row>
    <row r="909" customFormat="false" ht="17.1" hidden="false" customHeight="true" outlineLevel="0" collapsed="false">
      <c r="A909" s="16" t="n">
        <v>2130237</v>
      </c>
      <c r="B909" s="16" t="s">
        <v>1410</v>
      </c>
      <c r="C909" s="40" t="n">
        <v>0</v>
      </c>
    </row>
    <row r="910" customFormat="false" ht="17.1" hidden="false" customHeight="true" outlineLevel="0" collapsed="false">
      <c r="A910" s="16" t="n">
        <v>2130299</v>
      </c>
      <c r="B910" s="16" t="s">
        <v>1445</v>
      </c>
      <c r="C910" s="40" t="n">
        <v>63</v>
      </c>
    </row>
    <row r="911" customFormat="false" ht="17.1" hidden="false" customHeight="true" outlineLevel="0" collapsed="false">
      <c r="A911" s="16" t="n">
        <v>21303</v>
      </c>
      <c r="B911" s="38" t="s">
        <v>1446</v>
      </c>
      <c r="C911" s="37" t="n">
        <f aca="false">SUM(C912:C938)</f>
        <v>3513</v>
      </c>
    </row>
    <row r="912" customFormat="false" ht="17.1" hidden="false" customHeight="true" outlineLevel="0" collapsed="false">
      <c r="A912" s="16" t="n">
        <v>2130301</v>
      </c>
      <c r="B912" s="16" t="s">
        <v>764</v>
      </c>
      <c r="C912" s="40" t="n">
        <v>31</v>
      </c>
    </row>
    <row r="913" customFormat="false" ht="17.1" hidden="false" customHeight="true" outlineLevel="0" collapsed="false">
      <c r="A913" s="16" t="n">
        <v>2130302</v>
      </c>
      <c r="B913" s="16" t="s">
        <v>765</v>
      </c>
      <c r="C913" s="40" t="n">
        <v>5</v>
      </c>
    </row>
    <row r="914" customFormat="false" ht="17.1" hidden="false" customHeight="true" outlineLevel="0" collapsed="false">
      <c r="A914" s="16" t="n">
        <v>2130303</v>
      </c>
      <c r="B914" s="16" t="s">
        <v>766</v>
      </c>
      <c r="C914" s="40" t="n">
        <v>0</v>
      </c>
    </row>
    <row r="915" customFormat="false" ht="17.1" hidden="false" customHeight="true" outlineLevel="0" collapsed="false">
      <c r="A915" s="16" t="n">
        <v>2130304</v>
      </c>
      <c r="B915" s="16" t="s">
        <v>1447</v>
      </c>
      <c r="C915" s="40" t="n">
        <v>0</v>
      </c>
    </row>
    <row r="916" customFormat="false" ht="17.1" hidden="false" customHeight="true" outlineLevel="0" collapsed="false">
      <c r="A916" s="16" t="n">
        <v>2130305</v>
      </c>
      <c r="B916" s="16" t="s">
        <v>1448</v>
      </c>
      <c r="C916" s="40" t="n">
        <v>265</v>
      </c>
    </row>
    <row r="917" customFormat="false" ht="17.1" hidden="false" customHeight="true" outlineLevel="0" collapsed="false">
      <c r="A917" s="16" t="n">
        <v>2130306</v>
      </c>
      <c r="B917" s="16" t="s">
        <v>1449</v>
      </c>
      <c r="C917" s="40" t="n">
        <v>0</v>
      </c>
    </row>
    <row r="918" customFormat="false" ht="17.1" hidden="false" customHeight="true" outlineLevel="0" collapsed="false">
      <c r="A918" s="16" t="n">
        <v>2130307</v>
      </c>
      <c r="B918" s="16" t="s">
        <v>1450</v>
      </c>
      <c r="C918" s="40" t="n">
        <v>0</v>
      </c>
    </row>
    <row r="919" customFormat="false" ht="17.1" hidden="false" customHeight="true" outlineLevel="0" collapsed="false">
      <c r="A919" s="16" t="n">
        <v>2130308</v>
      </c>
      <c r="B919" s="16" t="s">
        <v>1451</v>
      </c>
      <c r="C919" s="40" t="n">
        <v>0</v>
      </c>
    </row>
    <row r="920" customFormat="false" ht="17.1" hidden="false" customHeight="true" outlineLevel="0" collapsed="false">
      <c r="A920" s="16" t="n">
        <v>2130309</v>
      </c>
      <c r="B920" s="16" t="s">
        <v>1452</v>
      </c>
      <c r="C920" s="40" t="n">
        <v>0</v>
      </c>
    </row>
    <row r="921" customFormat="false" ht="17.1" hidden="false" customHeight="true" outlineLevel="0" collapsed="false">
      <c r="A921" s="16" t="n">
        <v>2130310</v>
      </c>
      <c r="B921" s="16" t="s">
        <v>1453</v>
      </c>
      <c r="C921" s="40" t="n">
        <v>0</v>
      </c>
    </row>
    <row r="922" customFormat="false" ht="17.1" hidden="false" customHeight="true" outlineLevel="0" collapsed="false">
      <c r="A922" s="16" t="n">
        <v>2130311</v>
      </c>
      <c r="B922" s="16" t="s">
        <v>1454</v>
      </c>
      <c r="C922" s="40" t="n">
        <v>0</v>
      </c>
    </row>
    <row r="923" customFormat="false" ht="17.1" hidden="false" customHeight="true" outlineLevel="0" collapsed="false">
      <c r="A923" s="16" t="n">
        <v>2130312</v>
      </c>
      <c r="B923" s="16" t="s">
        <v>1455</v>
      </c>
      <c r="C923" s="40" t="n">
        <v>0</v>
      </c>
    </row>
    <row r="924" customFormat="false" ht="17.1" hidden="false" customHeight="true" outlineLevel="0" collapsed="false">
      <c r="A924" s="16" t="n">
        <v>2130313</v>
      </c>
      <c r="B924" s="16" t="s">
        <v>1456</v>
      </c>
      <c r="C924" s="40" t="n">
        <v>0</v>
      </c>
    </row>
    <row r="925" customFormat="false" ht="17.1" hidden="false" customHeight="true" outlineLevel="0" collapsed="false">
      <c r="A925" s="16" t="n">
        <v>2130314</v>
      </c>
      <c r="B925" s="16" t="s">
        <v>1457</v>
      </c>
      <c r="C925" s="40" t="n">
        <v>587</v>
      </c>
    </row>
    <row r="926" customFormat="false" ht="17.1" hidden="false" customHeight="true" outlineLevel="0" collapsed="false">
      <c r="A926" s="16" t="n">
        <v>2130315</v>
      </c>
      <c r="B926" s="16" t="s">
        <v>1458</v>
      </c>
      <c r="C926" s="40" t="n">
        <v>95</v>
      </c>
    </row>
    <row r="927" customFormat="false" ht="17.1" hidden="false" customHeight="true" outlineLevel="0" collapsed="false">
      <c r="A927" s="16" t="n">
        <v>2130316</v>
      </c>
      <c r="B927" s="16" t="s">
        <v>1459</v>
      </c>
      <c r="C927" s="40" t="n">
        <v>40</v>
      </c>
    </row>
    <row r="928" customFormat="false" ht="17.1" hidden="false" customHeight="true" outlineLevel="0" collapsed="false">
      <c r="A928" s="16" t="n">
        <v>2130317</v>
      </c>
      <c r="B928" s="16" t="s">
        <v>1460</v>
      </c>
      <c r="C928" s="40" t="n">
        <v>0</v>
      </c>
    </row>
    <row r="929" customFormat="false" ht="17.1" hidden="false" customHeight="true" outlineLevel="0" collapsed="false">
      <c r="A929" s="16" t="n">
        <v>2130318</v>
      </c>
      <c r="B929" s="16" t="s">
        <v>1461</v>
      </c>
      <c r="C929" s="40" t="n">
        <v>0</v>
      </c>
    </row>
    <row r="930" customFormat="false" ht="17.1" hidden="false" customHeight="true" outlineLevel="0" collapsed="false">
      <c r="A930" s="16" t="n">
        <v>2130319</v>
      </c>
      <c r="B930" s="16" t="s">
        <v>1462</v>
      </c>
      <c r="C930" s="40" t="n">
        <v>305</v>
      </c>
    </row>
    <row r="931" customFormat="false" ht="17.1" hidden="false" customHeight="true" outlineLevel="0" collapsed="false">
      <c r="A931" s="16" t="n">
        <v>2130321</v>
      </c>
      <c r="B931" s="16" t="s">
        <v>1463</v>
      </c>
      <c r="C931" s="40" t="n">
        <v>120</v>
      </c>
    </row>
    <row r="932" customFormat="false" ht="17.1" hidden="false" customHeight="true" outlineLevel="0" collapsed="false">
      <c r="A932" s="16" t="n">
        <v>2130322</v>
      </c>
      <c r="B932" s="16" t="s">
        <v>1464</v>
      </c>
      <c r="C932" s="40" t="n">
        <v>0</v>
      </c>
    </row>
    <row r="933" customFormat="false" ht="17.1" hidden="false" customHeight="true" outlineLevel="0" collapsed="false">
      <c r="A933" s="16" t="n">
        <v>2130333</v>
      </c>
      <c r="B933" s="16" t="s">
        <v>1438</v>
      </c>
      <c r="C933" s="40" t="n">
        <v>0</v>
      </c>
    </row>
    <row r="934" customFormat="false" ht="17.1" hidden="false" customHeight="true" outlineLevel="0" collapsed="false">
      <c r="A934" s="16" t="n">
        <v>2130334</v>
      </c>
      <c r="B934" s="16" t="s">
        <v>1465</v>
      </c>
      <c r="C934" s="40" t="n">
        <v>0</v>
      </c>
    </row>
    <row r="935" customFormat="false" ht="17.1" hidden="false" customHeight="true" outlineLevel="0" collapsed="false">
      <c r="A935" s="16" t="n">
        <v>2130335</v>
      </c>
      <c r="B935" s="16" t="s">
        <v>1466</v>
      </c>
      <c r="C935" s="40" t="n">
        <v>96</v>
      </c>
    </row>
    <row r="936" customFormat="false" ht="17.1" hidden="false" customHeight="true" outlineLevel="0" collapsed="false">
      <c r="A936" s="16" t="n">
        <v>2130336</v>
      </c>
      <c r="B936" s="16" t="s">
        <v>1467</v>
      </c>
      <c r="C936" s="40" t="n">
        <v>0</v>
      </c>
    </row>
    <row r="937" customFormat="false" ht="17.1" hidden="false" customHeight="true" outlineLevel="0" collapsed="false">
      <c r="A937" s="16" t="n">
        <v>2130337</v>
      </c>
      <c r="B937" s="16" t="s">
        <v>1468</v>
      </c>
      <c r="C937" s="40" t="n">
        <v>0</v>
      </c>
    </row>
    <row r="938" customFormat="false" ht="17.1" hidden="false" customHeight="true" outlineLevel="0" collapsed="false">
      <c r="A938" s="16" t="n">
        <v>2130399</v>
      </c>
      <c r="B938" s="16" t="s">
        <v>1469</v>
      </c>
      <c r="C938" s="40" t="n">
        <v>1969</v>
      </c>
    </row>
    <row r="939" customFormat="false" ht="17.1" hidden="false" customHeight="true" outlineLevel="0" collapsed="false">
      <c r="A939" s="16" t="n">
        <v>21305</v>
      </c>
      <c r="B939" s="38" t="s">
        <v>1470</v>
      </c>
      <c r="C939" s="37" t="n">
        <f aca="false">SUM(C940:C949)</f>
        <v>8430</v>
      </c>
    </row>
    <row r="940" customFormat="false" ht="17.1" hidden="false" customHeight="true" outlineLevel="0" collapsed="false">
      <c r="A940" s="16" t="n">
        <v>2130501</v>
      </c>
      <c r="B940" s="16" t="s">
        <v>764</v>
      </c>
      <c r="C940" s="40" t="n">
        <v>92</v>
      </c>
    </row>
    <row r="941" customFormat="false" ht="17.1" hidden="false" customHeight="true" outlineLevel="0" collapsed="false">
      <c r="A941" s="16" t="n">
        <v>2130502</v>
      </c>
      <c r="B941" s="16" t="s">
        <v>765</v>
      </c>
      <c r="C941" s="40" t="n">
        <v>41</v>
      </c>
    </row>
    <row r="942" customFormat="false" ht="17.1" hidden="false" customHeight="true" outlineLevel="0" collapsed="false">
      <c r="A942" s="16" t="n">
        <v>2130503</v>
      </c>
      <c r="B942" s="16" t="s">
        <v>766</v>
      </c>
      <c r="C942" s="40" t="n">
        <v>0</v>
      </c>
    </row>
    <row r="943" customFormat="false" ht="17.1" hidden="false" customHeight="true" outlineLevel="0" collapsed="false">
      <c r="A943" s="16" t="n">
        <v>2130504</v>
      </c>
      <c r="B943" s="16" t="s">
        <v>1471</v>
      </c>
      <c r="C943" s="40" t="n">
        <v>1020</v>
      </c>
    </row>
    <row r="944" customFormat="false" ht="17.1" hidden="false" customHeight="true" outlineLevel="0" collapsed="false">
      <c r="A944" s="16" t="n">
        <v>2130505</v>
      </c>
      <c r="B944" s="16" t="s">
        <v>1472</v>
      </c>
      <c r="C944" s="40" t="n">
        <v>538</v>
      </c>
    </row>
    <row r="945" customFormat="false" ht="17.1" hidden="false" customHeight="true" outlineLevel="0" collapsed="false">
      <c r="A945" s="16" t="n">
        <v>2130506</v>
      </c>
      <c r="B945" s="16" t="s">
        <v>1473</v>
      </c>
      <c r="C945" s="40" t="n">
        <v>568</v>
      </c>
    </row>
    <row r="946" customFormat="false" ht="17.1" hidden="false" customHeight="true" outlineLevel="0" collapsed="false">
      <c r="A946" s="16" t="n">
        <v>2130507</v>
      </c>
      <c r="B946" s="16" t="s">
        <v>1474</v>
      </c>
      <c r="C946" s="40" t="n">
        <v>51</v>
      </c>
    </row>
    <row r="947" customFormat="false" ht="17.1" hidden="false" customHeight="true" outlineLevel="0" collapsed="false">
      <c r="A947" s="16" t="n">
        <v>2130508</v>
      </c>
      <c r="B947" s="16" t="s">
        <v>1475</v>
      </c>
      <c r="C947" s="40" t="n">
        <v>0</v>
      </c>
    </row>
    <row r="948" customFormat="false" ht="17.1" hidden="false" customHeight="true" outlineLevel="0" collapsed="false">
      <c r="A948" s="16" t="n">
        <v>2130550</v>
      </c>
      <c r="B948" s="16" t="s">
        <v>1476</v>
      </c>
      <c r="C948" s="40" t="n">
        <v>0</v>
      </c>
    </row>
    <row r="949" customFormat="false" ht="17.1" hidden="false" customHeight="true" outlineLevel="0" collapsed="false">
      <c r="A949" s="16" t="n">
        <v>2130599</v>
      </c>
      <c r="B949" s="16" t="s">
        <v>1477</v>
      </c>
      <c r="C949" s="40" t="n">
        <v>6120</v>
      </c>
    </row>
    <row r="950" customFormat="false" ht="17.1" hidden="false" customHeight="true" outlineLevel="0" collapsed="false">
      <c r="A950" s="16" t="n">
        <v>21307</v>
      </c>
      <c r="B950" s="38" t="s">
        <v>1478</v>
      </c>
      <c r="C950" s="37" t="n">
        <f aca="false">SUM(C951:C956)</f>
        <v>3169</v>
      </c>
    </row>
    <row r="951" customFormat="false" ht="17.1" hidden="false" customHeight="true" outlineLevel="0" collapsed="false">
      <c r="A951" s="16" t="n">
        <v>2130701</v>
      </c>
      <c r="B951" s="16" t="s">
        <v>1479</v>
      </c>
      <c r="C951" s="40" t="n">
        <v>340</v>
      </c>
    </row>
    <row r="952" customFormat="false" ht="17.1" hidden="false" customHeight="true" outlineLevel="0" collapsed="false">
      <c r="A952" s="16" t="n">
        <v>2130704</v>
      </c>
      <c r="B952" s="16" t="s">
        <v>1480</v>
      </c>
      <c r="C952" s="40" t="n">
        <v>0</v>
      </c>
    </row>
    <row r="953" customFormat="false" ht="17.1" hidden="false" customHeight="true" outlineLevel="0" collapsed="false">
      <c r="A953" s="16" t="n">
        <v>2130705</v>
      </c>
      <c r="B953" s="16" t="s">
        <v>1481</v>
      </c>
      <c r="C953" s="40" t="n">
        <v>1952</v>
      </c>
    </row>
    <row r="954" customFormat="false" ht="17.1" hidden="false" customHeight="true" outlineLevel="0" collapsed="false">
      <c r="A954" s="16" t="n">
        <v>2130706</v>
      </c>
      <c r="B954" s="16" t="s">
        <v>1482</v>
      </c>
      <c r="C954" s="40" t="n">
        <v>785</v>
      </c>
    </row>
    <row r="955" customFormat="false" ht="17.1" hidden="false" customHeight="true" outlineLevel="0" collapsed="false">
      <c r="A955" s="16" t="n">
        <v>2130707</v>
      </c>
      <c r="B955" s="16" t="s">
        <v>1483</v>
      </c>
      <c r="C955" s="40" t="n">
        <v>0</v>
      </c>
    </row>
    <row r="956" customFormat="false" ht="17.1" hidden="false" customHeight="true" outlineLevel="0" collapsed="false">
      <c r="A956" s="16" t="n">
        <v>2130799</v>
      </c>
      <c r="B956" s="16" t="s">
        <v>1484</v>
      </c>
      <c r="C956" s="40" t="n">
        <v>92</v>
      </c>
    </row>
    <row r="957" customFormat="false" ht="17.1" hidden="false" customHeight="true" outlineLevel="0" collapsed="false">
      <c r="A957" s="16" t="n">
        <v>21308</v>
      </c>
      <c r="B957" s="38" t="s">
        <v>1485</v>
      </c>
      <c r="C957" s="37" t="n">
        <f aca="false">SUM(C958:C963)</f>
        <v>996</v>
      </c>
    </row>
    <row r="958" customFormat="false" ht="17.1" hidden="false" customHeight="true" outlineLevel="0" collapsed="false">
      <c r="A958" s="16" t="n">
        <v>2130801</v>
      </c>
      <c r="B958" s="16" t="s">
        <v>1486</v>
      </c>
      <c r="C958" s="40" t="n">
        <v>0</v>
      </c>
    </row>
    <row r="959" customFormat="false" ht="17.1" hidden="false" customHeight="true" outlineLevel="0" collapsed="false">
      <c r="A959" s="16" t="n">
        <v>2130802</v>
      </c>
      <c r="B959" s="16" t="s">
        <v>1487</v>
      </c>
      <c r="C959" s="40" t="n">
        <v>0</v>
      </c>
    </row>
    <row r="960" customFormat="false" ht="17.1" hidden="false" customHeight="true" outlineLevel="0" collapsed="false">
      <c r="A960" s="16" t="n">
        <v>2130803</v>
      </c>
      <c r="B960" s="16" t="s">
        <v>1488</v>
      </c>
      <c r="C960" s="40" t="n">
        <v>196</v>
      </c>
    </row>
    <row r="961" customFormat="false" ht="17.1" hidden="false" customHeight="true" outlineLevel="0" collapsed="false">
      <c r="A961" s="16" t="n">
        <v>2130804</v>
      </c>
      <c r="B961" s="16" t="s">
        <v>1489</v>
      </c>
      <c r="C961" s="40" t="n">
        <v>0</v>
      </c>
    </row>
    <row r="962" customFormat="false" ht="17.1" hidden="false" customHeight="true" outlineLevel="0" collapsed="false">
      <c r="A962" s="16" t="n">
        <v>2130805</v>
      </c>
      <c r="B962" s="16" t="s">
        <v>1490</v>
      </c>
      <c r="C962" s="40" t="n">
        <v>0</v>
      </c>
    </row>
    <row r="963" customFormat="false" ht="17.1" hidden="false" customHeight="true" outlineLevel="0" collapsed="false">
      <c r="A963" s="16" t="n">
        <v>2130899</v>
      </c>
      <c r="B963" s="16" t="s">
        <v>1491</v>
      </c>
      <c r="C963" s="40" t="n">
        <v>800</v>
      </c>
    </row>
    <row r="964" customFormat="false" ht="17.1" hidden="false" customHeight="true" outlineLevel="0" collapsed="false">
      <c r="A964" s="16" t="n">
        <v>21309</v>
      </c>
      <c r="B964" s="38" t="s">
        <v>1492</v>
      </c>
      <c r="C964" s="37" t="n">
        <f aca="false">SUM(C965:C966)</f>
        <v>0</v>
      </c>
    </row>
    <row r="965" customFormat="false" ht="17.1" hidden="false" customHeight="true" outlineLevel="0" collapsed="false">
      <c r="A965" s="16" t="n">
        <v>2130901</v>
      </c>
      <c r="B965" s="16" t="s">
        <v>1493</v>
      </c>
      <c r="C965" s="40" t="n">
        <v>0</v>
      </c>
    </row>
    <row r="966" customFormat="false" ht="17.1" hidden="false" customHeight="true" outlineLevel="0" collapsed="false">
      <c r="A966" s="16" t="n">
        <v>2130999</v>
      </c>
      <c r="B966" s="16" t="s">
        <v>1494</v>
      </c>
      <c r="C966" s="40" t="n">
        <v>0</v>
      </c>
    </row>
    <row r="967" customFormat="false" ht="17.1" hidden="false" customHeight="true" outlineLevel="0" collapsed="false">
      <c r="A967" s="16" t="n">
        <v>21399</v>
      </c>
      <c r="B967" s="38" t="s">
        <v>1495</v>
      </c>
      <c r="C967" s="37" t="n">
        <f aca="false">C968+C969</f>
        <v>2467</v>
      </c>
    </row>
    <row r="968" customFormat="false" ht="17.1" hidden="false" customHeight="true" outlineLevel="0" collapsed="false">
      <c r="A968" s="16" t="n">
        <v>2139901</v>
      </c>
      <c r="B968" s="16" t="s">
        <v>1496</v>
      </c>
      <c r="C968" s="40" t="n">
        <v>0</v>
      </c>
    </row>
    <row r="969" customFormat="false" ht="17.1" hidden="false" customHeight="true" outlineLevel="0" collapsed="false">
      <c r="A969" s="16" t="n">
        <v>2139999</v>
      </c>
      <c r="B969" s="16" t="s">
        <v>1497</v>
      </c>
      <c r="C969" s="40" t="n">
        <v>2467</v>
      </c>
    </row>
    <row r="970" customFormat="false" ht="17.1" hidden="false" customHeight="true" outlineLevel="0" collapsed="false">
      <c r="A970" s="16" t="n">
        <v>214</v>
      </c>
      <c r="B970" s="38" t="s">
        <v>1498</v>
      </c>
      <c r="C970" s="37" t="n">
        <f aca="false">SUM(C971,C994,C1004,C1014,C1019,C1026,C1031)</f>
        <v>3789</v>
      </c>
    </row>
    <row r="971" customFormat="false" ht="17.1" hidden="false" customHeight="true" outlineLevel="0" collapsed="false">
      <c r="A971" s="16" t="n">
        <v>21401</v>
      </c>
      <c r="B971" s="38" t="s">
        <v>1499</v>
      </c>
      <c r="C971" s="37" t="n">
        <f aca="false">SUM(C972:C993)</f>
        <v>2515</v>
      </c>
    </row>
    <row r="972" customFormat="false" ht="17.1" hidden="false" customHeight="true" outlineLevel="0" collapsed="false">
      <c r="A972" s="16" t="n">
        <v>2140101</v>
      </c>
      <c r="B972" s="16" t="s">
        <v>764</v>
      </c>
      <c r="C972" s="40" t="n">
        <v>0</v>
      </c>
    </row>
    <row r="973" customFormat="false" ht="17.1" hidden="false" customHeight="true" outlineLevel="0" collapsed="false">
      <c r="A973" s="16" t="n">
        <v>2140102</v>
      </c>
      <c r="B973" s="16" t="s">
        <v>765</v>
      </c>
      <c r="C973" s="40" t="n">
        <v>0</v>
      </c>
    </row>
    <row r="974" customFormat="false" ht="17.1" hidden="false" customHeight="true" outlineLevel="0" collapsed="false">
      <c r="A974" s="16" t="n">
        <v>2140103</v>
      </c>
      <c r="B974" s="16" t="s">
        <v>766</v>
      </c>
      <c r="C974" s="40" t="n">
        <v>0</v>
      </c>
    </row>
    <row r="975" customFormat="false" ht="17.1" hidden="false" customHeight="true" outlineLevel="0" collapsed="false">
      <c r="A975" s="16" t="n">
        <v>2140104</v>
      </c>
      <c r="B975" s="16" t="s">
        <v>1500</v>
      </c>
      <c r="C975" s="40" t="n">
        <v>2281</v>
      </c>
    </row>
    <row r="976" customFormat="false" ht="17.1" hidden="false" customHeight="true" outlineLevel="0" collapsed="false">
      <c r="A976" s="16" t="n">
        <v>2140106</v>
      </c>
      <c r="B976" s="16" t="s">
        <v>1501</v>
      </c>
      <c r="C976" s="40" t="n">
        <v>0</v>
      </c>
    </row>
    <row r="977" customFormat="false" ht="17.1" hidden="false" customHeight="true" outlineLevel="0" collapsed="false">
      <c r="A977" s="16" t="n">
        <v>2140109</v>
      </c>
      <c r="B977" s="16" t="s">
        <v>1502</v>
      </c>
      <c r="C977" s="40" t="n">
        <v>0</v>
      </c>
    </row>
    <row r="978" customFormat="false" ht="17.1" hidden="false" customHeight="true" outlineLevel="0" collapsed="false">
      <c r="A978" s="16" t="n">
        <v>2140110</v>
      </c>
      <c r="B978" s="16" t="s">
        <v>1503</v>
      </c>
      <c r="C978" s="40" t="n">
        <v>0</v>
      </c>
    </row>
    <row r="979" customFormat="false" ht="17.1" hidden="false" customHeight="true" outlineLevel="0" collapsed="false">
      <c r="A979" s="16" t="n">
        <v>2140111</v>
      </c>
      <c r="B979" s="16" t="s">
        <v>1504</v>
      </c>
      <c r="C979" s="40" t="n">
        <v>0</v>
      </c>
    </row>
    <row r="980" customFormat="false" ht="17.1" hidden="false" customHeight="true" outlineLevel="0" collapsed="false">
      <c r="A980" s="16" t="n">
        <v>2140112</v>
      </c>
      <c r="B980" s="16" t="s">
        <v>1505</v>
      </c>
      <c r="C980" s="40" t="n">
        <v>0</v>
      </c>
    </row>
    <row r="981" customFormat="false" ht="17.1" hidden="false" customHeight="true" outlineLevel="0" collapsed="false">
      <c r="A981" s="16" t="n">
        <v>2140114</v>
      </c>
      <c r="B981" s="16" t="s">
        <v>1506</v>
      </c>
      <c r="C981" s="40" t="n">
        <v>0</v>
      </c>
    </row>
    <row r="982" customFormat="false" ht="17.1" hidden="false" customHeight="true" outlineLevel="0" collapsed="false">
      <c r="A982" s="16" t="n">
        <v>2140122</v>
      </c>
      <c r="B982" s="16" t="s">
        <v>1507</v>
      </c>
      <c r="C982" s="40" t="n">
        <v>0</v>
      </c>
    </row>
    <row r="983" customFormat="false" ht="17.1" hidden="false" customHeight="true" outlineLevel="0" collapsed="false">
      <c r="A983" s="16" t="n">
        <v>2140123</v>
      </c>
      <c r="B983" s="16" t="s">
        <v>1508</v>
      </c>
      <c r="C983" s="40" t="n">
        <v>0</v>
      </c>
    </row>
    <row r="984" customFormat="false" ht="17.1" hidden="false" customHeight="true" outlineLevel="0" collapsed="false">
      <c r="A984" s="16" t="n">
        <v>2140127</v>
      </c>
      <c r="B984" s="16" t="s">
        <v>1509</v>
      </c>
      <c r="C984" s="40" t="n">
        <v>0</v>
      </c>
    </row>
    <row r="985" customFormat="false" ht="17.1" hidden="false" customHeight="true" outlineLevel="0" collapsed="false">
      <c r="A985" s="16" t="n">
        <v>2140128</v>
      </c>
      <c r="B985" s="16" t="s">
        <v>1510</v>
      </c>
      <c r="C985" s="40" t="n">
        <v>0</v>
      </c>
    </row>
    <row r="986" customFormat="false" ht="17.1" hidden="false" customHeight="true" outlineLevel="0" collapsed="false">
      <c r="A986" s="16" t="n">
        <v>2140129</v>
      </c>
      <c r="B986" s="16" t="s">
        <v>1511</v>
      </c>
      <c r="C986" s="40" t="n">
        <v>0</v>
      </c>
    </row>
    <row r="987" customFormat="false" ht="17.1" hidden="false" customHeight="true" outlineLevel="0" collapsed="false">
      <c r="A987" s="16" t="n">
        <v>2140130</v>
      </c>
      <c r="B987" s="16" t="s">
        <v>1512</v>
      </c>
      <c r="C987" s="40" t="n">
        <v>0</v>
      </c>
    </row>
    <row r="988" customFormat="false" ht="17.1" hidden="false" customHeight="true" outlineLevel="0" collapsed="false">
      <c r="A988" s="16" t="n">
        <v>2140131</v>
      </c>
      <c r="B988" s="16" t="s">
        <v>1513</v>
      </c>
      <c r="C988" s="40" t="n">
        <v>0</v>
      </c>
    </row>
    <row r="989" customFormat="false" ht="17.1" hidden="false" customHeight="true" outlineLevel="0" collapsed="false">
      <c r="A989" s="16" t="n">
        <v>2140133</v>
      </c>
      <c r="B989" s="16" t="s">
        <v>1514</v>
      </c>
      <c r="C989" s="40" t="n">
        <v>0</v>
      </c>
    </row>
    <row r="990" customFormat="false" ht="17.1" hidden="false" customHeight="true" outlineLevel="0" collapsed="false">
      <c r="A990" s="16" t="n">
        <v>2140136</v>
      </c>
      <c r="B990" s="16" t="s">
        <v>1515</v>
      </c>
      <c r="C990" s="40" t="n">
        <v>0</v>
      </c>
    </row>
    <row r="991" customFormat="false" ht="17.1" hidden="false" customHeight="true" outlineLevel="0" collapsed="false">
      <c r="A991" s="16" t="n">
        <v>2140138</v>
      </c>
      <c r="B991" s="16" t="s">
        <v>1516</v>
      </c>
      <c r="C991" s="40" t="n">
        <v>0</v>
      </c>
    </row>
    <row r="992" customFormat="false" ht="17.1" hidden="false" customHeight="true" outlineLevel="0" collapsed="false">
      <c r="A992" s="16" t="n">
        <v>2140139</v>
      </c>
      <c r="B992" s="16" t="s">
        <v>1517</v>
      </c>
      <c r="C992" s="40" t="n">
        <v>0</v>
      </c>
    </row>
    <row r="993" customFormat="false" ht="17.1" hidden="false" customHeight="true" outlineLevel="0" collapsed="false">
      <c r="A993" s="16" t="n">
        <v>2140199</v>
      </c>
      <c r="B993" s="16" t="s">
        <v>1518</v>
      </c>
      <c r="C993" s="40" t="n">
        <v>234</v>
      </c>
    </row>
    <row r="994" customFormat="false" ht="17.1" hidden="false" customHeight="true" outlineLevel="0" collapsed="false">
      <c r="A994" s="16" t="n">
        <v>21402</v>
      </c>
      <c r="B994" s="38" t="s">
        <v>1519</v>
      </c>
      <c r="C994" s="37" t="n">
        <f aca="false">SUM(C995:C1003)</f>
        <v>0</v>
      </c>
    </row>
    <row r="995" customFormat="false" ht="17.1" hidden="false" customHeight="true" outlineLevel="0" collapsed="false">
      <c r="A995" s="16" t="n">
        <v>2140201</v>
      </c>
      <c r="B995" s="16" t="s">
        <v>764</v>
      </c>
      <c r="C995" s="40" t="n">
        <v>0</v>
      </c>
    </row>
    <row r="996" customFormat="false" ht="17.1" hidden="false" customHeight="true" outlineLevel="0" collapsed="false">
      <c r="A996" s="16" t="n">
        <v>2140202</v>
      </c>
      <c r="B996" s="16" t="s">
        <v>765</v>
      </c>
      <c r="C996" s="40" t="n">
        <v>0</v>
      </c>
    </row>
    <row r="997" customFormat="false" ht="17.1" hidden="false" customHeight="true" outlineLevel="0" collapsed="false">
      <c r="A997" s="16" t="n">
        <v>2140203</v>
      </c>
      <c r="B997" s="16" t="s">
        <v>766</v>
      </c>
      <c r="C997" s="40" t="n">
        <v>0</v>
      </c>
    </row>
    <row r="998" customFormat="false" ht="17.1" hidden="false" customHeight="true" outlineLevel="0" collapsed="false">
      <c r="A998" s="16" t="n">
        <v>2140204</v>
      </c>
      <c r="B998" s="16" t="s">
        <v>1520</v>
      </c>
      <c r="C998" s="40" t="n">
        <v>0</v>
      </c>
    </row>
    <row r="999" customFormat="false" ht="17.1" hidden="false" customHeight="true" outlineLevel="0" collapsed="false">
      <c r="A999" s="16" t="n">
        <v>2140205</v>
      </c>
      <c r="B999" s="16" t="s">
        <v>1521</v>
      </c>
      <c r="C999" s="40" t="n">
        <v>0</v>
      </c>
    </row>
    <row r="1000" customFormat="false" ht="17.1" hidden="false" customHeight="true" outlineLevel="0" collapsed="false">
      <c r="A1000" s="16" t="n">
        <v>2140206</v>
      </c>
      <c r="B1000" s="16" t="s">
        <v>1522</v>
      </c>
      <c r="C1000" s="40" t="n">
        <v>0</v>
      </c>
    </row>
    <row r="1001" customFormat="false" ht="17.1" hidden="false" customHeight="true" outlineLevel="0" collapsed="false">
      <c r="A1001" s="16" t="n">
        <v>2140207</v>
      </c>
      <c r="B1001" s="16" t="s">
        <v>1523</v>
      </c>
      <c r="C1001" s="40" t="n">
        <v>0</v>
      </c>
    </row>
    <row r="1002" customFormat="false" ht="17.1" hidden="false" customHeight="true" outlineLevel="0" collapsed="false">
      <c r="A1002" s="16" t="n">
        <v>2140208</v>
      </c>
      <c r="B1002" s="16" t="s">
        <v>1524</v>
      </c>
      <c r="C1002" s="40" t="n">
        <v>0</v>
      </c>
    </row>
    <row r="1003" customFormat="false" ht="17.1" hidden="false" customHeight="true" outlineLevel="0" collapsed="false">
      <c r="A1003" s="16" t="n">
        <v>2140299</v>
      </c>
      <c r="B1003" s="16" t="s">
        <v>1525</v>
      </c>
      <c r="C1003" s="40" t="n">
        <v>0</v>
      </c>
    </row>
    <row r="1004" customFormat="false" ht="17.1" hidden="false" customHeight="true" outlineLevel="0" collapsed="false">
      <c r="A1004" s="16" t="n">
        <v>21403</v>
      </c>
      <c r="B1004" s="38" t="s">
        <v>1526</v>
      </c>
      <c r="C1004" s="37" t="n">
        <f aca="false">SUM(C1005:C1013)</f>
        <v>0</v>
      </c>
    </row>
    <row r="1005" customFormat="false" ht="17.1" hidden="false" customHeight="true" outlineLevel="0" collapsed="false">
      <c r="A1005" s="16" t="n">
        <v>2140301</v>
      </c>
      <c r="B1005" s="16" t="s">
        <v>764</v>
      </c>
      <c r="C1005" s="40" t="n">
        <v>0</v>
      </c>
    </row>
    <row r="1006" customFormat="false" ht="17.1" hidden="false" customHeight="true" outlineLevel="0" collapsed="false">
      <c r="A1006" s="16" t="n">
        <v>2140302</v>
      </c>
      <c r="B1006" s="16" t="s">
        <v>765</v>
      </c>
      <c r="C1006" s="40" t="n">
        <v>0</v>
      </c>
    </row>
    <row r="1007" customFormat="false" ht="17.1" hidden="false" customHeight="true" outlineLevel="0" collapsed="false">
      <c r="A1007" s="16" t="n">
        <v>2140303</v>
      </c>
      <c r="B1007" s="16" t="s">
        <v>766</v>
      </c>
      <c r="C1007" s="40" t="n">
        <v>0</v>
      </c>
    </row>
    <row r="1008" customFormat="false" ht="17.1" hidden="false" customHeight="true" outlineLevel="0" collapsed="false">
      <c r="A1008" s="16" t="n">
        <v>2140304</v>
      </c>
      <c r="B1008" s="16" t="s">
        <v>1527</v>
      </c>
      <c r="C1008" s="40" t="n">
        <v>0</v>
      </c>
    </row>
    <row r="1009" customFormat="false" ht="17.1" hidden="false" customHeight="true" outlineLevel="0" collapsed="false">
      <c r="A1009" s="16" t="n">
        <v>2140305</v>
      </c>
      <c r="B1009" s="16" t="s">
        <v>1528</v>
      </c>
      <c r="C1009" s="40" t="n">
        <v>0</v>
      </c>
    </row>
    <row r="1010" customFormat="false" ht="17.1" hidden="false" customHeight="true" outlineLevel="0" collapsed="false">
      <c r="A1010" s="16" t="n">
        <v>2140306</v>
      </c>
      <c r="B1010" s="16" t="s">
        <v>1529</v>
      </c>
      <c r="C1010" s="40" t="n">
        <v>0</v>
      </c>
    </row>
    <row r="1011" customFormat="false" ht="17.1" hidden="false" customHeight="true" outlineLevel="0" collapsed="false">
      <c r="A1011" s="16" t="n">
        <v>2140307</v>
      </c>
      <c r="B1011" s="16" t="s">
        <v>1530</v>
      </c>
      <c r="C1011" s="40" t="n">
        <v>0</v>
      </c>
    </row>
    <row r="1012" customFormat="false" ht="17.1" hidden="false" customHeight="true" outlineLevel="0" collapsed="false">
      <c r="A1012" s="16" t="n">
        <v>2140308</v>
      </c>
      <c r="B1012" s="16" t="s">
        <v>1531</v>
      </c>
      <c r="C1012" s="40" t="n">
        <v>0</v>
      </c>
    </row>
    <row r="1013" customFormat="false" ht="17.1" hidden="false" customHeight="true" outlineLevel="0" collapsed="false">
      <c r="A1013" s="16" t="n">
        <v>2140399</v>
      </c>
      <c r="B1013" s="16" t="s">
        <v>1532</v>
      </c>
      <c r="C1013" s="40" t="n">
        <v>0</v>
      </c>
    </row>
    <row r="1014" customFormat="false" ht="17.1" hidden="false" customHeight="true" outlineLevel="0" collapsed="false">
      <c r="A1014" s="16" t="n">
        <v>21404</v>
      </c>
      <c r="B1014" s="38" t="s">
        <v>1533</v>
      </c>
      <c r="C1014" s="37" t="n">
        <f aca="false">SUM(C1015:C1018)</f>
        <v>114</v>
      </c>
    </row>
    <row r="1015" customFormat="false" ht="17.1" hidden="false" customHeight="true" outlineLevel="0" collapsed="false">
      <c r="A1015" s="16" t="n">
        <v>2140401</v>
      </c>
      <c r="B1015" s="16" t="s">
        <v>1534</v>
      </c>
      <c r="C1015" s="40" t="n">
        <v>0</v>
      </c>
    </row>
    <row r="1016" customFormat="false" ht="17.1" hidden="false" customHeight="true" outlineLevel="0" collapsed="false">
      <c r="A1016" s="16" t="n">
        <v>2140402</v>
      </c>
      <c r="B1016" s="16" t="s">
        <v>1535</v>
      </c>
      <c r="C1016" s="40" t="n">
        <v>114</v>
      </c>
    </row>
    <row r="1017" customFormat="false" ht="17.1" hidden="false" customHeight="true" outlineLevel="0" collapsed="false">
      <c r="A1017" s="16" t="n">
        <v>2140403</v>
      </c>
      <c r="B1017" s="16" t="s">
        <v>1536</v>
      </c>
      <c r="C1017" s="40" t="n">
        <v>0</v>
      </c>
    </row>
    <row r="1018" customFormat="false" ht="17.1" hidden="false" customHeight="true" outlineLevel="0" collapsed="false">
      <c r="A1018" s="16" t="n">
        <v>2140499</v>
      </c>
      <c r="B1018" s="16" t="s">
        <v>1537</v>
      </c>
      <c r="C1018" s="40" t="n">
        <v>0</v>
      </c>
    </row>
    <row r="1019" customFormat="false" ht="17.1" hidden="false" customHeight="true" outlineLevel="0" collapsed="false">
      <c r="A1019" s="16" t="n">
        <v>21405</v>
      </c>
      <c r="B1019" s="38" t="s">
        <v>1538</v>
      </c>
      <c r="C1019" s="37" t="n">
        <f aca="false">SUM(C1020:C1025)</f>
        <v>0</v>
      </c>
    </row>
    <row r="1020" customFormat="false" ht="17.1" hidden="false" customHeight="true" outlineLevel="0" collapsed="false">
      <c r="A1020" s="16" t="n">
        <v>2140501</v>
      </c>
      <c r="B1020" s="16" t="s">
        <v>764</v>
      </c>
      <c r="C1020" s="40" t="n">
        <v>0</v>
      </c>
    </row>
    <row r="1021" customFormat="false" ht="17.1" hidden="false" customHeight="true" outlineLevel="0" collapsed="false">
      <c r="A1021" s="16" t="n">
        <v>2140502</v>
      </c>
      <c r="B1021" s="16" t="s">
        <v>765</v>
      </c>
      <c r="C1021" s="40" t="n">
        <v>0</v>
      </c>
    </row>
    <row r="1022" customFormat="false" ht="17.1" hidden="false" customHeight="true" outlineLevel="0" collapsed="false">
      <c r="A1022" s="16" t="n">
        <v>2140503</v>
      </c>
      <c r="B1022" s="16" t="s">
        <v>766</v>
      </c>
      <c r="C1022" s="40" t="n">
        <v>0</v>
      </c>
    </row>
    <row r="1023" customFormat="false" ht="17.1" hidden="false" customHeight="true" outlineLevel="0" collapsed="false">
      <c r="A1023" s="16" t="n">
        <v>2140504</v>
      </c>
      <c r="B1023" s="16" t="s">
        <v>1524</v>
      </c>
      <c r="C1023" s="40" t="n">
        <v>0</v>
      </c>
    </row>
    <row r="1024" customFormat="false" ht="17.1" hidden="false" customHeight="true" outlineLevel="0" collapsed="false">
      <c r="A1024" s="16" t="n">
        <v>2140505</v>
      </c>
      <c r="B1024" s="16" t="s">
        <v>1539</v>
      </c>
      <c r="C1024" s="40" t="n">
        <v>0</v>
      </c>
    </row>
    <row r="1025" customFormat="false" ht="17.1" hidden="false" customHeight="true" outlineLevel="0" collapsed="false">
      <c r="A1025" s="16" t="n">
        <v>2140599</v>
      </c>
      <c r="B1025" s="16" t="s">
        <v>1540</v>
      </c>
      <c r="C1025" s="40" t="n">
        <v>0</v>
      </c>
    </row>
    <row r="1026" customFormat="false" ht="17.1" hidden="false" customHeight="true" outlineLevel="0" collapsed="false">
      <c r="A1026" s="16" t="n">
        <v>21406</v>
      </c>
      <c r="B1026" s="38" t="s">
        <v>1541</v>
      </c>
      <c r="C1026" s="37" t="n">
        <f aca="false">SUM(C1027:C1030)</f>
        <v>160</v>
      </c>
    </row>
    <row r="1027" customFormat="false" ht="17.1" hidden="false" customHeight="true" outlineLevel="0" collapsed="false">
      <c r="A1027" s="16" t="n">
        <v>2140601</v>
      </c>
      <c r="B1027" s="16" t="s">
        <v>1542</v>
      </c>
      <c r="C1027" s="40" t="n">
        <v>0</v>
      </c>
    </row>
    <row r="1028" customFormat="false" ht="17.1" hidden="false" customHeight="true" outlineLevel="0" collapsed="false">
      <c r="A1028" s="16" t="n">
        <v>2140602</v>
      </c>
      <c r="B1028" s="16" t="s">
        <v>1543</v>
      </c>
      <c r="C1028" s="40" t="n">
        <v>160</v>
      </c>
    </row>
    <row r="1029" customFormat="false" ht="17.1" hidden="false" customHeight="true" outlineLevel="0" collapsed="false">
      <c r="A1029" s="16" t="n">
        <v>2140603</v>
      </c>
      <c r="B1029" s="16" t="s">
        <v>1544</v>
      </c>
      <c r="C1029" s="40" t="n">
        <v>0</v>
      </c>
    </row>
    <row r="1030" customFormat="false" ht="17.1" hidden="false" customHeight="true" outlineLevel="0" collapsed="false">
      <c r="A1030" s="16" t="n">
        <v>2140699</v>
      </c>
      <c r="B1030" s="16" t="s">
        <v>1545</v>
      </c>
      <c r="C1030" s="40" t="n">
        <v>0</v>
      </c>
    </row>
    <row r="1031" customFormat="false" ht="17.1" hidden="false" customHeight="true" outlineLevel="0" collapsed="false">
      <c r="A1031" s="16" t="n">
        <v>21499</v>
      </c>
      <c r="B1031" s="38" t="s">
        <v>1546</v>
      </c>
      <c r="C1031" s="37" t="n">
        <f aca="false">SUM(C1032:C1033)</f>
        <v>1000</v>
      </c>
    </row>
    <row r="1032" customFormat="false" ht="17.1" hidden="false" customHeight="true" outlineLevel="0" collapsed="false">
      <c r="A1032" s="16" t="n">
        <v>2149901</v>
      </c>
      <c r="B1032" s="16" t="s">
        <v>1547</v>
      </c>
      <c r="C1032" s="40" t="n">
        <v>0</v>
      </c>
    </row>
    <row r="1033" customFormat="false" ht="17.1" hidden="false" customHeight="true" outlineLevel="0" collapsed="false">
      <c r="A1033" s="16" t="n">
        <v>2149999</v>
      </c>
      <c r="B1033" s="16" t="s">
        <v>1548</v>
      </c>
      <c r="C1033" s="40" t="n">
        <v>1000</v>
      </c>
    </row>
    <row r="1034" customFormat="false" ht="17.1" hidden="false" customHeight="true" outlineLevel="0" collapsed="false">
      <c r="A1034" s="16" t="n">
        <v>215</v>
      </c>
      <c r="B1034" s="38" t="s">
        <v>1549</v>
      </c>
      <c r="C1034" s="37" t="n">
        <f aca="false">SUM(C1035,C1045,C1061,C1066,C1080,C1087,C1095)</f>
        <v>5839</v>
      </c>
    </row>
    <row r="1035" customFormat="false" ht="17.1" hidden="false" customHeight="true" outlineLevel="0" collapsed="false">
      <c r="A1035" s="16" t="n">
        <v>21501</v>
      </c>
      <c r="B1035" s="38" t="s">
        <v>1550</v>
      </c>
      <c r="C1035" s="37" t="n">
        <f aca="false">SUM(C1036:C1044)</f>
        <v>0</v>
      </c>
    </row>
    <row r="1036" customFormat="false" ht="17.1" hidden="false" customHeight="true" outlineLevel="0" collapsed="false">
      <c r="A1036" s="16" t="n">
        <v>2150101</v>
      </c>
      <c r="B1036" s="16" t="s">
        <v>764</v>
      </c>
      <c r="C1036" s="40" t="n">
        <v>0</v>
      </c>
    </row>
    <row r="1037" customFormat="false" ht="17.1" hidden="false" customHeight="true" outlineLevel="0" collapsed="false">
      <c r="A1037" s="16" t="n">
        <v>2150102</v>
      </c>
      <c r="B1037" s="16" t="s">
        <v>765</v>
      </c>
      <c r="C1037" s="40" t="n">
        <v>0</v>
      </c>
    </row>
    <row r="1038" customFormat="false" ht="17.1" hidden="false" customHeight="true" outlineLevel="0" collapsed="false">
      <c r="A1038" s="16" t="n">
        <v>2150103</v>
      </c>
      <c r="B1038" s="16" t="s">
        <v>766</v>
      </c>
      <c r="C1038" s="40" t="n">
        <v>0</v>
      </c>
    </row>
    <row r="1039" customFormat="false" ht="17.1" hidden="false" customHeight="true" outlineLevel="0" collapsed="false">
      <c r="A1039" s="16" t="n">
        <v>2150104</v>
      </c>
      <c r="B1039" s="16" t="s">
        <v>1551</v>
      </c>
      <c r="C1039" s="40" t="n">
        <v>0</v>
      </c>
    </row>
    <row r="1040" customFormat="false" ht="17.1" hidden="false" customHeight="true" outlineLevel="0" collapsed="false">
      <c r="A1040" s="16" t="n">
        <v>2150105</v>
      </c>
      <c r="B1040" s="16" t="s">
        <v>1552</v>
      </c>
      <c r="C1040" s="40" t="n">
        <v>0</v>
      </c>
    </row>
    <row r="1041" customFormat="false" ht="17.1" hidden="false" customHeight="true" outlineLevel="0" collapsed="false">
      <c r="A1041" s="16" t="n">
        <v>2150106</v>
      </c>
      <c r="B1041" s="16" t="s">
        <v>1553</v>
      </c>
      <c r="C1041" s="40" t="n">
        <v>0</v>
      </c>
    </row>
    <row r="1042" customFormat="false" ht="17.1" hidden="false" customHeight="true" outlineLevel="0" collapsed="false">
      <c r="A1042" s="16" t="n">
        <v>2150107</v>
      </c>
      <c r="B1042" s="16" t="s">
        <v>1554</v>
      </c>
      <c r="C1042" s="40" t="n">
        <v>0</v>
      </c>
    </row>
    <row r="1043" customFormat="false" ht="17.1" hidden="false" customHeight="true" outlineLevel="0" collapsed="false">
      <c r="A1043" s="16" t="n">
        <v>2150108</v>
      </c>
      <c r="B1043" s="16" t="s">
        <v>1555</v>
      </c>
      <c r="C1043" s="40" t="n">
        <v>0</v>
      </c>
    </row>
    <row r="1044" customFormat="false" ht="17.1" hidden="false" customHeight="true" outlineLevel="0" collapsed="false">
      <c r="A1044" s="16" t="n">
        <v>2150199</v>
      </c>
      <c r="B1044" s="16" t="s">
        <v>1556</v>
      </c>
      <c r="C1044" s="40" t="n">
        <v>0</v>
      </c>
    </row>
    <row r="1045" customFormat="false" ht="17.1" hidden="false" customHeight="true" outlineLevel="0" collapsed="false">
      <c r="A1045" s="16" t="n">
        <v>21502</v>
      </c>
      <c r="B1045" s="38" t="s">
        <v>1557</v>
      </c>
      <c r="C1045" s="37" t="n">
        <f aca="false">SUM(C1046:C1060)</f>
        <v>662</v>
      </c>
    </row>
    <row r="1046" customFormat="false" ht="17.1" hidden="false" customHeight="true" outlineLevel="0" collapsed="false">
      <c r="A1046" s="16" t="n">
        <v>2150201</v>
      </c>
      <c r="B1046" s="16" t="s">
        <v>764</v>
      </c>
      <c r="C1046" s="40" t="n">
        <v>0</v>
      </c>
    </row>
    <row r="1047" customFormat="false" ht="17.1" hidden="false" customHeight="true" outlineLevel="0" collapsed="false">
      <c r="A1047" s="16" t="n">
        <v>2150202</v>
      </c>
      <c r="B1047" s="16" t="s">
        <v>765</v>
      </c>
      <c r="C1047" s="40" t="n">
        <v>0</v>
      </c>
    </row>
    <row r="1048" customFormat="false" ht="17.1" hidden="false" customHeight="true" outlineLevel="0" collapsed="false">
      <c r="A1048" s="16" t="n">
        <v>2150203</v>
      </c>
      <c r="B1048" s="16" t="s">
        <v>766</v>
      </c>
      <c r="C1048" s="40" t="n">
        <v>0</v>
      </c>
    </row>
    <row r="1049" customFormat="false" ht="17.1" hidden="false" customHeight="true" outlineLevel="0" collapsed="false">
      <c r="A1049" s="16" t="n">
        <v>2150204</v>
      </c>
      <c r="B1049" s="16" t="s">
        <v>1558</v>
      </c>
      <c r="C1049" s="40" t="n">
        <v>0</v>
      </c>
    </row>
    <row r="1050" customFormat="false" ht="17.1" hidden="false" customHeight="true" outlineLevel="0" collapsed="false">
      <c r="A1050" s="16" t="n">
        <v>2150205</v>
      </c>
      <c r="B1050" s="16" t="s">
        <v>1559</v>
      </c>
      <c r="C1050" s="40" t="n">
        <v>0</v>
      </c>
    </row>
    <row r="1051" customFormat="false" ht="17.1" hidden="false" customHeight="true" outlineLevel="0" collapsed="false">
      <c r="A1051" s="16" t="n">
        <v>2150206</v>
      </c>
      <c r="B1051" s="16" t="s">
        <v>1560</v>
      </c>
      <c r="C1051" s="40" t="n">
        <v>0</v>
      </c>
    </row>
    <row r="1052" customFormat="false" ht="17.1" hidden="false" customHeight="true" outlineLevel="0" collapsed="false">
      <c r="A1052" s="16" t="n">
        <v>2150207</v>
      </c>
      <c r="B1052" s="16" t="s">
        <v>1561</v>
      </c>
      <c r="C1052" s="40" t="n">
        <v>0</v>
      </c>
    </row>
    <row r="1053" customFormat="false" ht="17.1" hidden="false" customHeight="true" outlineLevel="0" collapsed="false">
      <c r="A1053" s="16" t="n">
        <v>2150208</v>
      </c>
      <c r="B1053" s="16" t="s">
        <v>1562</v>
      </c>
      <c r="C1053" s="40" t="n">
        <v>0</v>
      </c>
    </row>
    <row r="1054" customFormat="false" ht="17.1" hidden="false" customHeight="true" outlineLevel="0" collapsed="false">
      <c r="A1054" s="16" t="n">
        <v>2150209</v>
      </c>
      <c r="B1054" s="16" t="s">
        <v>1563</v>
      </c>
      <c r="C1054" s="40" t="n">
        <v>0</v>
      </c>
    </row>
    <row r="1055" customFormat="false" ht="17.1" hidden="false" customHeight="true" outlineLevel="0" collapsed="false">
      <c r="A1055" s="16" t="n">
        <v>2150210</v>
      </c>
      <c r="B1055" s="16" t="s">
        <v>1564</v>
      </c>
      <c r="C1055" s="40" t="n">
        <v>0</v>
      </c>
    </row>
    <row r="1056" customFormat="false" ht="17.1" hidden="false" customHeight="true" outlineLevel="0" collapsed="false">
      <c r="A1056" s="16" t="n">
        <v>2150212</v>
      </c>
      <c r="B1056" s="16" t="s">
        <v>1565</v>
      </c>
      <c r="C1056" s="40" t="n">
        <v>0</v>
      </c>
    </row>
    <row r="1057" customFormat="false" ht="17.1" hidden="false" customHeight="true" outlineLevel="0" collapsed="false">
      <c r="A1057" s="16" t="n">
        <v>2150213</v>
      </c>
      <c r="B1057" s="16" t="s">
        <v>1566</v>
      </c>
      <c r="C1057" s="40" t="n">
        <v>0</v>
      </c>
    </row>
    <row r="1058" customFormat="false" ht="17.1" hidden="false" customHeight="true" outlineLevel="0" collapsed="false">
      <c r="A1058" s="16" t="n">
        <v>2150214</v>
      </c>
      <c r="B1058" s="16" t="s">
        <v>1567</v>
      </c>
      <c r="C1058" s="40" t="n">
        <v>0</v>
      </c>
    </row>
    <row r="1059" customFormat="false" ht="17.1" hidden="false" customHeight="true" outlineLevel="0" collapsed="false">
      <c r="A1059" s="16" t="n">
        <v>2150215</v>
      </c>
      <c r="B1059" s="16" t="s">
        <v>1568</v>
      </c>
      <c r="C1059" s="40" t="n">
        <v>0</v>
      </c>
    </row>
    <row r="1060" customFormat="false" ht="17.1" hidden="false" customHeight="true" outlineLevel="0" collapsed="false">
      <c r="A1060" s="16" t="n">
        <v>2150299</v>
      </c>
      <c r="B1060" s="16" t="s">
        <v>1569</v>
      </c>
      <c r="C1060" s="40" t="n">
        <v>662</v>
      </c>
    </row>
    <row r="1061" customFormat="false" ht="17.1" hidden="false" customHeight="true" outlineLevel="0" collapsed="false">
      <c r="A1061" s="16" t="n">
        <v>21503</v>
      </c>
      <c r="B1061" s="38" t="s">
        <v>1570</v>
      </c>
      <c r="C1061" s="37" t="n">
        <f aca="false">SUM(C1062:C1065)</f>
        <v>0</v>
      </c>
    </row>
    <row r="1062" customFormat="false" ht="17.1" hidden="false" customHeight="true" outlineLevel="0" collapsed="false">
      <c r="A1062" s="16" t="n">
        <v>2150301</v>
      </c>
      <c r="B1062" s="16" t="s">
        <v>764</v>
      </c>
      <c r="C1062" s="40" t="n">
        <v>0</v>
      </c>
    </row>
    <row r="1063" customFormat="false" ht="17.1" hidden="false" customHeight="true" outlineLevel="0" collapsed="false">
      <c r="A1063" s="16" t="n">
        <v>2150302</v>
      </c>
      <c r="B1063" s="16" t="s">
        <v>765</v>
      </c>
      <c r="C1063" s="40" t="n">
        <v>0</v>
      </c>
    </row>
    <row r="1064" customFormat="false" ht="17.1" hidden="false" customHeight="true" outlineLevel="0" collapsed="false">
      <c r="A1064" s="16" t="n">
        <v>2150303</v>
      </c>
      <c r="B1064" s="16" t="s">
        <v>766</v>
      </c>
      <c r="C1064" s="40" t="n">
        <v>0</v>
      </c>
    </row>
    <row r="1065" customFormat="false" ht="17.1" hidden="false" customHeight="true" outlineLevel="0" collapsed="false">
      <c r="A1065" s="16" t="n">
        <v>2150399</v>
      </c>
      <c r="B1065" s="16" t="s">
        <v>1571</v>
      </c>
      <c r="C1065" s="40" t="n">
        <v>0</v>
      </c>
    </row>
    <row r="1066" customFormat="false" ht="17.1" hidden="false" customHeight="true" outlineLevel="0" collapsed="false">
      <c r="A1066" s="16" t="n">
        <v>21505</v>
      </c>
      <c r="B1066" s="38" t="s">
        <v>1572</v>
      </c>
      <c r="C1066" s="37" t="n">
        <f aca="false">SUM(C1067:C1079)</f>
        <v>0</v>
      </c>
    </row>
    <row r="1067" customFormat="false" ht="17.1" hidden="false" customHeight="true" outlineLevel="0" collapsed="false">
      <c r="A1067" s="16" t="n">
        <v>2150501</v>
      </c>
      <c r="B1067" s="16" t="s">
        <v>764</v>
      </c>
      <c r="C1067" s="40" t="n">
        <v>0</v>
      </c>
    </row>
    <row r="1068" customFormat="false" ht="17.1" hidden="false" customHeight="true" outlineLevel="0" collapsed="false">
      <c r="A1068" s="16" t="n">
        <v>2150502</v>
      </c>
      <c r="B1068" s="16" t="s">
        <v>765</v>
      </c>
      <c r="C1068" s="40" t="n">
        <v>0</v>
      </c>
    </row>
    <row r="1069" customFormat="false" ht="17.1" hidden="false" customHeight="true" outlineLevel="0" collapsed="false">
      <c r="A1069" s="16" t="n">
        <v>2150503</v>
      </c>
      <c r="B1069" s="16" t="s">
        <v>766</v>
      </c>
      <c r="C1069" s="40" t="n">
        <v>0</v>
      </c>
    </row>
    <row r="1070" customFormat="false" ht="17.1" hidden="false" customHeight="true" outlineLevel="0" collapsed="false">
      <c r="A1070" s="16" t="n">
        <v>2150505</v>
      </c>
      <c r="B1070" s="16" t="s">
        <v>1573</v>
      </c>
      <c r="C1070" s="40" t="n">
        <v>0</v>
      </c>
    </row>
    <row r="1071" customFormat="false" ht="17.1" hidden="false" customHeight="true" outlineLevel="0" collapsed="false">
      <c r="A1071" s="16" t="n">
        <v>2150506</v>
      </c>
      <c r="B1071" s="16" t="s">
        <v>1574</v>
      </c>
      <c r="C1071" s="40" t="n">
        <v>0</v>
      </c>
    </row>
    <row r="1072" customFormat="false" ht="17.1" hidden="false" customHeight="true" outlineLevel="0" collapsed="false">
      <c r="A1072" s="16" t="n">
        <v>2150507</v>
      </c>
      <c r="B1072" s="16" t="s">
        <v>1575</v>
      </c>
      <c r="C1072" s="40" t="n">
        <v>0</v>
      </c>
    </row>
    <row r="1073" customFormat="false" ht="17.1" hidden="false" customHeight="true" outlineLevel="0" collapsed="false">
      <c r="A1073" s="16" t="n">
        <v>2150508</v>
      </c>
      <c r="B1073" s="16" t="s">
        <v>1576</v>
      </c>
      <c r="C1073" s="40" t="n">
        <v>0</v>
      </c>
    </row>
    <row r="1074" customFormat="false" ht="17.1" hidden="false" customHeight="true" outlineLevel="0" collapsed="false">
      <c r="A1074" s="16" t="n">
        <v>2150509</v>
      </c>
      <c r="B1074" s="16" t="s">
        <v>1577</v>
      </c>
      <c r="C1074" s="40" t="n">
        <v>0</v>
      </c>
    </row>
    <row r="1075" customFormat="false" ht="17.1" hidden="false" customHeight="true" outlineLevel="0" collapsed="false">
      <c r="A1075" s="16" t="n">
        <v>2150510</v>
      </c>
      <c r="B1075" s="16" t="s">
        <v>1578</v>
      </c>
      <c r="C1075" s="40" t="n">
        <v>0</v>
      </c>
    </row>
    <row r="1076" customFormat="false" ht="17.1" hidden="false" customHeight="true" outlineLevel="0" collapsed="false">
      <c r="A1076" s="16" t="n">
        <v>2150511</v>
      </c>
      <c r="B1076" s="16" t="s">
        <v>1579</v>
      </c>
      <c r="C1076" s="40" t="n">
        <v>0</v>
      </c>
    </row>
    <row r="1077" customFormat="false" ht="17.1" hidden="false" customHeight="true" outlineLevel="0" collapsed="false">
      <c r="A1077" s="16" t="n">
        <v>2150513</v>
      </c>
      <c r="B1077" s="16" t="s">
        <v>1524</v>
      </c>
      <c r="C1077" s="40" t="n">
        <v>0</v>
      </c>
    </row>
    <row r="1078" customFormat="false" ht="17.1" hidden="false" customHeight="true" outlineLevel="0" collapsed="false">
      <c r="A1078" s="16" t="n">
        <v>2150515</v>
      </c>
      <c r="B1078" s="16" t="s">
        <v>1580</v>
      </c>
      <c r="C1078" s="40" t="n">
        <v>0</v>
      </c>
    </row>
    <row r="1079" customFormat="false" ht="17.1" hidden="false" customHeight="true" outlineLevel="0" collapsed="false">
      <c r="A1079" s="16" t="n">
        <v>2150599</v>
      </c>
      <c r="B1079" s="16" t="s">
        <v>1581</v>
      </c>
      <c r="C1079" s="40" t="n">
        <v>0</v>
      </c>
    </row>
    <row r="1080" customFormat="false" ht="17.1" hidden="false" customHeight="true" outlineLevel="0" collapsed="false">
      <c r="A1080" s="16" t="n">
        <v>21507</v>
      </c>
      <c r="B1080" s="38" t="s">
        <v>1582</v>
      </c>
      <c r="C1080" s="37" t="n">
        <f aca="false">SUM(C1081:C1086)</f>
        <v>0</v>
      </c>
    </row>
    <row r="1081" customFormat="false" ht="17.1" hidden="false" customHeight="true" outlineLevel="0" collapsed="false">
      <c r="A1081" s="16" t="n">
        <v>2150701</v>
      </c>
      <c r="B1081" s="16" t="s">
        <v>764</v>
      </c>
      <c r="C1081" s="40" t="n">
        <v>0</v>
      </c>
    </row>
    <row r="1082" customFormat="false" ht="17.1" hidden="false" customHeight="true" outlineLevel="0" collapsed="false">
      <c r="A1082" s="16" t="n">
        <v>2150702</v>
      </c>
      <c r="B1082" s="16" t="s">
        <v>765</v>
      </c>
      <c r="C1082" s="40" t="n">
        <v>0</v>
      </c>
    </row>
    <row r="1083" customFormat="false" ht="17.1" hidden="false" customHeight="true" outlineLevel="0" collapsed="false">
      <c r="A1083" s="16" t="n">
        <v>2150703</v>
      </c>
      <c r="B1083" s="16" t="s">
        <v>766</v>
      </c>
      <c r="C1083" s="40" t="n">
        <v>0</v>
      </c>
    </row>
    <row r="1084" customFormat="false" ht="17.1" hidden="false" customHeight="true" outlineLevel="0" collapsed="false">
      <c r="A1084" s="16" t="n">
        <v>2150704</v>
      </c>
      <c r="B1084" s="16" t="s">
        <v>1583</v>
      </c>
      <c r="C1084" s="40" t="n">
        <v>0</v>
      </c>
    </row>
    <row r="1085" customFormat="false" ht="17.1" hidden="false" customHeight="true" outlineLevel="0" collapsed="false">
      <c r="A1085" s="16" t="n">
        <v>2150705</v>
      </c>
      <c r="B1085" s="16" t="s">
        <v>1584</v>
      </c>
      <c r="C1085" s="40" t="n">
        <v>0</v>
      </c>
    </row>
    <row r="1086" customFormat="false" ht="17.1" hidden="false" customHeight="true" outlineLevel="0" collapsed="false">
      <c r="A1086" s="16" t="n">
        <v>2150799</v>
      </c>
      <c r="B1086" s="16" t="s">
        <v>1585</v>
      </c>
      <c r="C1086" s="40" t="n">
        <v>0</v>
      </c>
    </row>
    <row r="1087" customFormat="false" ht="17.1" hidden="false" customHeight="true" outlineLevel="0" collapsed="false">
      <c r="A1087" s="16" t="n">
        <v>21508</v>
      </c>
      <c r="B1087" s="38" t="s">
        <v>1586</v>
      </c>
      <c r="C1087" s="37" t="n">
        <f aca="false">SUM(C1088:C1094)</f>
        <v>4585</v>
      </c>
    </row>
    <row r="1088" customFormat="false" ht="17.1" hidden="false" customHeight="true" outlineLevel="0" collapsed="false">
      <c r="A1088" s="16" t="n">
        <v>2150801</v>
      </c>
      <c r="B1088" s="16" t="s">
        <v>764</v>
      </c>
      <c r="C1088" s="40" t="n">
        <v>0</v>
      </c>
    </row>
    <row r="1089" customFormat="false" ht="17.1" hidden="false" customHeight="true" outlineLevel="0" collapsed="false">
      <c r="A1089" s="16" t="n">
        <v>2150802</v>
      </c>
      <c r="B1089" s="16" t="s">
        <v>765</v>
      </c>
      <c r="C1089" s="40" t="n">
        <v>0</v>
      </c>
    </row>
    <row r="1090" customFormat="false" ht="17.1" hidden="false" customHeight="true" outlineLevel="0" collapsed="false">
      <c r="A1090" s="16" t="n">
        <v>2150803</v>
      </c>
      <c r="B1090" s="16" t="s">
        <v>766</v>
      </c>
      <c r="C1090" s="40" t="n">
        <v>0</v>
      </c>
    </row>
    <row r="1091" customFormat="false" ht="17.1" hidden="false" customHeight="true" outlineLevel="0" collapsed="false">
      <c r="A1091" s="16" t="n">
        <v>2150804</v>
      </c>
      <c r="B1091" s="16" t="s">
        <v>1587</v>
      </c>
      <c r="C1091" s="40" t="n">
        <v>0</v>
      </c>
    </row>
    <row r="1092" customFormat="false" ht="17.1" hidden="false" customHeight="true" outlineLevel="0" collapsed="false">
      <c r="A1092" s="16" t="n">
        <v>2150805</v>
      </c>
      <c r="B1092" s="16" t="s">
        <v>1588</v>
      </c>
      <c r="C1092" s="40" t="n">
        <v>0</v>
      </c>
    </row>
    <row r="1093" customFormat="false" ht="17.1" hidden="false" customHeight="true" outlineLevel="0" collapsed="false">
      <c r="A1093" s="16" t="n">
        <v>2150806</v>
      </c>
      <c r="B1093" s="16" t="s">
        <v>1589</v>
      </c>
      <c r="C1093" s="40" t="n">
        <v>0</v>
      </c>
    </row>
    <row r="1094" customFormat="false" ht="17.1" hidden="false" customHeight="true" outlineLevel="0" collapsed="false">
      <c r="A1094" s="16" t="n">
        <v>2150899</v>
      </c>
      <c r="B1094" s="16" t="s">
        <v>1590</v>
      </c>
      <c r="C1094" s="40" t="n">
        <v>4585</v>
      </c>
    </row>
    <row r="1095" customFormat="false" ht="17.1" hidden="false" customHeight="true" outlineLevel="0" collapsed="false">
      <c r="A1095" s="16" t="n">
        <v>21599</v>
      </c>
      <c r="B1095" s="38" t="s">
        <v>1591</v>
      </c>
      <c r="C1095" s="37" t="n">
        <f aca="false">SUM(C1096:C1100)</f>
        <v>592</v>
      </c>
    </row>
    <row r="1096" customFormat="false" ht="17.1" hidden="false" customHeight="true" outlineLevel="0" collapsed="false">
      <c r="A1096" s="16" t="n">
        <v>2159901</v>
      </c>
      <c r="B1096" s="16" t="s">
        <v>1592</v>
      </c>
      <c r="C1096" s="40" t="n">
        <v>0</v>
      </c>
    </row>
    <row r="1097" customFormat="false" ht="17.1" hidden="false" customHeight="true" outlineLevel="0" collapsed="false">
      <c r="A1097" s="16" t="n">
        <v>2159904</v>
      </c>
      <c r="B1097" s="16" t="s">
        <v>1593</v>
      </c>
      <c r="C1097" s="40" t="n">
        <v>592</v>
      </c>
    </row>
    <row r="1098" customFormat="false" ht="17.1" hidden="false" customHeight="true" outlineLevel="0" collapsed="false">
      <c r="A1098" s="16" t="n">
        <v>2159905</v>
      </c>
      <c r="B1098" s="16" t="s">
        <v>1594</v>
      </c>
      <c r="C1098" s="40" t="n">
        <v>0</v>
      </c>
    </row>
    <row r="1099" customFormat="false" ht="17.1" hidden="false" customHeight="true" outlineLevel="0" collapsed="false">
      <c r="A1099" s="16" t="n">
        <v>2159906</v>
      </c>
      <c r="B1099" s="16" t="s">
        <v>1595</v>
      </c>
      <c r="C1099" s="40" t="n">
        <v>0</v>
      </c>
    </row>
    <row r="1100" customFormat="false" ht="17.1" hidden="false" customHeight="true" outlineLevel="0" collapsed="false">
      <c r="A1100" s="16" t="n">
        <v>2159999</v>
      </c>
      <c r="B1100" s="16" t="s">
        <v>1596</v>
      </c>
      <c r="C1100" s="40" t="n">
        <v>0</v>
      </c>
    </row>
    <row r="1101" customFormat="false" ht="17.1" hidden="false" customHeight="true" outlineLevel="0" collapsed="false">
      <c r="A1101" s="16" t="n">
        <v>216</v>
      </c>
      <c r="B1101" s="38" t="s">
        <v>1597</v>
      </c>
      <c r="C1101" s="37" t="n">
        <f aca="false">SUM(C1102,C1112,C1118)</f>
        <v>2941</v>
      </c>
    </row>
    <row r="1102" customFormat="false" ht="17.1" hidden="false" customHeight="true" outlineLevel="0" collapsed="false">
      <c r="A1102" s="16" t="n">
        <v>21602</v>
      </c>
      <c r="B1102" s="38" t="s">
        <v>1598</v>
      </c>
      <c r="C1102" s="37" t="n">
        <f aca="false">SUM(C1103:C1111)</f>
        <v>105</v>
      </c>
    </row>
    <row r="1103" customFormat="false" ht="17.1" hidden="false" customHeight="true" outlineLevel="0" collapsed="false">
      <c r="A1103" s="16" t="n">
        <v>2160201</v>
      </c>
      <c r="B1103" s="16" t="s">
        <v>764</v>
      </c>
      <c r="C1103" s="40" t="n">
        <v>0</v>
      </c>
    </row>
    <row r="1104" customFormat="false" ht="17.1" hidden="false" customHeight="true" outlineLevel="0" collapsed="false">
      <c r="A1104" s="16" t="n">
        <v>2160202</v>
      </c>
      <c r="B1104" s="16" t="s">
        <v>765</v>
      </c>
      <c r="C1104" s="40" t="n">
        <v>0</v>
      </c>
    </row>
    <row r="1105" customFormat="false" ht="17.1" hidden="false" customHeight="true" outlineLevel="0" collapsed="false">
      <c r="A1105" s="16" t="n">
        <v>2160203</v>
      </c>
      <c r="B1105" s="16" t="s">
        <v>766</v>
      </c>
      <c r="C1105" s="40" t="n">
        <v>0</v>
      </c>
    </row>
    <row r="1106" customFormat="false" ht="17.1" hidden="false" customHeight="true" outlineLevel="0" collapsed="false">
      <c r="A1106" s="16" t="n">
        <v>2160216</v>
      </c>
      <c r="B1106" s="16" t="s">
        <v>1599</v>
      </c>
      <c r="C1106" s="40" t="n">
        <v>0</v>
      </c>
    </row>
    <row r="1107" customFormat="false" ht="17.1" hidden="false" customHeight="true" outlineLevel="0" collapsed="false">
      <c r="A1107" s="16" t="n">
        <v>2160217</v>
      </c>
      <c r="B1107" s="16" t="s">
        <v>1600</v>
      </c>
      <c r="C1107" s="40" t="n">
        <v>0</v>
      </c>
    </row>
    <row r="1108" customFormat="false" ht="17.1" hidden="false" customHeight="true" outlineLevel="0" collapsed="false">
      <c r="A1108" s="16" t="n">
        <v>2160218</v>
      </c>
      <c r="B1108" s="16" t="s">
        <v>1601</v>
      </c>
      <c r="C1108" s="40" t="n">
        <v>0</v>
      </c>
    </row>
    <row r="1109" customFormat="false" ht="17.1" hidden="false" customHeight="true" outlineLevel="0" collapsed="false">
      <c r="A1109" s="16" t="n">
        <v>2160219</v>
      </c>
      <c r="B1109" s="16" t="s">
        <v>1602</v>
      </c>
      <c r="C1109" s="40" t="n">
        <v>0</v>
      </c>
    </row>
    <row r="1110" customFormat="false" ht="17.1" hidden="false" customHeight="true" outlineLevel="0" collapsed="false">
      <c r="A1110" s="16" t="n">
        <v>2160250</v>
      </c>
      <c r="B1110" s="16" t="s">
        <v>773</v>
      </c>
      <c r="C1110" s="40" t="n">
        <v>0</v>
      </c>
    </row>
    <row r="1111" customFormat="false" ht="17.1" hidden="false" customHeight="true" outlineLevel="0" collapsed="false">
      <c r="A1111" s="16" t="n">
        <v>2160299</v>
      </c>
      <c r="B1111" s="16" t="s">
        <v>1603</v>
      </c>
      <c r="C1111" s="40" t="n">
        <v>105</v>
      </c>
    </row>
    <row r="1112" customFormat="false" ht="17.1" hidden="false" customHeight="true" outlineLevel="0" collapsed="false">
      <c r="A1112" s="16" t="n">
        <v>21606</v>
      </c>
      <c r="B1112" s="38" t="s">
        <v>1604</v>
      </c>
      <c r="C1112" s="37" t="n">
        <f aca="false">SUM(C1113:C1117)</f>
        <v>158</v>
      </c>
    </row>
    <row r="1113" customFormat="false" ht="17.1" hidden="false" customHeight="true" outlineLevel="0" collapsed="false">
      <c r="A1113" s="16" t="n">
        <v>2160601</v>
      </c>
      <c r="B1113" s="16" t="s">
        <v>764</v>
      </c>
      <c r="C1113" s="40" t="n">
        <v>0</v>
      </c>
    </row>
    <row r="1114" customFormat="false" ht="17.1" hidden="false" customHeight="true" outlineLevel="0" collapsed="false">
      <c r="A1114" s="16" t="n">
        <v>2160602</v>
      </c>
      <c r="B1114" s="16" t="s">
        <v>765</v>
      </c>
      <c r="C1114" s="40" t="n">
        <v>0</v>
      </c>
    </row>
    <row r="1115" customFormat="false" ht="17.1" hidden="false" customHeight="true" outlineLevel="0" collapsed="false">
      <c r="A1115" s="16" t="n">
        <v>2160603</v>
      </c>
      <c r="B1115" s="16" t="s">
        <v>766</v>
      </c>
      <c r="C1115" s="40" t="n">
        <v>0</v>
      </c>
    </row>
    <row r="1116" customFormat="false" ht="17.1" hidden="false" customHeight="true" outlineLevel="0" collapsed="false">
      <c r="A1116" s="16" t="n">
        <v>2160607</v>
      </c>
      <c r="B1116" s="16" t="s">
        <v>1605</v>
      </c>
      <c r="C1116" s="40" t="n">
        <v>0</v>
      </c>
    </row>
    <row r="1117" customFormat="false" ht="17.1" hidden="false" customHeight="true" outlineLevel="0" collapsed="false">
      <c r="A1117" s="16" t="n">
        <v>2160699</v>
      </c>
      <c r="B1117" s="16" t="s">
        <v>1606</v>
      </c>
      <c r="C1117" s="40" t="n">
        <v>158</v>
      </c>
    </row>
    <row r="1118" customFormat="false" ht="17.1" hidden="false" customHeight="true" outlineLevel="0" collapsed="false">
      <c r="A1118" s="16" t="n">
        <v>21699</v>
      </c>
      <c r="B1118" s="38" t="s">
        <v>1607</v>
      </c>
      <c r="C1118" s="37" t="n">
        <f aca="false">SUM(C1119:C1120)</f>
        <v>2678</v>
      </c>
    </row>
    <row r="1119" customFormat="false" ht="17.1" hidden="false" customHeight="true" outlineLevel="0" collapsed="false">
      <c r="A1119" s="16" t="n">
        <v>2169901</v>
      </c>
      <c r="B1119" s="16" t="s">
        <v>1608</v>
      </c>
      <c r="C1119" s="40" t="n">
        <v>0</v>
      </c>
    </row>
    <row r="1120" customFormat="false" ht="17.1" hidden="false" customHeight="true" outlineLevel="0" collapsed="false">
      <c r="A1120" s="16" t="n">
        <v>2169999</v>
      </c>
      <c r="B1120" s="16" t="s">
        <v>1609</v>
      </c>
      <c r="C1120" s="40" t="n">
        <v>2678</v>
      </c>
    </row>
    <row r="1121" customFormat="false" ht="17.1" hidden="false" customHeight="true" outlineLevel="0" collapsed="false">
      <c r="A1121" s="16" t="n">
        <v>217</v>
      </c>
      <c r="B1121" s="38" t="s">
        <v>1610</v>
      </c>
      <c r="C1121" s="37" t="n">
        <f aca="false">SUM(C1122,C1129,C1139,C1145,C1148)</f>
        <v>0</v>
      </c>
    </row>
    <row r="1122" customFormat="false" ht="17.1" hidden="false" customHeight="true" outlineLevel="0" collapsed="false">
      <c r="A1122" s="16" t="n">
        <v>21701</v>
      </c>
      <c r="B1122" s="38" t="s">
        <v>1611</v>
      </c>
      <c r="C1122" s="37" t="n">
        <f aca="false">SUM(C1123:C1128)</f>
        <v>0</v>
      </c>
    </row>
    <row r="1123" customFormat="false" ht="17.1" hidden="false" customHeight="true" outlineLevel="0" collapsed="false">
      <c r="A1123" s="16" t="n">
        <v>2170101</v>
      </c>
      <c r="B1123" s="16" t="s">
        <v>764</v>
      </c>
      <c r="C1123" s="40" t="n">
        <v>0</v>
      </c>
    </row>
    <row r="1124" customFormat="false" ht="17.1" hidden="false" customHeight="true" outlineLevel="0" collapsed="false">
      <c r="A1124" s="16" t="n">
        <v>2170102</v>
      </c>
      <c r="B1124" s="16" t="s">
        <v>765</v>
      </c>
      <c r="C1124" s="40" t="n">
        <v>0</v>
      </c>
    </row>
    <row r="1125" customFormat="false" ht="17.1" hidden="false" customHeight="true" outlineLevel="0" collapsed="false">
      <c r="A1125" s="16" t="n">
        <v>2170103</v>
      </c>
      <c r="B1125" s="16" t="s">
        <v>766</v>
      </c>
      <c r="C1125" s="40" t="n">
        <v>0</v>
      </c>
    </row>
    <row r="1126" customFormat="false" ht="17.1" hidden="false" customHeight="true" outlineLevel="0" collapsed="false">
      <c r="A1126" s="16" t="n">
        <v>2170104</v>
      </c>
      <c r="B1126" s="16" t="s">
        <v>1612</v>
      </c>
      <c r="C1126" s="40" t="n">
        <v>0</v>
      </c>
    </row>
    <row r="1127" customFormat="false" ht="17.1" hidden="false" customHeight="true" outlineLevel="0" collapsed="false">
      <c r="A1127" s="16" t="n">
        <v>2170150</v>
      </c>
      <c r="B1127" s="16" t="s">
        <v>773</v>
      </c>
      <c r="C1127" s="40" t="n">
        <v>0</v>
      </c>
    </row>
    <row r="1128" customFormat="false" ht="17.1" hidden="false" customHeight="true" outlineLevel="0" collapsed="false">
      <c r="A1128" s="16" t="n">
        <v>2170199</v>
      </c>
      <c r="B1128" s="16" t="s">
        <v>1613</v>
      </c>
      <c r="C1128" s="40" t="n">
        <v>0</v>
      </c>
    </row>
    <row r="1129" customFormat="false" ht="17.1" hidden="false" customHeight="true" outlineLevel="0" collapsed="false">
      <c r="A1129" s="16" t="n">
        <v>21702</v>
      </c>
      <c r="B1129" s="38" t="s">
        <v>1614</v>
      </c>
      <c r="C1129" s="37" t="n">
        <f aca="false">SUM(C1130:C1138)</f>
        <v>0</v>
      </c>
    </row>
    <row r="1130" customFormat="false" ht="17.1" hidden="false" customHeight="true" outlineLevel="0" collapsed="false">
      <c r="A1130" s="16" t="n">
        <v>2170201</v>
      </c>
      <c r="B1130" s="16" t="s">
        <v>1615</v>
      </c>
      <c r="C1130" s="40" t="n">
        <v>0</v>
      </c>
    </row>
    <row r="1131" customFormat="false" ht="17.1" hidden="false" customHeight="true" outlineLevel="0" collapsed="false">
      <c r="A1131" s="16" t="n">
        <v>2170202</v>
      </c>
      <c r="B1131" s="16" t="s">
        <v>1616</v>
      </c>
      <c r="C1131" s="40" t="n">
        <v>0</v>
      </c>
    </row>
    <row r="1132" customFormat="false" ht="17.1" hidden="false" customHeight="true" outlineLevel="0" collapsed="false">
      <c r="A1132" s="16" t="n">
        <v>2170203</v>
      </c>
      <c r="B1132" s="16" t="s">
        <v>1617</v>
      </c>
      <c r="C1132" s="40" t="n">
        <v>0</v>
      </c>
    </row>
    <row r="1133" customFormat="false" ht="17.1" hidden="false" customHeight="true" outlineLevel="0" collapsed="false">
      <c r="A1133" s="16" t="n">
        <v>2170204</v>
      </c>
      <c r="B1133" s="16" t="s">
        <v>1618</v>
      </c>
      <c r="C1133" s="40" t="n">
        <v>0</v>
      </c>
    </row>
    <row r="1134" customFormat="false" ht="17.1" hidden="false" customHeight="true" outlineLevel="0" collapsed="false">
      <c r="A1134" s="16" t="n">
        <v>2170205</v>
      </c>
      <c r="B1134" s="16" t="s">
        <v>1619</v>
      </c>
      <c r="C1134" s="40" t="n">
        <v>0</v>
      </c>
    </row>
    <row r="1135" customFormat="false" ht="17.1" hidden="false" customHeight="true" outlineLevel="0" collapsed="false">
      <c r="A1135" s="16" t="n">
        <v>2170206</v>
      </c>
      <c r="B1135" s="16" t="s">
        <v>1620</v>
      </c>
      <c r="C1135" s="40" t="n">
        <v>0</v>
      </c>
    </row>
    <row r="1136" customFormat="false" ht="17.1" hidden="false" customHeight="true" outlineLevel="0" collapsed="false">
      <c r="A1136" s="16" t="n">
        <v>2170207</v>
      </c>
      <c r="B1136" s="16" t="s">
        <v>1621</v>
      </c>
      <c r="C1136" s="40" t="n">
        <v>0</v>
      </c>
    </row>
    <row r="1137" customFormat="false" ht="17.1" hidden="false" customHeight="true" outlineLevel="0" collapsed="false">
      <c r="A1137" s="16" t="n">
        <v>2170208</v>
      </c>
      <c r="B1137" s="16" t="s">
        <v>1622</v>
      </c>
      <c r="C1137" s="40" t="n">
        <v>0</v>
      </c>
    </row>
    <row r="1138" customFormat="false" ht="17.1" hidden="false" customHeight="true" outlineLevel="0" collapsed="false">
      <c r="A1138" s="16" t="n">
        <v>2170299</v>
      </c>
      <c r="B1138" s="16" t="s">
        <v>1623</v>
      </c>
      <c r="C1138" s="40" t="n">
        <v>0</v>
      </c>
    </row>
    <row r="1139" customFormat="false" ht="17.1" hidden="false" customHeight="true" outlineLevel="0" collapsed="false">
      <c r="A1139" s="16" t="n">
        <v>21703</v>
      </c>
      <c r="B1139" s="38" t="s">
        <v>1624</v>
      </c>
      <c r="C1139" s="37" t="n">
        <f aca="false">SUM(C1140:C1144)</f>
        <v>0</v>
      </c>
    </row>
    <row r="1140" customFormat="false" ht="17.1" hidden="false" customHeight="true" outlineLevel="0" collapsed="false">
      <c r="A1140" s="16" t="n">
        <v>2170301</v>
      </c>
      <c r="B1140" s="16" t="s">
        <v>1625</v>
      </c>
      <c r="C1140" s="40" t="n">
        <v>0</v>
      </c>
    </row>
    <row r="1141" customFormat="false" ht="17.1" hidden="false" customHeight="true" outlineLevel="0" collapsed="false">
      <c r="A1141" s="16" t="n">
        <v>2170302</v>
      </c>
      <c r="B1141" s="16" t="s">
        <v>1626</v>
      </c>
      <c r="C1141" s="40" t="n">
        <v>0</v>
      </c>
    </row>
    <row r="1142" customFormat="false" ht="17.1" hidden="false" customHeight="true" outlineLevel="0" collapsed="false">
      <c r="A1142" s="16" t="n">
        <v>2170303</v>
      </c>
      <c r="B1142" s="16" t="s">
        <v>1627</v>
      </c>
      <c r="C1142" s="40" t="n">
        <v>0</v>
      </c>
    </row>
    <row r="1143" customFormat="false" ht="17.1" hidden="false" customHeight="true" outlineLevel="0" collapsed="false">
      <c r="A1143" s="16" t="n">
        <v>2170304</v>
      </c>
      <c r="B1143" s="16" t="s">
        <v>1628</v>
      </c>
      <c r="C1143" s="40" t="n">
        <v>0</v>
      </c>
    </row>
    <row r="1144" customFormat="false" ht="17.1" hidden="false" customHeight="true" outlineLevel="0" collapsed="false">
      <c r="A1144" s="16" t="n">
        <v>2170399</v>
      </c>
      <c r="B1144" s="16" t="s">
        <v>1629</v>
      </c>
      <c r="C1144" s="40" t="n">
        <v>0</v>
      </c>
    </row>
    <row r="1145" customFormat="false" ht="17.1" hidden="false" customHeight="true" outlineLevel="0" collapsed="false">
      <c r="A1145" s="16" t="n">
        <v>21704</v>
      </c>
      <c r="B1145" s="38" t="s">
        <v>1630</v>
      </c>
      <c r="C1145" s="37" t="n">
        <f aca="false">SUM(C1146:C1147)</f>
        <v>0</v>
      </c>
    </row>
    <row r="1146" customFormat="false" ht="17.1" hidden="false" customHeight="true" outlineLevel="0" collapsed="false">
      <c r="A1146" s="16" t="n">
        <v>2170401</v>
      </c>
      <c r="B1146" s="16" t="s">
        <v>1631</v>
      </c>
      <c r="C1146" s="40" t="n">
        <v>0</v>
      </c>
    </row>
    <row r="1147" customFormat="false" ht="17.1" hidden="false" customHeight="true" outlineLevel="0" collapsed="false">
      <c r="A1147" s="16" t="n">
        <v>2170499</v>
      </c>
      <c r="B1147" s="16" t="s">
        <v>1632</v>
      </c>
      <c r="C1147" s="40" t="n">
        <v>0</v>
      </c>
    </row>
    <row r="1148" customFormat="false" ht="17.1" hidden="false" customHeight="true" outlineLevel="0" collapsed="false">
      <c r="A1148" s="16" t="n">
        <v>21799</v>
      </c>
      <c r="B1148" s="38" t="s">
        <v>1633</v>
      </c>
      <c r="C1148" s="37" t="n">
        <f aca="false">SUM(C1149:C1150)</f>
        <v>0</v>
      </c>
    </row>
    <row r="1149" customFormat="false" ht="17.1" hidden="false" customHeight="true" outlineLevel="0" collapsed="false">
      <c r="A1149" s="16" t="n">
        <v>2179901</v>
      </c>
      <c r="B1149" s="16" t="s">
        <v>1634</v>
      </c>
      <c r="C1149" s="40" t="n">
        <v>0</v>
      </c>
    </row>
    <row r="1150" customFormat="false" ht="17.1" hidden="false" customHeight="true" outlineLevel="0" collapsed="false">
      <c r="A1150" s="16" t="n">
        <v>2179902</v>
      </c>
      <c r="B1150" s="16" t="s">
        <v>1635</v>
      </c>
      <c r="C1150" s="40" t="n">
        <v>0</v>
      </c>
    </row>
    <row r="1151" customFormat="false" ht="17.1" hidden="false" customHeight="true" outlineLevel="0" collapsed="false">
      <c r="A1151" s="16" t="n">
        <v>219</v>
      </c>
      <c r="B1151" s="38" t="s">
        <v>1636</v>
      </c>
      <c r="C1151" s="37" t="n">
        <f aca="false">SUM(C1152:C1160)</f>
        <v>140</v>
      </c>
    </row>
    <row r="1152" customFormat="false" ht="17.1" hidden="false" customHeight="true" outlineLevel="0" collapsed="false">
      <c r="A1152" s="16" t="n">
        <v>21901</v>
      </c>
      <c r="B1152" s="38" t="s">
        <v>1637</v>
      </c>
      <c r="C1152" s="40" t="n">
        <v>0</v>
      </c>
    </row>
    <row r="1153" customFormat="false" ht="17.1" hidden="false" customHeight="true" outlineLevel="0" collapsed="false">
      <c r="A1153" s="16" t="n">
        <v>21902</v>
      </c>
      <c r="B1153" s="38" t="s">
        <v>1638</v>
      </c>
      <c r="C1153" s="40" t="n">
        <v>0</v>
      </c>
    </row>
    <row r="1154" customFormat="false" ht="17.1" hidden="false" customHeight="true" outlineLevel="0" collapsed="false">
      <c r="A1154" s="16" t="n">
        <v>21903</v>
      </c>
      <c r="B1154" s="38" t="s">
        <v>1639</v>
      </c>
      <c r="C1154" s="40" t="n">
        <v>0</v>
      </c>
    </row>
    <row r="1155" customFormat="false" ht="17.1" hidden="false" customHeight="true" outlineLevel="0" collapsed="false">
      <c r="A1155" s="16" t="n">
        <v>21904</v>
      </c>
      <c r="B1155" s="38" t="s">
        <v>1640</v>
      </c>
      <c r="C1155" s="40" t="n">
        <v>0</v>
      </c>
    </row>
    <row r="1156" customFormat="false" ht="17.1" hidden="false" customHeight="true" outlineLevel="0" collapsed="false">
      <c r="A1156" s="16" t="n">
        <v>21905</v>
      </c>
      <c r="B1156" s="38" t="s">
        <v>1641</v>
      </c>
      <c r="C1156" s="40" t="n">
        <v>0</v>
      </c>
    </row>
    <row r="1157" customFormat="false" ht="17.1" hidden="false" customHeight="true" outlineLevel="0" collapsed="false">
      <c r="A1157" s="16" t="n">
        <v>21906</v>
      </c>
      <c r="B1157" s="38" t="s">
        <v>1642</v>
      </c>
      <c r="C1157" s="40" t="n">
        <v>0</v>
      </c>
    </row>
    <row r="1158" customFormat="false" ht="17.1" hidden="false" customHeight="true" outlineLevel="0" collapsed="false">
      <c r="A1158" s="16" t="n">
        <v>21907</v>
      </c>
      <c r="B1158" s="38" t="s">
        <v>1643</v>
      </c>
      <c r="C1158" s="40" t="n">
        <v>0</v>
      </c>
    </row>
    <row r="1159" customFormat="false" ht="17.1" hidden="false" customHeight="true" outlineLevel="0" collapsed="false">
      <c r="A1159" s="16" t="n">
        <v>21908</v>
      </c>
      <c r="B1159" s="38" t="s">
        <v>1644</v>
      </c>
      <c r="C1159" s="40" t="n">
        <v>0</v>
      </c>
    </row>
    <row r="1160" customFormat="false" ht="17.1" hidden="false" customHeight="true" outlineLevel="0" collapsed="false">
      <c r="A1160" s="16" t="n">
        <v>21999</v>
      </c>
      <c r="B1160" s="38" t="s">
        <v>1645</v>
      </c>
      <c r="C1160" s="40" t="n">
        <v>140</v>
      </c>
    </row>
    <row r="1161" customFormat="false" ht="17.1" hidden="false" customHeight="true" outlineLevel="0" collapsed="false">
      <c r="A1161" s="16" t="n">
        <v>220</v>
      </c>
      <c r="B1161" s="38" t="s">
        <v>1646</v>
      </c>
      <c r="C1161" s="37" t="n">
        <f aca="false">SUM(C1162,C1189,C1204)</f>
        <v>1430</v>
      </c>
    </row>
    <row r="1162" customFormat="false" ht="17.1" hidden="false" customHeight="true" outlineLevel="0" collapsed="false">
      <c r="A1162" s="16" t="n">
        <v>22001</v>
      </c>
      <c r="B1162" s="38" t="s">
        <v>1647</v>
      </c>
      <c r="C1162" s="37" t="n">
        <f aca="false">SUM(C1163:C1188)</f>
        <v>1430</v>
      </c>
    </row>
    <row r="1163" customFormat="false" ht="17.1" hidden="false" customHeight="true" outlineLevel="0" collapsed="false">
      <c r="A1163" s="16" t="n">
        <v>2200101</v>
      </c>
      <c r="B1163" s="16" t="s">
        <v>764</v>
      </c>
      <c r="C1163" s="40" t="n">
        <v>222</v>
      </c>
    </row>
    <row r="1164" customFormat="false" ht="17.1" hidden="false" customHeight="true" outlineLevel="0" collapsed="false">
      <c r="A1164" s="16" t="n">
        <v>2200102</v>
      </c>
      <c r="B1164" s="16" t="s">
        <v>765</v>
      </c>
      <c r="C1164" s="40" t="n">
        <v>471</v>
      </c>
    </row>
    <row r="1165" customFormat="false" ht="17.1" hidden="false" customHeight="true" outlineLevel="0" collapsed="false">
      <c r="A1165" s="16" t="n">
        <v>2200103</v>
      </c>
      <c r="B1165" s="16" t="s">
        <v>766</v>
      </c>
      <c r="C1165" s="40" t="n">
        <v>0</v>
      </c>
    </row>
    <row r="1166" customFormat="false" ht="17.1" hidden="false" customHeight="true" outlineLevel="0" collapsed="false">
      <c r="A1166" s="16" t="n">
        <v>2200104</v>
      </c>
      <c r="B1166" s="16" t="s">
        <v>1648</v>
      </c>
      <c r="C1166" s="40" t="n">
        <v>0</v>
      </c>
    </row>
    <row r="1167" customFormat="false" ht="17.1" hidden="false" customHeight="true" outlineLevel="0" collapsed="false">
      <c r="A1167" s="16" t="n">
        <v>2200106</v>
      </c>
      <c r="B1167" s="16" t="s">
        <v>1649</v>
      </c>
      <c r="C1167" s="40" t="n">
        <v>52</v>
      </c>
    </row>
    <row r="1168" customFormat="false" ht="17.1" hidden="false" customHeight="true" outlineLevel="0" collapsed="false">
      <c r="A1168" s="16" t="n">
        <v>2200107</v>
      </c>
      <c r="B1168" s="16" t="s">
        <v>1650</v>
      </c>
      <c r="C1168" s="40" t="n">
        <v>0</v>
      </c>
    </row>
    <row r="1169" customFormat="false" ht="17.1" hidden="false" customHeight="true" outlineLevel="0" collapsed="false">
      <c r="A1169" s="16" t="n">
        <v>2200108</v>
      </c>
      <c r="B1169" s="16" t="s">
        <v>1651</v>
      </c>
      <c r="C1169" s="40" t="n">
        <v>0</v>
      </c>
    </row>
    <row r="1170" customFormat="false" ht="17.1" hidden="false" customHeight="true" outlineLevel="0" collapsed="false">
      <c r="A1170" s="16" t="n">
        <v>2200109</v>
      </c>
      <c r="B1170" s="16" t="s">
        <v>1652</v>
      </c>
      <c r="C1170" s="40" t="n">
        <v>90</v>
      </c>
    </row>
    <row r="1171" customFormat="false" ht="17.1" hidden="false" customHeight="true" outlineLevel="0" collapsed="false">
      <c r="A1171" s="16" t="n">
        <v>2200112</v>
      </c>
      <c r="B1171" s="16" t="s">
        <v>1653</v>
      </c>
      <c r="C1171" s="40" t="n">
        <v>0</v>
      </c>
    </row>
    <row r="1172" customFormat="false" ht="17.1" hidden="false" customHeight="true" outlineLevel="0" collapsed="false">
      <c r="A1172" s="16" t="n">
        <v>2200113</v>
      </c>
      <c r="B1172" s="16" t="s">
        <v>1654</v>
      </c>
      <c r="C1172" s="40" t="n">
        <v>73</v>
      </c>
    </row>
    <row r="1173" customFormat="false" ht="17.1" hidden="false" customHeight="true" outlineLevel="0" collapsed="false">
      <c r="A1173" s="16" t="n">
        <v>2200114</v>
      </c>
      <c r="B1173" s="16" t="s">
        <v>1655</v>
      </c>
      <c r="C1173" s="40" t="n">
        <v>507</v>
      </c>
    </row>
    <row r="1174" customFormat="false" ht="17.1" hidden="false" customHeight="true" outlineLevel="0" collapsed="false">
      <c r="A1174" s="16" t="n">
        <v>2200115</v>
      </c>
      <c r="B1174" s="16" t="s">
        <v>1656</v>
      </c>
      <c r="C1174" s="40" t="n">
        <v>0</v>
      </c>
    </row>
    <row r="1175" customFormat="false" ht="17.1" hidden="false" customHeight="true" outlineLevel="0" collapsed="false">
      <c r="A1175" s="16" t="n">
        <v>2200116</v>
      </c>
      <c r="B1175" s="16" t="s">
        <v>1657</v>
      </c>
      <c r="C1175" s="40" t="n">
        <v>0</v>
      </c>
    </row>
    <row r="1176" customFormat="false" ht="17.1" hidden="false" customHeight="true" outlineLevel="0" collapsed="false">
      <c r="A1176" s="16" t="n">
        <v>2200119</v>
      </c>
      <c r="B1176" s="16" t="s">
        <v>1658</v>
      </c>
      <c r="C1176" s="40" t="n">
        <v>0</v>
      </c>
    </row>
    <row r="1177" customFormat="false" ht="17.1" hidden="false" customHeight="true" outlineLevel="0" collapsed="false">
      <c r="A1177" s="16" t="n">
        <v>2200120</v>
      </c>
      <c r="B1177" s="16" t="s">
        <v>1659</v>
      </c>
      <c r="C1177" s="40" t="n">
        <v>0</v>
      </c>
    </row>
    <row r="1178" customFormat="false" ht="17.1" hidden="false" customHeight="true" outlineLevel="0" collapsed="false">
      <c r="A1178" s="16" t="n">
        <v>2200121</v>
      </c>
      <c r="B1178" s="16" t="s">
        <v>1660</v>
      </c>
      <c r="C1178" s="40" t="n">
        <v>0</v>
      </c>
    </row>
    <row r="1179" customFormat="false" ht="17.1" hidden="false" customHeight="true" outlineLevel="0" collapsed="false">
      <c r="A1179" s="16" t="n">
        <v>2200122</v>
      </c>
      <c r="B1179" s="16" t="s">
        <v>1661</v>
      </c>
      <c r="C1179" s="40" t="n">
        <v>0</v>
      </c>
    </row>
    <row r="1180" customFormat="false" ht="17.1" hidden="false" customHeight="true" outlineLevel="0" collapsed="false">
      <c r="A1180" s="16" t="n">
        <v>2200123</v>
      </c>
      <c r="B1180" s="16" t="s">
        <v>1662</v>
      </c>
      <c r="C1180" s="40" t="n">
        <v>0</v>
      </c>
    </row>
    <row r="1181" customFormat="false" ht="17.1" hidden="false" customHeight="true" outlineLevel="0" collapsed="false">
      <c r="A1181" s="16" t="n">
        <v>2200124</v>
      </c>
      <c r="B1181" s="16" t="s">
        <v>1663</v>
      </c>
      <c r="C1181" s="40" t="n">
        <v>0</v>
      </c>
    </row>
    <row r="1182" customFormat="false" ht="17.1" hidden="false" customHeight="true" outlineLevel="0" collapsed="false">
      <c r="A1182" s="16" t="n">
        <v>2200125</v>
      </c>
      <c r="B1182" s="16" t="s">
        <v>1664</v>
      </c>
      <c r="C1182" s="40" t="n">
        <v>0</v>
      </c>
    </row>
    <row r="1183" customFormat="false" ht="17.1" hidden="false" customHeight="true" outlineLevel="0" collapsed="false">
      <c r="A1183" s="16" t="n">
        <v>2200126</v>
      </c>
      <c r="B1183" s="16" t="s">
        <v>1665</v>
      </c>
      <c r="C1183" s="40" t="n">
        <v>0</v>
      </c>
    </row>
    <row r="1184" customFormat="false" ht="17.1" hidden="false" customHeight="true" outlineLevel="0" collapsed="false">
      <c r="A1184" s="16" t="n">
        <v>2200127</v>
      </c>
      <c r="B1184" s="16" t="s">
        <v>1666</v>
      </c>
      <c r="C1184" s="40" t="n">
        <v>0</v>
      </c>
    </row>
    <row r="1185" customFormat="false" ht="17.1" hidden="false" customHeight="true" outlineLevel="0" collapsed="false">
      <c r="A1185" s="16" t="n">
        <v>2200128</v>
      </c>
      <c r="B1185" s="16" t="s">
        <v>1667</v>
      </c>
      <c r="C1185" s="40" t="n">
        <v>0</v>
      </c>
    </row>
    <row r="1186" customFormat="false" ht="17.1" hidden="false" customHeight="true" outlineLevel="0" collapsed="false">
      <c r="A1186" s="16" t="n">
        <v>2200129</v>
      </c>
      <c r="B1186" s="16" t="s">
        <v>1668</v>
      </c>
      <c r="C1186" s="40" t="n">
        <v>0</v>
      </c>
    </row>
    <row r="1187" customFormat="false" ht="17.1" hidden="false" customHeight="true" outlineLevel="0" collapsed="false">
      <c r="A1187" s="16" t="n">
        <v>2200150</v>
      </c>
      <c r="B1187" s="16" t="s">
        <v>773</v>
      </c>
      <c r="C1187" s="40" t="n">
        <v>0</v>
      </c>
    </row>
    <row r="1188" customFormat="false" ht="17.1" hidden="false" customHeight="true" outlineLevel="0" collapsed="false">
      <c r="A1188" s="16" t="n">
        <v>2200199</v>
      </c>
      <c r="B1188" s="16" t="s">
        <v>1669</v>
      </c>
      <c r="C1188" s="40" t="n">
        <v>15</v>
      </c>
    </row>
    <row r="1189" customFormat="false" ht="17.1" hidden="false" customHeight="true" outlineLevel="0" collapsed="false">
      <c r="A1189" s="16" t="n">
        <v>22005</v>
      </c>
      <c r="B1189" s="38" t="s">
        <v>1670</v>
      </c>
      <c r="C1189" s="37" t="n">
        <f aca="false">SUM(C1190:C1203)</f>
        <v>0</v>
      </c>
    </row>
    <row r="1190" customFormat="false" ht="17.1" hidden="false" customHeight="true" outlineLevel="0" collapsed="false">
      <c r="A1190" s="16" t="n">
        <v>2200501</v>
      </c>
      <c r="B1190" s="16" t="s">
        <v>764</v>
      </c>
      <c r="C1190" s="40" t="n">
        <v>0</v>
      </c>
    </row>
    <row r="1191" customFormat="false" ht="17.1" hidden="false" customHeight="true" outlineLevel="0" collapsed="false">
      <c r="A1191" s="16" t="n">
        <v>2200502</v>
      </c>
      <c r="B1191" s="16" t="s">
        <v>765</v>
      </c>
      <c r="C1191" s="40" t="n">
        <v>0</v>
      </c>
    </row>
    <row r="1192" customFormat="false" ht="17.1" hidden="false" customHeight="true" outlineLevel="0" collapsed="false">
      <c r="A1192" s="16" t="n">
        <v>2200503</v>
      </c>
      <c r="B1192" s="16" t="s">
        <v>766</v>
      </c>
      <c r="C1192" s="40" t="n">
        <v>0</v>
      </c>
    </row>
    <row r="1193" customFormat="false" ht="17.1" hidden="false" customHeight="true" outlineLevel="0" collapsed="false">
      <c r="A1193" s="16" t="n">
        <v>2200504</v>
      </c>
      <c r="B1193" s="16" t="s">
        <v>1671</v>
      </c>
      <c r="C1193" s="40" t="n">
        <v>0</v>
      </c>
    </row>
    <row r="1194" customFormat="false" ht="17.1" hidden="false" customHeight="true" outlineLevel="0" collapsed="false">
      <c r="A1194" s="16" t="n">
        <v>2200506</v>
      </c>
      <c r="B1194" s="16" t="s">
        <v>1672</v>
      </c>
      <c r="C1194" s="40" t="n">
        <v>0</v>
      </c>
    </row>
    <row r="1195" customFormat="false" ht="17.1" hidden="false" customHeight="true" outlineLevel="0" collapsed="false">
      <c r="A1195" s="16" t="n">
        <v>2200507</v>
      </c>
      <c r="B1195" s="16" t="s">
        <v>1673</v>
      </c>
      <c r="C1195" s="40" t="n">
        <v>0</v>
      </c>
    </row>
    <row r="1196" customFormat="false" ht="17.1" hidden="false" customHeight="true" outlineLevel="0" collapsed="false">
      <c r="A1196" s="16" t="n">
        <v>2200508</v>
      </c>
      <c r="B1196" s="16" t="s">
        <v>1674</v>
      </c>
      <c r="C1196" s="40" t="n">
        <v>0</v>
      </c>
    </row>
    <row r="1197" customFormat="false" ht="17.1" hidden="false" customHeight="true" outlineLevel="0" collapsed="false">
      <c r="A1197" s="16" t="n">
        <v>2200509</v>
      </c>
      <c r="B1197" s="16" t="s">
        <v>1675</v>
      </c>
      <c r="C1197" s="40" t="n">
        <v>0</v>
      </c>
    </row>
    <row r="1198" customFormat="false" ht="17.1" hidden="false" customHeight="true" outlineLevel="0" collapsed="false">
      <c r="A1198" s="16" t="n">
        <v>2200510</v>
      </c>
      <c r="B1198" s="16" t="s">
        <v>1676</v>
      </c>
      <c r="C1198" s="40" t="n">
        <v>0</v>
      </c>
    </row>
    <row r="1199" customFormat="false" ht="17.1" hidden="false" customHeight="true" outlineLevel="0" collapsed="false">
      <c r="A1199" s="16" t="n">
        <v>2200511</v>
      </c>
      <c r="B1199" s="16" t="s">
        <v>1677</v>
      </c>
      <c r="C1199" s="40" t="n">
        <v>0</v>
      </c>
    </row>
    <row r="1200" customFormat="false" ht="17.1" hidden="false" customHeight="true" outlineLevel="0" collapsed="false">
      <c r="A1200" s="16" t="n">
        <v>2200512</v>
      </c>
      <c r="B1200" s="16" t="s">
        <v>1678</v>
      </c>
      <c r="C1200" s="40" t="n">
        <v>0</v>
      </c>
    </row>
    <row r="1201" customFormat="false" ht="17.1" hidden="false" customHeight="true" outlineLevel="0" collapsed="false">
      <c r="A1201" s="16" t="n">
        <v>2200513</v>
      </c>
      <c r="B1201" s="16" t="s">
        <v>1679</v>
      </c>
      <c r="C1201" s="40" t="n">
        <v>0</v>
      </c>
    </row>
    <row r="1202" customFormat="false" ht="17.1" hidden="false" customHeight="true" outlineLevel="0" collapsed="false">
      <c r="A1202" s="16" t="n">
        <v>2200514</v>
      </c>
      <c r="B1202" s="16" t="s">
        <v>1680</v>
      </c>
      <c r="C1202" s="40" t="n">
        <v>0</v>
      </c>
    </row>
    <row r="1203" customFormat="false" ht="17.1" hidden="false" customHeight="true" outlineLevel="0" collapsed="false">
      <c r="A1203" s="16" t="n">
        <v>2200599</v>
      </c>
      <c r="B1203" s="16" t="s">
        <v>1681</v>
      </c>
      <c r="C1203" s="40" t="n">
        <v>0</v>
      </c>
    </row>
    <row r="1204" customFormat="false" ht="17.1" hidden="false" customHeight="true" outlineLevel="0" collapsed="false">
      <c r="A1204" s="16" t="n">
        <v>22099</v>
      </c>
      <c r="B1204" s="38" t="s">
        <v>1682</v>
      </c>
      <c r="C1204" s="37" t="n">
        <f aca="false">C1205</f>
        <v>0</v>
      </c>
    </row>
    <row r="1205" customFormat="false" ht="17.1" hidden="false" customHeight="true" outlineLevel="0" collapsed="false">
      <c r="A1205" s="16" t="n">
        <v>2209901</v>
      </c>
      <c r="B1205" s="16" t="s">
        <v>1683</v>
      </c>
      <c r="C1205" s="40" t="n">
        <v>0</v>
      </c>
    </row>
    <row r="1206" customFormat="false" ht="17.1" hidden="false" customHeight="true" outlineLevel="0" collapsed="false">
      <c r="A1206" s="16" t="n">
        <v>221</v>
      </c>
      <c r="B1206" s="38" t="s">
        <v>1684</v>
      </c>
      <c r="C1206" s="37" t="n">
        <f aca="false">SUM(C1207,C1218,C1222)</f>
        <v>1177</v>
      </c>
    </row>
    <row r="1207" customFormat="false" ht="17.1" hidden="false" customHeight="true" outlineLevel="0" collapsed="false">
      <c r="A1207" s="16" t="n">
        <v>22101</v>
      </c>
      <c r="B1207" s="38" t="s">
        <v>1685</v>
      </c>
      <c r="C1207" s="37" t="n">
        <f aca="false">SUM(C1208:C1217)</f>
        <v>0</v>
      </c>
    </row>
    <row r="1208" customFormat="false" ht="17.1" hidden="false" customHeight="true" outlineLevel="0" collapsed="false">
      <c r="A1208" s="16" t="n">
        <v>2210101</v>
      </c>
      <c r="B1208" s="16" t="s">
        <v>1686</v>
      </c>
      <c r="C1208" s="40" t="n">
        <v>0</v>
      </c>
    </row>
    <row r="1209" customFormat="false" ht="17.1" hidden="false" customHeight="true" outlineLevel="0" collapsed="false">
      <c r="A1209" s="16" t="n">
        <v>2210102</v>
      </c>
      <c r="B1209" s="16" t="s">
        <v>1687</v>
      </c>
      <c r="C1209" s="40" t="n">
        <v>0</v>
      </c>
    </row>
    <row r="1210" customFormat="false" ht="17.1" hidden="false" customHeight="true" outlineLevel="0" collapsed="false">
      <c r="A1210" s="16" t="n">
        <v>2210103</v>
      </c>
      <c r="B1210" s="16" t="s">
        <v>1688</v>
      </c>
      <c r="C1210" s="40" t="n">
        <v>0</v>
      </c>
    </row>
    <row r="1211" customFormat="false" ht="17.1" hidden="false" customHeight="true" outlineLevel="0" collapsed="false">
      <c r="A1211" s="16" t="n">
        <v>2210104</v>
      </c>
      <c r="B1211" s="16" t="s">
        <v>1689</v>
      </c>
      <c r="C1211" s="40" t="n">
        <v>0</v>
      </c>
    </row>
    <row r="1212" customFormat="false" ht="17.1" hidden="false" customHeight="true" outlineLevel="0" collapsed="false">
      <c r="A1212" s="16" t="n">
        <v>2210105</v>
      </c>
      <c r="B1212" s="16" t="s">
        <v>1690</v>
      </c>
      <c r="C1212" s="40" t="n">
        <v>0</v>
      </c>
    </row>
    <row r="1213" customFormat="false" ht="17.1" hidden="false" customHeight="true" outlineLevel="0" collapsed="false">
      <c r="A1213" s="16" t="n">
        <v>2210106</v>
      </c>
      <c r="B1213" s="16" t="s">
        <v>1691</v>
      </c>
      <c r="C1213" s="40" t="n">
        <v>0</v>
      </c>
    </row>
    <row r="1214" customFormat="false" ht="17.1" hidden="false" customHeight="true" outlineLevel="0" collapsed="false">
      <c r="A1214" s="16" t="n">
        <v>2210107</v>
      </c>
      <c r="B1214" s="16" t="s">
        <v>1692</v>
      </c>
      <c r="C1214" s="40" t="n">
        <v>0</v>
      </c>
    </row>
    <row r="1215" customFormat="false" ht="17.1" hidden="false" customHeight="true" outlineLevel="0" collapsed="false">
      <c r="A1215" s="16" t="n">
        <v>2210108</v>
      </c>
      <c r="B1215" s="16" t="s">
        <v>1693</v>
      </c>
      <c r="C1215" s="40" t="n">
        <v>0</v>
      </c>
    </row>
    <row r="1216" customFormat="false" ht="17.1" hidden="false" customHeight="true" outlineLevel="0" collapsed="false">
      <c r="A1216" s="16" t="n">
        <v>2210109</v>
      </c>
      <c r="B1216" s="16" t="s">
        <v>1694</v>
      </c>
      <c r="C1216" s="40" t="n">
        <v>0</v>
      </c>
    </row>
    <row r="1217" customFormat="false" ht="17.1" hidden="false" customHeight="true" outlineLevel="0" collapsed="false">
      <c r="A1217" s="16" t="n">
        <v>2210199</v>
      </c>
      <c r="B1217" s="16" t="s">
        <v>1695</v>
      </c>
      <c r="C1217" s="40" t="n">
        <v>0</v>
      </c>
    </row>
    <row r="1218" customFormat="false" ht="17.1" hidden="false" customHeight="true" outlineLevel="0" collapsed="false">
      <c r="A1218" s="16" t="n">
        <v>22102</v>
      </c>
      <c r="B1218" s="38" t="s">
        <v>1696</v>
      </c>
      <c r="C1218" s="37" t="n">
        <f aca="false">SUM(C1219:C1221)</f>
        <v>1177</v>
      </c>
    </row>
    <row r="1219" customFormat="false" ht="17.1" hidden="false" customHeight="true" outlineLevel="0" collapsed="false">
      <c r="A1219" s="16" t="n">
        <v>2210201</v>
      </c>
      <c r="B1219" s="16" t="s">
        <v>1697</v>
      </c>
      <c r="C1219" s="40" t="n">
        <v>1177</v>
      </c>
    </row>
    <row r="1220" customFormat="false" ht="17.1" hidden="false" customHeight="true" outlineLevel="0" collapsed="false">
      <c r="A1220" s="16" t="n">
        <v>2210202</v>
      </c>
      <c r="B1220" s="16" t="s">
        <v>1698</v>
      </c>
      <c r="C1220" s="40" t="n">
        <v>0</v>
      </c>
    </row>
    <row r="1221" customFormat="false" ht="17.1" hidden="false" customHeight="true" outlineLevel="0" collapsed="false">
      <c r="A1221" s="16" t="n">
        <v>2210203</v>
      </c>
      <c r="B1221" s="16" t="s">
        <v>1699</v>
      </c>
      <c r="C1221" s="40" t="n">
        <v>0</v>
      </c>
    </row>
    <row r="1222" customFormat="false" ht="17.1" hidden="false" customHeight="true" outlineLevel="0" collapsed="false">
      <c r="A1222" s="16" t="n">
        <v>22103</v>
      </c>
      <c r="B1222" s="38" t="s">
        <v>1700</v>
      </c>
      <c r="C1222" s="37" t="n">
        <f aca="false">SUM(C1223:C1225)</f>
        <v>0</v>
      </c>
    </row>
    <row r="1223" customFormat="false" ht="17.1" hidden="false" customHeight="true" outlineLevel="0" collapsed="false">
      <c r="A1223" s="16" t="n">
        <v>2210301</v>
      </c>
      <c r="B1223" s="16" t="s">
        <v>1701</v>
      </c>
      <c r="C1223" s="40" t="n">
        <v>0</v>
      </c>
    </row>
    <row r="1224" customFormat="false" ht="17.1" hidden="false" customHeight="true" outlineLevel="0" collapsed="false">
      <c r="A1224" s="16" t="n">
        <v>2210302</v>
      </c>
      <c r="B1224" s="16" t="s">
        <v>1702</v>
      </c>
      <c r="C1224" s="40" t="n">
        <v>0</v>
      </c>
    </row>
    <row r="1225" customFormat="false" ht="17.1" hidden="false" customHeight="true" outlineLevel="0" collapsed="false">
      <c r="A1225" s="16" t="n">
        <v>2210399</v>
      </c>
      <c r="B1225" s="16" t="s">
        <v>1703</v>
      </c>
      <c r="C1225" s="40" t="n">
        <v>0</v>
      </c>
    </row>
    <row r="1226" customFormat="false" ht="17.1" hidden="false" customHeight="true" outlineLevel="0" collapsed="false">
      <c r="A1226" s="16" t="n">
        <v>222</v>
      </c>
      <c r="B1226" s="38" t="s">
        <v>1704</v>
      </c>
      <c r="C1226" s="37" t="n">
        <f aca="false">SUM(C1227,C1242,C1256,C1261,C1267)</f>
        <v>1455</v>
      </c>
    </row>
    <row r="1227" customFormat="false" ht="17.1" hidden="false" customHeight="true" outlineLevel="0" collapsed="false">
      <c r="A1227" s="16" t="n">
        <v>22201</v>
      </c>
      <c r="B1227" s="38" t="s">
        <v>1705</v>
      </c>
      <c r="C1227" s="37" t="n">
        <f aca="false">SUM(C1228:C1241)</f>
        <v>135</v>
      </c>
    </row>
    <row r="1228" customFormat="false" ht="17.1" hidden="false" customHeight="true" outlineLevel="0" collapsed="false">
      <c r="A1228" s="16" t="n">
        <v>2220101</v>
      </c>
      <c r="B1228" s="16" t="s">
        <v>764</v>
      </c>
      <c r="C1228" s="40" t="n">
        <v>0</v>
      </c>
    </row>
    <row r="1229" customFormat="false" ht="17.1" hidden="false" customHeight="true" outlineLevel="0" collapsed="false">
      <c r="A1229" s="16" t="n">
        <v>2220102</v>
      </c>
      <c r="B1229" s="16" t="s">
        <v>765</v>
      </c>
      <c r="C1229" s="40" t="n">
        <v>0</v>
      </c>
    </row>
    <row r="1230" customFormat="false" ht="17.1" hidden="false" customHeight="true" outlineLevel="0" collapsed="false">
      <c r="A1230" s="16" t="n">
        <v>2220103</v>
      </c>
      <c r="B1230" s="16" t="s">
        <v>766</v>
      </c>
      <c r="C1230" s="40" t="n">
        <v>0</v>
      </c>
    </row>
    <row r="1231" customFormat="false" ht="17.1" hidden="false" customHeight="true" outlineLevel="0" collapsed="false">
      <c r="A1231" s="16" t="n">
        <v>2220104</v>
      </c>
      <c r="B1231" s="16" t="s">
        <v>1706</v>
      </c>
      <c r="C1231" s="40" t="n">
        <v>0</v>
      </c>
    </row>
    <row r="1232" customFormat="false" ht="17.1" hidden="false" customHeight="true" outlineLevel="0" collapsed="false">
      <c r="A1232" s="16" t="n">
        <v>2220105</v>
      </c>
      <c r="B1232" s="16" t="s">
        <v>1707</v>
      </c>
      <c r="C1232" s="40" t="n">
        <v>0</v>
      </c>
    </row>
    <row r="1233" customFormat="false" ht="17.1" hidden="false" customHeight="true" outlineLevel="0" collapsed="false">
      <c r="A1233" s="16" t="n">
        <v>2220106</v>
      </c>
      <c r="B1233" s="16" t="s">
        <v>1708</v>
      </c>
      <c r="C1233" s="40" t="n">
        <v>0</v>
      </c>
    </row>
    <row r="1234" customFormat="false" ht="17.1" hidden="false" customHeight="true" outlineLevel="0" collapsed="false">
      <c r="A1234" s="16" t="n">
        <v>2220107</v>
      </c>
      <c r="B1234" s="16" t="s">
        <v>1709</v>
      </c>
      <c r="C1234" s="40" t="n">
        <v>0</v>
      </c>
    </row>
    <row r="1235" customFormat="false" ht="17.1" hidden="false" customHeight="true" outlineLevel="0" collapsed="false">
      <c r="A1235" s="16" t="n">
        <v>2220112</v>
      </c>
      <c r="B1235" s="16" t="s">
        <v>1710</v>
      </c>
      <c r="C1235" s="40" t="n">
        <v>0</v>
      </c>
    </row>
    <row r="1236" customFormat="false" ht="17.1" hidden="false" customHeight="true" outlineLevel="0" collapsed="false">
      <c r="A1236" s="16" t="n">
        <v>2220113</v>
      </c>
      <c r="B1236" s="16" t="s">
        <v>1711</v>
      </c>
      <c r="C1236" s="40" t="n">
        <v>0</v>
      </c>
    </row>
    <row r="1237" customFormat="false" ht="17.1" hidden="false" customHeight="true" outlineLevel="0" collapsed="false">
      <c r="A1237" s="16" t="n">
        <v>2220114</v>
      </c>
      <c r="B1237" s="16" t="s">
        <v>1712</v>
      </c>
      <c r="C1237" s="40" t="n">
        <v>0</v>
      </c>
    </row>
    <row r="1238" customFormat="false" ht="17.1" hidden="false" customHeight="true" outlineLevel="0" collapsed="false">
      <c r="A1238" s="16" t="n">
        <v>2220115</v>
      </c>
      <c r="B1238" s="16" t="s">
        <v>1713</v>
      </c>
      <c r="C1238" s="40" t="n">
        <v>0</v>
      </c>
    </row>
    <row r="1239" customFormat="false" ht="17.1" hidden="false" customHeight="true" outlineLevel="0" collapsed="false">
      <c r="A1239" s="16" t="n">
        <v>2220118</v>
      </c>
      <c r="B1239" s="16" t="s">
        <v>1714</v>
      </c>
      <c r="C1239" s="40" t="n">
        <v>0</v>
      </c>
    </row>
    <row r="1240" customFormat="false" ht="17.1" hidden="false" customHeight="true" outlineLevel="0" collapsed="false">
      <c r="A1240" s="16" t="n">
        <v>2220150</v>
      </c>
      <c r="B1240" s="16" t="s">
        <v>773</v>
      </c>
      <c r="C1240" s="40" t="n">
        <v>0</v>
      </c>
    </row>
    <row r="1241" customFormat="false" ht="17.1" hidden="false" customHeight="true" outlineLevel="0" collapsed="false">
      <c r="A1241" s="16" t="n">
        <v>2220199</v>
      </c>
      <c r="B1241" s="16" t="s">
        <v>1715</v>
      </c>
      <c r="C1241" s="40" t="n">
        <v>135</v>
      </c>
    </row>
    <row r="1242" customFormat="false" ht="17.1" hidden="false" customHeight="true" outlineLevel="0" collapsed="false">
      <c r="A1242" s="16" t="n">
        <v>22202</v>
      </c>
      <c r="B1242" s="38" t="s">
        <v>1716</v>
      </c>
      <c r="C1242" s="37" t="n">
        <f aca="false">SUM(C1243:C1255)</f>
        <v>0</v>
      </c>
    </row>
    <row r="1243" customFormat="false" ht="17.1" hidden="false" customHeight="true" outlineLevel="0" collapsed="false">
      <c r="A1243" s="16" t="n">
        <v>2220201</v>
      </c>
      <c r="B1243" s="16" t="s">
        <v>764</v>
      </c>
      <c r="C1243" s="40" t="n">
        <v>0</v>
      </c>
    </row>
    <row r="1244" customFormat="false" ht="17.1" hidden="false" customHeight="true" outlineLevel="0" collapsed="false">
      <c r="A1244" s="16" t="n">
        <v>2220202</v>
      </c>
      <c r="B1244" s="16" t="s">
        <v>765</v>
      </c>
      <c r="C1244" s="40" t="n">
        <v>0</v>
      </c>
    </row>
    <row r="1245" customFormat="false" ht="17.1" hidden="false" customHeight="true" outlineLevel="0" collapsed="false">
      <c r="A1245" s="16" t="n">
        <v>2220203</v>
      </c>
      <c r="B1245" s="16" t="s">
        <v>766</v>
      </c>
      <c r="C1245" s="40" t="n">
        <v>0</v>
      </c>
    </row>
    <row r="1246" customFormat="false" ht="17.1" hidden="false" customHeight="true" outlineLevel="0" collapsed="false">
      <c r="A1246" s="16" t="n">
        <v>2220204</v>
      </c>
      <c r="B1246" s="16" t="s">
        <v>1717</v>
      </c>
      <c r="C1246" s="40" t="n">
        <v>0</v>
      </c>
    </row>
    <row r="1247" customFormat="false" ht="17.1" hidden="false" customHeight="true" outlineLevel="0" collapsed="false">
      <c r="A1247" s="16" t="n">
        <v>2220205</v>
      </c>
      <c r="B1247" s="16" t="s">
        <v>1718</v>
      </c>
      <c r="C1247" s="40" t="n">
        <v>0</v>
      </c>
    </row>
    <row r="1248" customFormat="false" ht="17.1" hidden="false" customHeight="true" outlineLevel="0" collapsed="false">
      <c r="A1248" s="16" t="n">
        <v>2220206</v>
      </c>
      <c r="B1248" s="16" t="s">
        <v>1719</v>
      </c>
      <c r="C1248" s="40" t="n">
        <v>0</v>
      </c>
    </row>
    <row r="1249" customFormat="false" ht="17.1" hidden="false" customHeight="true" outlineLevel="0" collapsed="false">
      <c r="A1249" s="16" t="n">
        <v>2220207</v>
      </c>
      <c r="B1249" s="16" t="s">
        <v>1720</v>
      </c>
      <c r="C1249" s="40" t="n">
        <v>0</v>
      </c>
    </row>
    <row r="1250" customFormat="false" ht="17.1" hidden="false" customHeight="true" outlineLevel="0" collapsed="false">
      <c r="A1250" s="16" t="n">
        <v>2220209</v>
      </c>
      <c r="B1250" s="16" t="s">
        <v>1721</v>
      </c>
      <c r="C1250" s="40" t="n">
        <v>0</v>
      </c>
    </row>
    <row r="1251" customFormat="false" ht="17.1" hidden="false" customHeight="true" outlineLevel="0" collapsed="false">
      <c r="A1251" s="16" t="n">
        <v>2220210</v>
      </c>
      <c r="B1251" s="16" t="s">
        <v>1722</v>
      </c>
      <c r="C1251" s="40" t="n">
        <v>0</v>
      </c>
    </row>
    <row r="1252" customFormat="false" ht="17.1" hidden="false" customHeight="true" outlineLevel="0" collapsed="false">
      <c r="A1252" s="16" t="n">
        <v>2220211</v>
      </c>
      <c r="B1252" s="16" t="s">
        <v>1723</v>
      </c>
      <c r="C1252" s="40" t="n">
        <v>0</v>
      </c>
    </row>
    <row r="1253" customFormat="false" ht="17.1" hidden="false" customHeight="true" outlineLevel="0" collapsed="false">
      <c r="A1253" s="16" t="n">
        <v>2220212</v>
      </c>
      <c r="B1253" s="16" t="s">
        <v>1724</v>
      </c>
      <c r="C1253" s="40" t="n">
        <v>0</v>
      </c>
    </row>
    <row r="1254" customFormat="false" ht="17.1" hidden="false" customHeight="true" outlineLevel="0" collapsed="false">
      <c r="A1254" s="16" t="n">
        <v>2220250</v>
      </c>
      <c r="B1254" s="16" t="s">
        <v>773</v>
      </c>
      <c r="C1254" s="40" t="n">
        <v>0</v>
      </c>
    </row>
    <row r="1255" customFormat="false" ht="17.1" hidden="false" customHeight="true" outlineLevel="0" collapsed="false">
      <c r="A1255" s="16" t="n">
        <v>2220299</v>
      </c>
      <c r="B1255" s="16" t="s">
        <v>1725</v>
      </c>
      <c r="C1255" s="40" t="n">
        <v>0</v>
      </c>
    </row>
    <row r="1256" customFormat="false" ht="17.1" hidden="false" customHeight="true" outlineLevel="0" collapsed="false">
      <c r="A1256" s="16" t="n">
        <v>22203</v>
      </c>
      <c r="B1256" s="38" t="s">
        <v>1726</v>
      </c>
      <c r="C1256" s="37" t="n">
        <f aca="false">SUM(C1257:C1260)</f>
        <v>0</v>
      </c>
    </row>
    <row r="1257" customFormat="false" ht="17.1" hidden="false" customHeight="true" outlineLevel="0" collapsed="false">
      <c r="A1257" s="16" t="n">
        <v>2220301</v>
      </c>
      <c r="B1257" s="16" t="s">
        <v>1727</v>
      </c>
      <c r="C1257" s="40" t="n">
        <v>0</v>
      </c>
    </row>
    <row r="1258" customFormat="false" ht="17.1" hidden="false" customHeight="true" outlineLevel="0" collapsed="false">
      <c r="A1258" s="16" t="n">
        <v>2220303</v>
      </c>
      <c r="B1258" s="16" t="s">
        <v>1728</v>
      </c>
      <c r="C1258" s="40" t="n">
        <v>0</v>
      </c>
    </row>
    <row r="1259" customFormat="false" ht="17.1" hidden="false" customHeight="true" outlineLevel="0" collapsed="false">
      <c r="A1259" s="16" t="n">
        <v>2220304</v>
      </c>
      <c r="B1259" s="16" t="s">
        <v>1729</v>
      </c>
      <c r="C1259" s="40" t="n">
        <v>0</v>
      </c>
    </row>
    <row r="1260" customFormat="false" ht="17.1" hidden="false" customHeight="true" outlineLevel="0" collapsed="false">
      <c r="A1260" s="16" t="n">
        <v>2220399</v>
      </c>
      <c r="B1260" s="16" t="s">
        <v>1730</v>
      </c>
      <c r="C1260" s="40" t="n">
        <v>0</v>
      </c>
    </row>
    <row r="1261" customFormat="false" ht="17.1" hidden="false" customHeight="true" outlineLevel="0" collapsed="false">
      <c r="A1261" s="16" t="n">
        <v>22204</v>
      </c>
      <c r="B1261" s="38" t="s">
        <v>1731</v>
      </c>
      <c r="C1261" s="37" t="n">
        <f aca="false">SUM(C1262:C1266)</f>
        <v>0</v>
      </c>
    </row>
    <row r="1262" customFormat="false" ht="17.1" hidden="false" customHeight="true" outlineLevel="0" collapsed="false">
      <c r="A1262" s="16" t="n">
        <v>2220401</v>
      </c>
      <c r="B1262" s="16" t="s">
        <v>1732</v>
      </c>
      <c r="C1262" s="40" t="n">
        <v>0</v>
      </c>
    </row>
    <row r="1263" customFormat="false" ht="17.1" hidden="false" customHeight="true" outlineLevel="0" collapsed="false">
      <c r="A1263" s="16" t="n">
        <v>2220402</v>
      </c>
      <c r="B1263" s="16" t="s">
        <v>1733</v>
      </c>
      <c r="C1263" s="40" t="n">
        <v>0</v>
      </c>
    </row>
    <row r="1264" customFormat="false" ht="17.1" hidden="false" customHeight="true" outlineLevel="0" collapsed="false">
      <c r="A1264" s="16" t="n">
        <v>2220403</v>
      </c>
      <c r="B1264" s="16" t="s">
        <v>1734</v>
      </c>
      <c r="C1264" s="40" t="n">
        <v>0</v>
      </c>
    </row>
    <row r="1265" customFormat="false" ht="17.1" hidden="false" customHeight="true" outlineLevel="0" collapsed="false">
      <c r="A1265" s="16" t="n">
        <v>2220404</v>
      </c>
      <c r="B1265" s="16" t="s">
        <v>1735</v>
      </c>
      <c r="C1265" s="40" t="n">
        <v>0</v>
      </c>
    </row>
    <row r="1266" customFormat="false" ht="17.1" hidden="false" customHeight="true" outlineLevel="0" collapsed="false">
      <c r="A1266" s="16" t="n">
        <v>2220499</v>
      </c>
      <c r="B1266" s="16" t="s">
        <v>1736</v>
      </c>
      <c r="C1266" s="40" t="n">
        <v>0</v>
      </c>
    </row>
    <row r="1267" customFormat="false" ht="17.1" hidden="false" customHeight="true" outlineLevel="0" collapsed="false">
      <c r="A1267" s="16" t="n">
        <v>22205</v>
      </c>
      <c r="B1267" s="38" t="s">
        <v>1737</v>
      </c>
      <c r="C1267" s="37" t="n">
        <f aca="false">SUM(C1268:C1279)</f>
        <v>1320</v>
      </c>
    </row>
    <row r="1268" customFormat="false" ht="17.1" hidden="false" customHeight="true" outlineLevel="0" collapsed="false">
      <c r="A1268" s="16" t="n">
        <v>2220501</v>
      </c>
      <c r="B1268" s="16" t="s">
        <v>1738</v>
      </c>
      <c r="C1268" s="40" t="n">
        <v>0</v>
      </c>
    </row>
    <row r="1269" customFormat="false" ht="17.1" hidden="false" customHeight="true" outlineLevel="0" collapsed="false">
      <c r="A1269" s="16" t="n">
        <v>2220502</v>
      </c>
      <c r="B1269" s="16" t="s">
        <v>1739</v>
      </c>
      <c r="C1269" s="40" t="n">
        <v>0</v>
      </c>
    </row>
    <row r="1270" customFormat="false" ht="17.1" hidden="false" customHeight="true" outlineLevel="0" collapsed="false">
      <c r="A1270" s="16" t="n">
        <v>2220503</v>
      </c>
      <c r="B1270" s="16" t="s">
        <v>1740</v>
      </c>
      <c r="C1270" s="40" t="n">
        <v>0</v>
      </c>
    </row>
    <row r="1271" customFormat="false" ht="17.1" hidden="false" customHeight="true" outlineLevel="0" collapsed="false">
      <c r="A1271" s="16" t="n">
        <v>2220504</v>
      </c>
      <c r="B1271" s="16" t="s">
        <v>1741</v>
      </c>
      <c r="C1271" s="40" t="n">
        <v>0</v>
      </c>
    </row>
    <row r="1272" customFormat="false" ht="17.1" hidden="false" customHeight="true" outlineLevel="0" collapsed="false">
      <c r="A1272" s="16" t="n">
        <v>2220505</v>
      </c>
      <c r="B1272" s="16" t="s">
        <v>1742</v>
      </c>
      <c r="C1272" s="40" t="n">
        <v>0</v>
      </c>
    </row>
    <row r="1273" customFormat="false" ht="17.1" hidden="false" customHeight="true" outlineLevel="0" collapsed="false">
      <c r="A1273" s="16" t="n">
        <v>2220506</v>
      </c>
      <c r="B1273" s="16" t="s">
        <v>1743</v>
      </c>
      <c r="C1273" s="40" t="n">
        <v>0</v>
      </c>
    </row>
    <row r="1274" customFormat="false" ht="17.1" hidden="false" customHeight="true" outlineLevel="0" collapsed="false">
      <c r="A1274" s="16" t="n">
        <v>2220507</v>
      </c>
      <c r="B1274" s="16" t="s">
        <v>1744</v>
      </c>
      <c r="C1274" s="40" t="n">
        <v>0</v>
      </c>
    </row>
    <row r="1275" customFormat="false" ht="17.1" hidden="false" customHeight="true" outlineLevel="0" collapsed="false">
      <c r="A1275" s="16" t="n">
        <v>2220508</v>
      </c>
      <c r="B1275" s="16" t="s">
        <v>1745</v>
      </c>
      <c r="C1275" s="40" t="n">
        <v>0</v>
      </c>
    </row>
    <row r="1276" customFormat="false" ht="17.1" hidden="false" customHeight="true" outlineLevel="0" collapsed="false">
      <c r="A1276" s="16" t="n">
        <v>2220509</v>
      </c>
      <c r="B1276" s="16" t="s">
        <v>1746</v>
      </c>
      <c r="C1276" s="40" t="n">
        <v>0</v>
      </c>
    </row>
    <row r="1277" customFormat="false" ht="17.1" hidden="false" customHeight="true" outlineLevel="0" collapsed="false">
      <c r="A1277" s="16" t="n">
        <v>2220510</v>
      </c>
      <c r="B1277" s="16" t="s">
        <v>1747</v>
      </c>
      <c r="C1277" s="40" t="n">
        <v>0</v>
      </c>
    </row>
    <row r="1278" customFormat="false" ht="17.1" hidden="false" customHeight="true" outlineLevel="0" collapsed="false">
      <c r="A1278" s="16" t="n">
        <v>2220511</v>
      </c>
      <c r="B1278" s="16" t="s">
        <v>1748</v>
      </c>
      <c r="C1278" s="40" t="n">
        <v>1320</v>
      </c>
    </row>
    <row r="1279" customFormat="false" ht="17.1" hidden="false" customHeight="true" outlineLevel="0" collapsed="false">
      <c r="A1279" s="16" t="n">
        <v>2220599</v>
      </c>
      <c r="B1279" s="16" t="s">
        <v>1749</v>
      </c>
      <c r="C1279" s="40" t="n">
        <v>0</v>
      </c>
    </row>
    <row r="1280" customFormat="false" ht="17.1" hidden="false" customHeight="true" outlineLevel="0" collapsed="false">
      <c r="A1280" s="16" t="n">
        <v>224</v>
      </c>
      <c r="B1280" s="38" t="s">
        <v>1750</v>
      </c>
      <c r="C1280" s="37" t="n">
        <f aca="false">SUM(C1281,C1293,C1299,C1305,C1313,C1326,C1330,C1336)</f>
        <v>2882</v>
      </c>
    </row>
    <row r="1281" customFormat="false" ht="17.1" hidden="false" customHeight="true" outlineLevel="0" collapsed="false">
      <c r="A1281" s="16" t="n">
        <v>22401</v>
      </c>
      <c r="B1281" s="38" t="s">
        <v>1751</v>
      </c>
      <c r="C1281" s="37" t="n">
        <f aca="false">SUM(C1282:C1292)</f>
        <v>424</v>
      </c>
    </row>
    <row r="1282" customFormat="false" ht="17.1" hidden="false" customHeight="true" outlineLevel="0" collapsed="false">
      <c r="A1282" s="16" t="n">
        <v>2240101</v>
      </c>
      <c r="B1282" s="16" t="s">
        <v>764</v>
      </c>
      <c r="C1282" s="40" t="n">
        <v>4</v>
      </c>
    </row>
    <row r="1283" customFormat="false" ht="17.1" hidden="false" customHeight="true" outlineLevel="0" collapsed="false">
      <c r="A1283" s="16" t="n">
        <v>2240102</v>
      </c>
      <c r="B1283" s="16" t="s">
        <v>765</v>
      </c>
      <c r="C1283" s="40" t="n">
        <v>0</v>
      </c>
    </row>
    <row r="1284" customFormat="false" ht="17.1" hidden="false" customHeight="true" outlineLevel="0" collapsed="false">
      <c r="A1284" s="16" t="n">
        <v>2240103</v>
      </c>
      <c r="B1284" s="16" t="s">
        <v>766</v>
      </c>
      <c r="C1284" s="40" t="n">
        <v>0</v>
      </c>
    </row>
    <row r="1285" customFormat="false" ht="17.1" hidden="false" customHeight="true" outlineLevel="0" collapsed="false">
      <c r="A1285" s="16" t="n">
        <v>2240104</v>
      </c>
      <c r="B1285" s="16" t="s">
        <v>1752</v>
      </c>
      <c r="C1285" s="40" t="n">
        <v>20</v>
      </c>
    </row>
    <row r="1286" customFormat="false" ht="17.1" hidden="false" customHeight="true" outlineLevel="0" collapsed="false">
      <c r="A1286" s="16" t="n">
        <v>2240105</v>
      </c>
      <c r="B1286" s="16" t="s">
        <v>1753</v>
      </c>
      <c r="C1286" s="40" t="n">
        <v>0</v>
      </c>
    </row>
    <row r="1287" customFormat="false" ht="17.1" hidden="false" customHeight="true" outlineLevel="0" collapsed="false">
      <c r="A1287" s="16" t="n">
        <v>2240106</v>
      </c>
      <c r="B1287" s="16" t="s">
        <v>1754</v>
      </c>
      <c r="C1287" s="40" t="n">
        <v>0</v>
      </c>
    </row>
    <row r="1288" customFormat="false" ht="17.1" hidden="false" customHeight="true" outlineLevel="0" collapsed="false">
      <c r="A1288" s="16" t="n">
        <v>2240107</v>
      </c>
      <c r="B1288" s="16" t="s">
        <v>1755</v>
      </c>
      <c r="C1288" s="40" t="n">
        <v>0</v>
      </c>
    </row>
    <row r="1289" customFormat="false" ht="17.1" hidden="false" customHeight="true" outlineLevel="0" collapsed="false">
      <c r="A1289" s="16" t="n">
        <v>2240108</v>
      </c>
      <c r="B1289" s="16" t="s">
        <v>1756</v>
      </c>
      <c r="C1289" s="40" t="n">
        <v>0</v>
      </c>
    </row>
    <row r="1290" customFormat="false" ht="17.1" hidden="false" customHeight="true" outlineLevel="0" collapsed="false">
      <c r="A1290" s="16" t="n">
        <v>2240109</v>
      </c>
      <c r="B1290" s="16" t="s">
        <v>1757</v>
      </c>
      <c r="C1290" s="40" t="n">
        <v>0</v>
      </c>
    </row>
    <row r="1291" customFormat="false" ht="17.1" hidden="false" customHeight="true" outlineLevel="0" collapsed="false">
      <c r="A1291" s="16" t="n">
        <v>2240150</v>
      </c>
      <c r="B1291" s="16" t="s">
        <v>773</v>
      </c>
      <c r="C1291" s="40" t="n">
        <v>0</v>
      </c>
    </row>
    <row r="1292" customFormat="false" ht="17.1" hidden="false" customHeight="true" outlineLevel="0" collapsed="false">
      <c r="A1292" s="16" t="n">
        <v>2240199</v>
      </c>
      <c r="B1292" s="16" t="s">
        <v>1758</v>
      </c>
      <c r="C1292" s="40" t="n">
        <v>400</v>
      </c>
    </row>
    <row r="1293" customFormat="false" ht="17.1" hidden="false" customHeight="true" outlineLevel="0" collapsed="false">
      <c r="A1293" s="16" t="n">
        <v>22402</v>
      </c>
      <c r="B1293" s="38" t="s">
        <v>1759</v>
      </c>
      <c r="C1293" s="37" t="n">
        <f aca="false">SUM(C1294:C1298)</f>
        <v>1612</v>
      </c>
    </row>
    <row r="1294" customFormat="false" ht="17.1" hidden="false" customHeight="true" outlineLevel="0" collapsed="false">
      <c r="A1294" s="16" t="n">
        <v>2240201</v>
      </c>
      <c r="B1294" s="16" t="s">
        <v>764</v>
      </c>
      <c r="C1294" s="40" t="n">
        <v>0</v>
      </c>
    </row>
    <row r="1295" customFormat="false" ht="17.1" hidden="false" customHeight="true" outlineLevel="0" collapsed="false">
      <c r="A1295" s="16" t="n">
        <v>2240202</v>
      </c>
      <c r="B1295" s="16" t="s">
        <v>765</v>
      </c>
      <c r="C1295" s="40" t="n">
        <v>579</v>
      </c>
    </row>
    <row r="1296" customFormat="false" ht="17.1" hidden="false" customHeight="true" outlineLevel="0" collapsed="false">
      <c r="A1296" s="16" t="n">
        <v>2240203</v>
      </c>
      <c r="B1296" s="16" t="s">
        <v>766</v>
      </c>
      <c r="C1296" s="40" t="n">
        <v>0</v>
      </c>
    </row>
    <row r="1297" customFormat="false" ht="17.1" hidden="false" customHeight="true" outlineLevel="0" collapsed="false">
      <c r="A1297" s="16" t="n">
        <v>2240204</v>
      </c>
      <c r="B1297" s="16" t="s">
        <v>1760</v>
      </c>
      <c r="C1297" s="40" t="n">
        <v>328</v>
      </c>
    </row>
    <row r="1298" customFormat="false" ht="17.1" hidden="false" customHeight="true" outlineLevel="0" collapsed="false">
      <c r="A1298" s="16" t="n">
        <v>2240299</v>
      </c>
      <c r="B1298" s="16" t="s">
        <v>1761</v>
      </c>
      <c r="C1298" s="40" t="n">
        <v>705</v>
      </c>
    </row>
    <row r="1299" customFormat="false" ht="17.1" hidden="false" customHeight="true" outlineLevel="0" collapsed="false">
      <c r="A1299" s="16" t="n">
        <v>22403</v>
      </c>
      <c r="B1299" s="38" t="s">
        <v>1762</v>
      </c>
      <c r="C1299" s="37" t="n">
        <f aca="false">SUM(C1300:C1304)</f>
        <v>29</v>
      </c>
    </row>
    <row r="1300" customFormat="false" ht="17.1" hidden="false" customHeight="true" outlineLevel="0" collapsed="false">
      <c r="A1300" s="16" t="n">
        <v>2240301</v>
      </c>
      <c r="B1300" s="16" t="s">
        <v>764</v>
      </c>
      <c r="C1300" s="40" t="n">
        <v>0</v>
      </c>
    </row>
    <row r="1301" customFormat="false" ht="17.1" hidden="false" customHeight="true" outlineLevel="0" collapsed="false">
      <c r="A1301" s="16" t="n">
        <v>2240302</v>
      </c>
      <c r="B1301" s="16" t="s">
        <v>765</v>
      </c>
      <c r="C1301" s="40" t="n">
        <v>20</v>
      </c>
    </row>
    <row r="1302" customFormat="false" ht="17.1" hidden="false" customHeight="true" outlineLevel="0" collapsed="false">
      <c r="A1302" s="16" t="n">
        <v>2240303</v>
      </c>
      <c r="B1302" s="16" t="s">
        <v>766</v>
      </c>
      <c r="C1302" s="40" t="n">
        <v>0</v>
      </c>
    </row>
    <row r="1303" customFormat="false" ht="17.1" hidden="false" customHeight="true" outlineLevel="0" collapsed="false">
      <c r="A1303" s="16" t="n">
        <v>2240304</v>
      </c>
      <c r="B1303" s="16" t="s">
        <v>1763</v>
      </c>
      <c r="C1303" s="40" t="n">
        <v>2</v>
      </c>
    </row>
    <row r="1304" customFormat="false" ht="17.1" hidden="false" customHeight="true" outlineLevel="0" collapsed="false">
      <c r="A1304" s="16" t="n">
        <v>2240399</v>
      </c>
      <c r="B1304" s="16" t="s">
        <v>1764</v>
      </c>
      <c r="C1304" s="40" t="n">
        <v>7</v>
      </c>
    </row>
    <row r="1305" customFormat="false" ht="17.1" hidden="false" customHeight="true" outlineLevel="0" collapsed="false">
      <c r="A1305" s="16" t="n">
        <v>22404</v>
      </c>
      <c r="B1305" s="38" t="s">
        <v>1765</v>
      </c>
      <c r="C1305" s="37" t="n">
        <f aca="false">SUM(C1306:C1312)</f>
        <v>0</v>
      </c>
    </row>
    <row r="1306" customFormat="false" ht="17.1" hidden="false" customHeight="true" outlineLevel="0" collapsed="false">
      <c r="A1306" s="16" t="n">
        <v>2240401</v>
      </c>
      <c r="B1306" s="16" t="s">
        <v>764</v>
      </c>
      <c r="C1306" s="40" t="n">
        <v>0</v>
      </c>
    </row>
    <row r="1307" customFormat="false" ht="17.1" hidden="false" customHeight="true" outlineLevel="0" collapsed="false">
      <c r="A1307" s="16" t="n">
        <v>2240402</v>
      </c>
      <c r="B1307" s="16" t="s">
        <v>765</v>
      </c>
      <c r="C1307" s="40" t="n">
        <v>0</v>
      </c>
    </row>
    <row r="1308" customFormat="false" ht="17.1" hidden="false" customHeight="true" outlineLevel="0" collapsed="false">
      <c r="A1308" s="16" t="n">
        <v>2240403</v>
      </c>
      <c r="B1308" s="16" t="s">
        <v>766</v>
      </c>
      <c r="C1308" s="40" t="n">
        <v>0</v>
      </c>
    </row>
    <row r="1309" customFormat="false" ht="17.1" hidden="false" customHeight="true" outlineLevel="0" collapsed="false">
      <c r="A1309" s="16" t="n">
        <v>2240404</v>
      </c>
      <c r="B1309" s="16" t="s">
        <v>1766</v>
      </c>
      <c r="C1309" s="40" t="n">
        <v>0</v>
      </c>
    </row>
    <row r="1310" customFormat="false" ht="17.1" hidden="false" customHeight="true" outlineLevel="0" collapsed="false">
      <c r="A1310" s="16" t="n">
        <v>2240405</v>
      </c>
      <c r="B1310" s="16" t="s">
        <v>1767</v>
      </c>
      <c r="C1310" s="40" t="n">
        <v>0</v>
      </c>
    </row>
    <row r="1311" customFormat="false" ht="17.1" hidden="false" customHeight="true" outlineLevel="0" collapsed="false">
      <c r="A1311" s="16" t="n">
        <v>2240450</v>
      </c>
      <c r="B1311" s="16" t="s">
        <v>773</v>
      </c>
      <c r="C1311" s="40" t="n">
        <v>0</v>
      </c>
    </row>
    <row r="1312" customFormat="false" ht="17.1" hidden="false" customHeight="true" outlineLevel="0" collapsed="false">
      <c r="A1312" s="16" t="n">
        <v>2240499</v>
      </c>
      <c r="B1312" s="16" t="s">
        <v>1768</v>
      </c>
      <c r="C1312" s="40" t="n">
        <v>0</v>
      </c>
    </row>
    <row r="1313" customFormat="false" ht="17.1" hidden="false" customHeight="true" outlineLevel="0" collapsed="false">
      <c r="A1313" s="16" t="n">
        <v>22405</v>
      </c>
      <c r="B1313" s="38" t="s">
        <v>1769</v>
      </c>
      <c r="C1313" s="37" t="n">
        <f aca="false">SUM(C1314:C1325)</f>
        <v>0</v>
      </c>
    </row>
    <row r="1314" customFormat="false" ht="17.1" hidden="false" customHeight="true" outlineLevel="0" collapsed="false">
      <c r="A1314" s="16" t="n">
        <v>2240501</v>
      </c>
      <c r="B1314" s="16" t="s">
        <v>764</v>
      </c>
      <c r="C1314" s="40" t="n">
        <v>0</v>
      </c>
    </row>
    <row r="1315" customFormat="false" ht="17.1" hidden="false" customHeight="true" outlineLevel="0" collapsed="false">
      <c r="A1315" s="16" t="n">
        <v>2240502</v>
      </c>
      <c r="B1315" s="16" t="s">
        <v>765</v>
      </c>
      <c r="C1315" s="40" t="n">
        <v>0</v>
      </c>
    </row>
    <row r="1316" customFormat="false" ht="17.1" hidden="false" customHeight="true" outlineLevel="0" collapsed="false">
      <c r="A1316" s="16" t="n">
        <v>2240503</v>
      </c>
      <c r="B1316" s="16" t="s">
        <v>766</v>
      </c>
      <c r="C1316" s="40" t="n">
        <v>0</v>
      </c>
    </row>
    <row r="1317" customFormat="false" ht="17.1" hidden="false" customHeight="true" outlineLevel="0" collapsed="false">
      <c r="A1317" s="16" t="n">
        <v>2240504</v>
      </c>
      <c r="B1317" s="16" t="s">
        <v>1770</v>
      </c>
      <c r="C1317" s="40" t="n">
        <v>0</v>
      </c>
    </row>
    <row r="1318" customFormat="false" ht="17.1" hidden="false" customHeight="true" outlineLevel="0" collapsed="false">
      <c r="A1318" s="16" t="n">
        <v>2240505</v>
      </c>
      <c r="B1318" s="16" t="s">
        <v>1771</v>
      </c>
      <c r="C1318" s="40" t="n">
        <v>0</v>
      </c>
    </row>
    <row r="1319" customFormat="false" ht="17.1" hidden="false" customHeight="true" outlineLevel="0" collapsed="false">
      <c r="A1319" s="16" t="n">
        <v>2240506</v>
      </c>
      <c r="B1319" s="16" t="s">
        <v>1772</v>
      </c>
      <c r="C1319" s="40" t="n">
        <v>0</v>
      </c>
    </row>
    <row r="1320" customFormat="false" ht="17.1" hidden="false" customHeight="true" outlineLevel="0" collapsed="false">
      <c r="A1320" s="16" t="n">
        <v>2240507</v>
      </c>
      <c r="B1320" s="16" t="s">
        <v>1773</v>
      </c>
      <c r="C1320" s="40" t="n">
        <v>0</v>
      </c>
    </row>
    <row r="1321" customFormat="false" ht="17.1" hidden="false" customHeight="true" outlineLevel="0" collapsed="false">
      <c r="A1321" s="16" t="n">
        <v>2240508</v>
      </c>
      <c r="B1321" s="16" t="s">
        <v>1774</v>
      </c>
      <c r="C1321" s="40" t="n">
        <v>0</v>
      </c>
    </row>
    <row r="1322" customFormat="false" ht="17.1" hidden="false" customHeight="true" outlineLevel="0" collapsed="false">
      <c r="A1322" s="16" t="n">
        <v>2240509</v>
      </c>
      <c r="B1322" s="16" t="s">
        <v>1775</v>
      </c>
      <c r="C1322" s="40" t="n">
        <v>0</v>
      </c>
    </row>
    <row r="1323" customFormat="false" ht="17.1" hidden="false" customHeight="true" outlineLevel="0" collapsed="false">
      <c r="A1323" s="16" t="n">
        <v>2240510</v>
      </c>
      <c r="B1323" s="16" t="s">
        <v>1776</v>
      </c>
      <c r="C1323" s="40" t="n">
        <v>0</v>
      </c>
    </row>
    <row r="1324" customFormat="false" ht="17.1" hidden="false" customHeight="true" outlineLevel="0" collapsed="false">
      <c r="A1324" s="16" t="n">
        <v>2240550</v>
      </c>
      <c r="B1324" s="16" t="s">
        <v>1777</v>
      </c>
      <c r="C1324" s="40" t="n">
        <v>0</v>
      </c>
    </row>
    <row r="1325" customFormat="false" ht="17.1" hidden="false" customHeight="true" outlineLevel="0" collapsed="false">
      <c r="A1325" s="16" t="n">
        <v>2240599</v>
      </c>
      <c r="B1325" s="16" t="s">
        <v>1778</v>
      </c>
      <c r="C1325" s="40" t="n">
        <v>0</v>
      </c>
    </row>
    <row r="1326" customFormat="false" ht="17.1" hidden="false" customHeight="true" outlineLevel="0" collapsed="false">
      <c r="A1326" s="16" t="n">
        <v>22406</v>
      </c>
      <c r="B1326" s="38" t="s">
        <v>1779</v>
      </c>
      <c r="C1326" s="37" t="n">
        <f aca="false">SUM(C1327:C1329)</f>
        <v>20</v>
      </c>
    </row>
    <row r="1327" customFormat="false" ht="17.1" hidden="false" customHeight="true" outlineLevel="0" collapsed="false">
      <c r="A1327" s="16" t="n">
        <v>2240601</v>
      </c>
      <c r="B1327" s="16" t="s">
        <v>1780</v>
      </c>
      <c r="C1327" s="40" t="n">
        <v>20</v>
      </c>
    </row>
    <row r="1328" customFormat="false" ht="17.1" hidden="false" customHeight="true" outlineLevel="0" collapsed="false">
      <c r="A1328" s="16" t="n">
        <v>2240602</v>
      </c>
      <c r="B1328" s="16" t="s">
        <v>1781</v>
      </c>
      <c r="C1328" s="40" t="n">
        <v>0</v>
      </c>
    </row>
    <row r="1329" customFormat="false" ht="17.1" hidden="false" customHeight="true" outlineLevel="0" collapsed="false">
      <c r="A1329" s="16" t="n">
        <v>2240699</v>
      </c>
      <c r="B1329" s="16" t="s">
        <v>1782</v>
      </c>
      <c r="C1329" s="40" t="n">
        <v>0</v>
      </c>
    </row>
    <row r="1330" customFormat="false" ht="17.1" hidden="false" customHeight="true" outlineLevel="0" collapsed="false">
      <c r="A1330" s="16" t="n">
        <v>22407</v>
      </c>
      <c r="B1330" s="38" t="s">
        <v>1783</v>
      </c>
      <c r="C1330" s="37" t="n">
        <f aca="false">SUM(C1331:C1335)</f>
        <v>669</v>
      </c>
    </row>
    <row r="1331" customFormat="false" ht="17.1" hidden="false" customHeight="true" outlineLevel="0" collapsed="false">
      <c r="A1331" s="16" t="n">
        <v>2240701</v>
      </c>
      <c r="B1331" s="16" t="s">
        <v>1784</v>
      </c>
      <c r="C1331" s="40" t="n">
        <v>20</v>
      </c>
    </row>
    <row r="1332" customFormat="false" ht="17.1" hidden="false" customHeight="true" outlineLevel="0" collapsed="false">
      <c r="A1332" s="16" t="n">
        <v>2240702</v>
      </c>
      <c r="B1332" s="16" t="s">
        <v>1785</v>
      </c>
      <c r="C1332" s="40" t="n">
        <v>379</v>
      </c>
    </row>
    <row r="1333" customFormat="false" ht="17.1" hidden="false" customHeight="true" outlineLevel="0" collapsed="false">
      <c r="A1333" s="16" t="n">
        <v>2240703</v>
      </c>
      <c r="B1333" s="16" t="s">
        <v>1786</v>
      </c>
      <c r="C1333" s="40" t="n">
        <v>0</v>
      </c>
    </row>
    <row r="1334" customFormat="false" ht="17.1" hidden="false" customHeight="true" outlineLevel="0" collapsed="false">
      <c r="A1334" s="16" t="n">
        <v>2240704</v>
      </c>
      <c r="B1334" s="16" t="s">
        <v>1787</v>
      </c>
      <c r="C1334" s="40" t="n">
        <v>250</v>
      </c>
    </row>
    <row r="1335" customFormat="false" ht="17.1" hidden="false" customHeight="true" outlineLevel="0" collapsed="false">
      <c r="A1335" s="16" t="n">
        <v>2240799</v>
      </c>
      <c r="B1335" s="16" t="s">
        <v>1788</v>
      </c>
      <c r="C1335" s="40" t="n">
        <v>20</v>
      </c>
    </row>
    <row r="1336" customFormat="false" ht="17.1" hidden="false" customHeight="true" outlineLevel="0" collapsed="false">
      <c r="A1336" s="16" t="n">
        <v>22499</v>
      </c>
      <c r="B1336" s="38" t="s">
        <v>1789</v>
      </c>
      <c r="C1336" s="40" t="n">
        <v>128</v>
      </c>
    </row>
    <row r="1337" customFormat="false" ht="17.1" hidden="false" customHeight="true" outlineLevel="0" collapsed="false">
      <c r="A1337" s="16" t="n">
        <v>229</v>
      </c>
      <c r="B1337" s="38" t="s">
        <v>1790</v>
      </c>
      <c r="C1337" s="37" t="n">
        <f aca="false">C1338</f>
        <v>0</v>
      </c>
    </row>
    <row r="1338" customFormat="false" ht="17.1" hidden="false" customHeight="true" outlineLevel="0" collapsed="false">
      <c r="A1338" s="16" t="n">
        <v>22999</v>
      </c>
      <c r="B1338" s="38" t="s">
        <v>1791</v>
      </c>
      <c r="C1338" s="37" t="n">
        <f aca="false">C1339</f>
        <v>0</v>
      </c>
    </row>
    <row r="1339" customFormat="false" ht="17.1" hidden="false" customHeight="true" outlineLevel="0" collapsed="false">
      <c r="A1339" s="16" t="n">
        <v>2299901</v>
      </c>
      <c r="B1339" s="16" t="s">
        <v>1792</v>
      </c>
      <c r="C1339" s="40" t="n">
        <v>0</v>
      </c>
    </row>
    <row r="1340" customFormat="false" ht="17.1" hidden="false" customHeight="true" outlineLevel="0" collapsed="false">
      <c r="A1340" s="16" t="n">
        <v>232</v>
      </c>
      <c r="B1340" s="38" t="s">
        <v>1793</v>
      </c>
      <c r="C1340" s="37" t="n">
        <f aca="false">SUM(C1341,C1342,C1343)</f>
        <v>668</v>
      </c>
    </row>
    <row r="1341" customFormat="false" ht="17.1" hidden="false" customHeight="true" outlineLevel="0" collapsed="false">
      <c r="A1341" s="16" t="n">
        <v>23201</v>
      </c>
      <c r="B1341" s="38" t="s">
        <v>1794</v>
      </c>
      <c r="C1341" s="40" t="n">
        <v>0</v>
      </c>
    </row>
    <row r="1342" customFormat="false" ht="17.1" hidden="false" customHeight="true" outlineLevel="0" collapsed="false">
      <c r="A1342" s="16" t="n">
        <v>23202</v>
      </c>
      <c r="B1342" s="38" t="s">
        <v>1795</v>
      </c>
      <c r="C1342" s="40" t="n">
        <v>0</v>
      </c>
    </row>
    <row r="1343" customFormat="false" ht="17.1" hidden="false" customHeight="true" outlineLevel="0" collapsed="false">
      <c r="A1343" s="16" t="n">
        <v>23203</v>
      </c>
      <c r="B1343" s="38" t="s">
        <v>1796</v>
      </c>
      <c r="C1343" s="37" t="n">
        <f aca="false">SUM(C1344:C1347)</f>
        <v>668</v>
      </c>
    </row>
    <row r="1344" customFormat="false" ht="17.25" hidden="false" customHeight="true" outlineLevel="0" collapsed="false">
      <c r="A1344" s="16" t="n">
        <v>2320301</v>
      </c>
      <c r="B1344" s="16" t="s">
        <v>1797</v>
      </c>
      <c r="C1344" s="40" t="n">
        <v>668</v>
      </c>
    </row>
    <row r="1345" customFormat="false" ht="17.1" hidden="false" customHeight="true" outlineLevel="0" collapsed="false">
      <c r="A1345" s="16" t="n">
        <v>2320302</v>
      </c>
      <c r="B1345" s="16" t="s">
        <v>1798</v>
      </c>
      <c r="C1345" s="40" t="n">
        <v>0</v>
      </c>
    </row>
    <row r="1346" customFormat="false" ht="17.1" hidden="false" customHeight="true" outlineLevel="0" collapsed="false">
      <c r="A1346" s="16" t="n">
        <v>2320303</v>
      </c>
      <c r="B1346" s="16" t="s">
        <v>1799</v>
      </c>
      <c r="C1346" s="40" t="n">
        <v>0</v>
      </c>
    </row>
    <row r="1347" customFormat="false" ht="17.1" hidden="false" customHeight="true" outlineLevel="0" collapsed="false">
      <c r="A1347" s="16" t="n">
        <v>2320304</v>
      </c>
      <c r="B1347" s="16" t="s">
        <v>1800</v>
      </c>
      <c r="C1347" s="40" t="n">
        <v>0</v>
      </c>
    </row>
    <row r="1348" customFormat="false" ht="17.1" hidden="false" customHeight="true" outlineLevel="0" collapsed="false">
      <c r="A1348" s="16" t="n">
        <v>233</v>
      </c>
      <c r="B1348" s="38" t="s">
        <v>1801</v>
      </c>
      <c r="C1348" s="37" t="n">
        <f aca="false">C1349+C1350+C1351</f>
        <v>8</v>
      </c>
    </row>
    <row r="1349" customFormat="false" ht="17.1" hidden="false" customHeight="true" outlineLevel="0" collapsed="false">
      <c r="A1349" s="16" t="n">
        <v>23301</v>
      </c>
      <c r="B1349" s="38" t="s">
        <v>1802</v>
      </c>
      <c r="C1349" s="40" t="n">
        <v>0</v>
      </c>
    </row>
    <row r="1350" customFormat="false" ht="17.1" hidden="false" customHeight="true" outlineLevel="0" collapsed="false">
      <c r="A1350" s="16" t="n">
        <v>23302</v>
      </c>
      <c r="B1350" s="38" t="s">
        <v>1803</v>
      </c>
      <c r="C1350" s="40" t="n">
        <v>0</v>
      </c>
    </row>
    <row r="1351" customFormat="false" ht="17.1" hidden="false" customHeight="true" outlineLevel="0" collapsed="false">
      <c r="A1351" s="16" t="n">
        <v>23303</v>
      </c>
      <c r="B1351" s="38" t="s">
        <v>1804</v>
      </c>
      <c r="C1351" s="40" t="n">
        <v>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 hidden="false" customHeight="true" outlineLevel="0" collapsed="false">
      <c r="A2" s="43"/>
      <c r="B2" s="43"/>
      <c r="D2" s="44"/>
      <c r="E2" s="44"/>
      <c r="F2" s="45" t="s">
        <v>48</v>
      </c>
    </row>
    <row r="3" customFormat="false" ht="16.9"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226895</v>
      </c>
      <c r="D6" s="37" t="n">
        <f aca="false">SUM(D7,D12,D23,D31,D38,D42,D45,D49,D52,D58,D61,D66)</f>
        <v>208558</v>
      </c>
      <c r="E6" s="37" t="n">
        <f aca="false">SUM(E7,E12,E23,E31,E38,E42,E45,E49,E52,E58,E61,E66)</f>
        <v>304343</v>
      </c>
      <c r="F6" s="37" t="n">
        <f aca="false">SUM(F7,F12,F23,F31,F38,F42,F45,F49,F52,F58,F61,F66)</f>
        <v>143282</v>
      </c>
    </row>
    <row r="7" customFormat="false" ht="16.9" hidden="false" customHeight="true" outlineLevel="0" collapsed="false">
      <c r="A7" s="16" t="n">
        <v>501</v>
      </c>
      <c r="B7" s="41" t="s">
        <v>1809</v>
      </c>
      <c r="C7" s="46" t="n">
        <v>33172</v>
      </c>
      <c r="D7" s="37" t="n">
        <f aca="false">SUM(D8:D11)</f>
        <v>33172</v>
      </c>
      <c r="E7" s="46" t="n">
        <v>34947</v>
      </c>
      <c r="F7" s="37" t="n">
        <f aca="false">SUM(F8:F11)</f>
        <v>32921</v>
      </c>
    </row>
    <row r="8" customFormat="false" ht="16.9" hidden="false" customHeight="true" outlineLevel="0" collapsed="false">
      <c r="A8" s="16" t="n">
        <v>50101</v>
      </c>
      <c r="B8" s="42" t="s">
        <v>1810</v>
      </c>
      <c r="C8" s="46" t="n">
        <v>17936</v>
      </c>
      <c r="D8" s="46" t="n">
        <v>17936</v>
      </c>
      <c r="E8" s="46" t="n">
        <v>20840</v>
      </c>
      <c r="F8" s="46" t="n">
        <v>19214</v>
      </c>
    </row>
    <row r="9" customFormat="false" ht="16.9" hidden="false" customHeight="true" outlineLevel="0" collapsed="false">
      <c r="A9" s="16" t="n">
        <v>50102</v>
      </c>
      <c r="B9" s="42" t="s">
        <v>1811</v>
      </c>
      <c r="C9" s="46" t="n">
        <v>7469</v>
      </c>
      <c r="D9" s="46" t="n">
        <v>7469</v>
      </c>
      <c r="E9" s="46" t="n">
        <v>6787</v>
      </c>
      <c r="F9" s="46" t="n">
        <v>6387</v>
      </c>
    </row>
    <row r="10" customFormat="false" ht="16.9" hidden="false" customHeight="true" outlineLevel="0" collapsed="false">
      <c r="A10" s="16" t="n">
        <v>50103</v>
      </c>
      <c r="B10" s="42" t="s">
        <v>1812</v>
      </c>
      <c r="C10" s="46" t="n">
        <v>4227</v>
      </c>
      <c r="D10" s="46" t="n">
        <v>4227</v>
      </c>
      <c r="E10" s="46" t="n">
        <v>3924</v>
      </c>
      <c r="F10" s="46" t="n">
        <v>3924</v>
      </c>
    </row>
    <row r="11" customFormat="false" ht="16.9" hidden="false" customHeight="true" outlineLevel="0" collapsed="false">
      <c r="A11" s="16" t="n">
        <v>50199</v>
      </c>
      <c r="B11" s="42" t="s">
        <v>1813</v>
      </c>
      <c r="C11" s="46" t="n">
        <v>3540</v>
      </c>
      <c r="D11" s="46" t="n">
        <v>3540</v>
      </c>
      <c r="E11" s="46" t="n">
        <v>3396</v>
      </c>
      <c r="F11" s="46" t="n">
        <v>3396</v>
      </c>
    </row>
    <row r="12" customFormat="false" ht="16.9" hidden="false" customHeight="true" outlineLevel="0" collapsed="false">
      <c r="A12" s="16" t="n">
        <v>502</v>
      </c>
      <c r="B12" s="41" t="s">
        <v>1814</v>
      </c>
      <c r="C12" s="46" t="n">
        <v>34115</v>
      </c>
      <c r="D12" s="37" t="n">
        <f aca="false">SUM(D13:D22)</f>
        <v>31429</v>
      </c>
      <c r="E12" s="46" t="n">
        <v>12525</v>
      </c>
      <c r="F12" s="37" t="n">
        <f aca="false">SUM(F13:F22)</f>
        <v>5254</v>
      </c>
    </row>
    <row r="13" customFormat="false" ht="16.9" hidden="false" customHeight="true" outlineLevel="0" collapsed="false">
      <c r="A13" s="16" t="n">
        <v>50201</v>
      </c>
      <c r="B13" s="42" t="s">
        <v>1815</v>
      </c>
      <c r="C13" s="46" t="n">
        <v>10794</v>
      </c>
      <c r="D13" s="46" t="n">
        <v>9844</v>
      </c>
      <c r="E13" s="46" t="n">
        <v>3967</v>
      </c>
      <c r="F13" s="46" t="n">
        <v>1499</v>
      </c>
    </row>
    <row r="14" customFormat="false" ht="16.9" hidden="false" customHeight="true" outlineLevel="0" collapsed="false">
      <c r="A14" s="16" t="n">
        <v>50202</v>
      </c>
      <c r="B14" s="42" t="s">
        <v>1816</v>
      </c>
      <c r="C14" s="46" t="n">
        <v>140</v>
      </c>
      <c r="D14" s="46" t="n">
        <v>140</v>
      </c>
      <c r="E14" s="46" t="n">
        <v>85</v>
      </c>
      <c r="F14" s="46" t="n">
        <v>85</v>
      </c>
    </row>
    <row r="15" customFormat="false" ht="16.9" hidden="false" customHeight="true" outlineLevel="0" collapsed="false">
      <c r="A15" s="16" t="n">
        <v>50203</v>
      </c>
      <c r="B15" s="42" t="s">
        <v>1817</v>
      </c>
      <c r="C15" s="46" t="n">
        <v>170</v>
      </c>
      <c r="D15" s="46" t="n">
        <v>170</v>
      </c>
      <c r="E15" s="46" t="n">
        <v>130</v>
      </c>
      <c r="F15" s="46" t="n">
        <v>129</v>
      </c>
    </row>
    <row r="16" customFormat="false" ht="16.9" hidden="false" customHeight="true" outlineLevel="0" collapsed="false">
      <c r="A16" s="16" t="n">
        <v>50204</v>
      </c>
      <c r="B16" s="42" t="s">
        <v>1818</v>
      </c>
      <c r="C16" s="46" t="n">
        <v>1095</v>
      </c>
      <c r="D16" s="46" t="n">
        <v>1095</v>
      </c>
      <c r="E16" s="46" t="n">
        <v>214</v>
      </c>
      <c r="F16" s="46" t="n">
        <v>206</v>
      </c>
    </row>
    <row r="17" customFormat="false" ht="16.9" hidden="false" customHeight="true" outlineLevel="0" collapsed="false">
      <c r="A17" s="16" t="n">
        <v>50205</v>
      </c>
      <c r="B17" s="42" t="s">
        <v>1819</v>
      </c>
      <c r="C17" s="46" t="n">
        <v>1312</v>
      </c>
      <c r="D17" s="46" t="n">
        <v>956</v>
      </c>
      <c r="E17" s="46" t="n">
        <v>1282</v>
      </c>
      <c r="F17" s="46" t="n">
        <v>842</v>
      </c>
    </row>
    <row r="18" customFormat="false" ht="16.9" hidden="false" customHeight="true" outlineLevel="0" collapsed="false">
      <c r="A18" s="16" t="n">
        <v>50206</v>
      </c>
      <c r="B18" s="42" t="s">
        <v>1820</v>
      </c>
      <c r="C18" s="46" t="n">
        <v>89</v>
      </c>
      <c r="D18" s="46" t="n">
        <v>89</v>
      </c>
      <c r="E18" s="46" t="n">
        <v>79</v>
      </c>
      <c r="F18" s="46" t="n">
        <v>73</v>
      </c>
    </row>
    <row r="19" customFormat="false" ht="16.9" hidden="false" customHeight="true" outlineLevel="0" collapsed="false">
      <c r="A19" s="16" t="n">
        <v>50207</v>
      </c>
      <c r="B19" s="42" t="s">
        <v>1821</v>
      </c>
      <c r="C19" s="46" t="n">
        <v>10</v>
      </c>
      <c r="D19" s="46" t="n">
        <v>10</v>
      </c>
      <c r="E19" s="46" t="n">
        <v>9</v>
      </c>
      <c r="F19" s="46" t="n">
        <v>9</v>
      </c>
    </row>
    <row r="20" customFormat="false" ht="16.9" hidden="false" customHeight="true" outlineLevel="0" collapsed="false">
      <c r="A20" s="16" t="n">
        <v>50208</v>
      </c>
      <c r="B20" s="42" t="s">
        <v>1822</v>
      </c>
      <c r="C20" s="46" t="n">
        <v>593</v>
      </c>
      <c r="D20" s="46" t="n">
        <v>588</v>
      </c>
      <c r="E20" s="46" t="n">
        <v>58</v>
      </c>
      <c r="F20" s="46" t="n">
        <v>53</v>
      </c>
    </row>
    <row r="21" customFormat="false" ht="16.9" hidden="false" customHeight="true" outlineLevel="0" collapsed="false">
      <c r="A21" s="16" t="n">
        <v>50209</v>
      </c>
      <c r="B21" s="42" t="s">
        <v>1823</v>
      </c>
      <c r="C21" s="46" t="n">
        <v>4702</v>
      </c>
      <c r="D21" s="46" t="n">
        <v>4702</v>
      </c>
      <c r="E21" s="46" t="n">
        <v>2132</v>
      </c>
      <c r="F21" s="46" t="n">
        <v>737</v>
      </c>
    </row>
    <row r="22" customFormat="false" ht="16.9" hidden="false" customHeight="true" outlineLevel="0" collapsed="false">
      <c r="A22" s="16" t="n">
        <v>50299</v>
      </c>
      <c r="B22" s="42" t="s">
        <v>1824</v>
      </c>
      <c r="C22" s="46" t="n">
        <v>15210</v>
      </c>
      <c r="D22" s="46" t="n">
        <v>13835</v>
      </c>
      <c r="E22" s="46" t="n">
        <v>4569</v>
      </c>
      <c r="F22" s="46" t="n">
        <v>1621</v>
      </c>
    </row>
    <row r="23" customFormat="false" ht="16.9" hidden="false" customHeight="true" outlineLevel="0" collapsed="false">
      <c r="A23" s="16" t="n">
        <v>503</v>
      </c>
      <c r="B23" s="41" t="s">
        <v>1825</v>
      </c>
      <c r="C23" s="46" t="n">
        <v>47064</v>
      </c>
      <c r="D23" s="37" t="n">
        <f aca="false">SUM(D24:D30)</f>
        <v>40112</v>
      </c>
      <c r="E23" s="46" t="n">
        <v>78608</v>
      </c>
      <c r="F23" s="37" t="n">
        <f aca="false">SUM(F24:F30)</f>
        <v>28741</v>
      </c>
    </row>
    <row r="24" customFormat="false" ht="16.9" hidden="false" customHeight="true" outlineLevel="0" collapsed="false">
      <c r="A24" s="16" t="n">
        <v>50301</v>
      </c>
      <c r="B24" s="42" t="s">
        <v>1826</v>
      </c>
      <c r="C24" s="46" t="n">
        <v>0</v>
      </c>
      <c r="D24" s="46" t="n">
        <v>0</v>
      </c>
      <c r="E24" s="46" t="n">
        <v>0</v>
      </c>
      <c r="F24" s="46" t="n">
        <v>0</v>
      </c>
    </row>
    <row r="25" customFormat="false" ht="16.9" hidden="false" customHeight="true" outlineLevel="0" collapsed="false">
      <c r="A25" s="16" t="n">
        <v>50302</v>
      </c>
      <c r="B25" s="42" t="s">
        <v>1827</v>
      </c>
      <c r="C25" s="46" t="n">
        <v>5964</v>
      </c>
      <c r="D25" s="46" t="n">
        <v>0</v>
      </c>
      <c r="E25" s="46" t="n">
        <v>19370</v>
      </c>
      <c r="F25" s="46" t="n">
        <v>0</v>
      </c>
    </row>
    <row r="26" customFormat="false" ht="16.9" hidden="false" customHeight="true" outlineLevel="0" collapsed="false">
      <c r="A26" s="16" t="n">
        <v>50303</v>
      </c>
      <c r="B26" s="42" t="s">
        <v>1828</v>
      </c>
      <c r="C26" s="46" t="n">
        <v>739</v>
      </c>
      <c r="D26" s="46" t="n">
        <v>417</v>
      </c>
      <c r="E26" s="46" t="n">
        <v>581</v>
      </c>
      <c r="F26" s="46" t="n">
        <v>259</v>
      </c>
    </row>
    <row r="27" customFormat="false" ht="16.9" hidden="false" customHeight="true" outlineLevel="0" collapsed="false">
      <c r="A27" s="16" t="n">
        <v>50305</v>
      </c>
      <c r="B27" s="42" t="s">
        <v>1829</v>
      </c>
      <c r="C27" s="46" t="n">
        <v>0</v>
      </c>
      <c r="D27" s="46" t="n">
        <v>0</v>
      </c>
      <c r="E27" s="46" t="n">
        <v>0</v>
      </c>
      <c r="F27" s="46" t="n">
        <v>0</v>
      </c>
    </row>
    <row r="28" customFormat="false" ht="16.9" hidden="false" customHeight="true" outlineLevel="0" collapsed="false">
      <c r="A28" s="16" t="n">
        <v>50306</v>
      </c>
      <c r="B28" s="42" t="s">
        <v>1830</v>
      </c>
      <c r="C28" s="46" t="n">
        <v>5175</v>
      </c>
      <c r="D28" s="46" t="n">
        <v>5175</v>
      </c>
      <c r="E28" s="46" t="n">
        <v>7010</v>
      </c>
      <c r="F28" s="46" t="n">
        <v>5395</v>
      </c>
    </row>
    <row r="29" customFormat="false" ht="16.9" hidden="false" customHeight="true" outlineLevel="0" collapsed="false">
      <c r="A29" s="16" t="n">
        <v>50307</v>
      </c>
      <c r="B29" s="42" t="s">
        <v>1831</v>
      </c>
      <c r="C29" s="46" t="n">
        <v>0</v>
      </c>
      <c r="D29" s="46" t="n">
        <v>0</v>
      </c>
      <c r="E29" s="46" t="n">
        <v>0</v>
      </c>
      <c r="F29" s="46" t="n">
        <v>0</v>
      </c>
    </row>
    <row r="30" customFormat="false" ht="16.9" hidden="false" customHeight="true" outlineLevel="0" collapsed="false">
      <c r="A30" s="16" t="n">
        <v>50399</v>
      </c>
      <c r="B30" s="42" t="s">
        <v>1832</v>
      </c>
      <c r="C30" s="46" t="n">
        <v>35186</v>
      </c>
      <c r="D30" s="46" t="n">
        <v>34520</v>
      </c>
      <c r="E30" s="46" t="n">
        <v>51647</v>
      </c>
      <c r="F30" s="46" t="n">
        <v>23087</v>
      </c>
    </row>
    <row r="31" customFormat="false" ht="16.9" hidden="false" customHeight="true" outlineLevel="0" collapsed="false">
      <c r="A31" s="16" t="n">
        <v>504</v>
      </c>
      <c r="B31" s="41" t="s">
        <v>1833</v>
      </c>
      <c r="C31" s="46" t="n">
        <v>0</v>
      </c>
      <c r="D31" s="37" t="n">
        <f aca="false">SUM(D32:D37)</f>
        <v>0</v>
      </c>
      <c r="E31" s="46" t="n">
        <v>0</v>
      </c>
      <c r="F31" s="37" t="n">
        <f aca="false">SUM(F32:F37)</f>
        <v>0</v>
      </c>
    </row>
    <row r="32" customFormat="false" ht="16.9" hidden="false" customHeight="true" outlineLevel="0" collapsed="false">
      <c r="A32" s="16" t="n">
        <v>50401</v>
      </c>
      <c r="B32" s="42" t="s">
        <v>1826</v>
      </c>
      <c r="C32" s="46" t="n">
        <v>0</v>
      </c>
      <c r="D32" s="46" t="n">
        <v>0</v>
      </c>
      <c r="E32" s="46" t="n">
        <v>0</v>
      </c>
      <c r="F32" s="46" t="n">
        <v>0</v>
      </c>
    </row>
    <row r="33" customFormat="false" ht="16.9" hidden="false" customHeight="true" outlineLevel="0" collapsed="false">
      <c r="A33" s="16" t="n">
        <v>50402</v>
      </c>
      <c r="B33" s="42" t="s">
        <v>1827</v>
      </c>
      <c r="C33" s="46" t="n">
        <v>0</v>
      </c>
      <c r="D33" s="46" t="n">
        <v>0</v>
      </c>
      <c r="E33" s="46" t="n">
        <v>0</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0</v>
      </c>
      <c r="D35" s="46" t="n">
        <v>0</v>
      </c>
      <c r="E35" s="46" t="n">
        <v>0</v>
      </c>
      <c r="F35" s="46" t="n">
        <v>0</v>
      </c>
    </row>
    <row r="36" customFormat="false" ht="16.9" hidden="false" customHeight="true" outlineLevel="0" collapsed="false">
      <c r="A36" s="16" t="n">
        <v>50405</v>
      </c>
      <c r="B36" s="42" t="s">
        <v>1831</v>
      </c>
      <c r="C36" s="46" t="n">
        <v>0</v>
      </c>
      <c r="D36" s="46" t="n">
        <v>0</v>
      </c>
      <c r="E36" s="46" t="n">
        <v>0</v>
      </c>
      <c r="F36" s="46" t="n">
        <v>0</v>
      </c>
    </row>
    <row r="37" customFormat="false" ht="16.9" hidden="false" customHeight="true" outlineLevel="0" collapsed="false">
      <c r="A37" s="16" t="n">
        <v>50499</v>
      </c>
      <c r="B37" s="42" t="s">
        <v>1832</v>
      </c>
      <c r="C37" s="46" t="n">
        <v>0</v>
      </c>
      <c r="D37" s="46" t="n">
        <v>0</v>
      </c>
      <c r="E37" s="46" t="n">
        <v>0</v>
      </c>
      <c r="F37" s="46" t="n">
        <v>0</v>
      </c>
    </row>
    <row r="38" customFormat="false" ht="16.9" hidden="false" customHeight="true" outlineLevel="0" collapsed="false">
      <c r="A38" s="16" t="n">
        <v>505</v>
      </c>
      <c r="B38" s="41" t="s">
        <v>1834</v>
      </c>
      <c r="C38" s="46" t="n">
        <v>86207</v>
      </c>
      <c r="D38" s="37" t="n">
        <f aca="false">SUM(D39:D41)</f>
        <v>84148</v>
      </c>
      <c r="E38" s="46" t="n">
        <v>79639</v>
      </c>
      <c r="F38" s="37" t="n">
        <f aca="false">SUM(F39:F41)</f>
        <v>67216</v>
      </c>
    </row>
    <row r="39" customFormat="false" ht="16.9" hidden="false" customHeight="true" outlineLevel="0" collapsed="false">
      <c r="A39" s="16" t="n">
        <v>50501</v>
      </c>
      <c r="B39" s="42" t="s">
        <v>1835</v>
      </c>
      <c r="C39" s="46" t="n">
        <v>74052</v>
      </c>
      <c r="D39" s="46" t="n">
        <v>72105</v>
      </c>
      <c r="E39" s="46" t="n">
        <v>65468</v>
      </c>
      <c r="F39" s="46" t="n">
        <v>58468</v>
      </c>
    </row>
    <row r="40" customFormat="false" ht="16.9" hidden="false" customHeight="true" outlineLevel="0" collapsed="false">
      <c r="A40" s="16" t="n">
        <v>50502</v>
      </c>
      <c r="B40" s="42" t="s">
        <v>1836</v>
      </c>
      <c r="C40" s="46" t="n">
        <v>7437</v>
      </c>
      <c r="D40" s="46" t="n">
        <v>7325</v>
      </c>
      <c r="E40" s="46" t="n">
        <v>10887</v>
      </c>
      <c r="F40" s="46" t="n">
        <v>6310</v>
      </c>
    </row>
    <row r="41" customFormat="false" ht="16.9" hidden="false" customHeight="true" outlineLevel="0" collapsed="false">
      <c r="A41" s="16" t="n">
        <v>50599</v>
      </c>
      <c r="B41" s="42" t="s">
        <v>1837</v>
      </c>
      <c r="C41" s="46" t="n">
        <v>4718</v>
      </c>
      <c r="D41" s="46" t="n">
        <v>4718</v>
      </c>
      <c r="E41" s="46" t="n">
        <v>3284</v>
      </c>
      <c r="F41" s="46" t="n">
        <v>2438</v>
      </c>
    </row>
    <row r="42" customFormat="false" ht="16.9" hidden="false" customHeight="true" outlineLevel="0" collapsed="false">
      <c r="A42" s="16" t="n">
        <v>506</v>
      </c>
      <c r="B42" s="41" t="s">
        <v>1838</v>
      </c>
      <c r="C42" s="46" t="n">
        <v>0</v>
      </c>
      <c r="D42" s="37" t="n">
        <f aca="false">SUM(D43:D44)</f>
        <v>0</v>
      </c>
      <c r="E42" s="46" t="n">
        <v>0</v>
      </c>
      <c r="F42" s="37" t="n">
        <f aca="false">SUM(F43:F44)</f>
        <v>0</v>
      </c>
    </row>
    <row r="43" customFormat="false" ht="16.9" hidden="false" customHeight="true" outlineLevel="0" collapsed="false">
      <c r="A43" s="16" t="n">
        <v>50601</v>
      </c>
      <c r="B43" s="42" t="s">
        <v>1839</v>
      </c>
      <c r="C43" s="46" t="n">
        <v>0</v>
      </c>
      <c r="D43" s="46" t="n">
        <v>0</v>
      </c>
      <c r="E43" s="46" t="n">
        <v>0</v>
      </c>
      <c r="F43" s="46" t="n">
        <v>0</v>
      </c>
    </row>
    <row r="44" customFormat="false" ht="16.9" hidden="false" customHeight="true" outlineLevel="0" collapsed="false">
      <c r="A44" s="16" t="n">
        <v>50602</v>
      </c>
      <c r="B44" s="42" t="s">
        <v>1840</v>
      </c>
      <c r="C44" s="46" t="n">
        <v>0</v>
      </c>
      <c r="D44" s="46" t="n">
        <v>0</v>
      </c>
      <c r="E44" s="46" t="n">
        <v>0</v>
      </c>
      <c r="F44" s="46" t="n">
        <v>0</v>
      </c>
    </row>
    <row r="45" customFormat="false" ht="16.9" hidden="false" customHeight="true" outlineLevel="0" collapsed="false">
      <c r="A45" s="16" t="n">
        <v>507</v>
      </c>
      <c r="B45" s="41" t="s">
        <v>1841</v>
      </c>
      <c r="C45" s="46" t="n">
        <v>930</v>
      </c>
      <c r="D45" s="37" t="n">
        <f aca="false">SUM(D46:D48)</f>
        <v>0</v>
      </c>
      <c r="E45" s="46" t="n">
        <v>4601</v>
      </c>
      <c r="F45" s="37" t="n">
        <f aca="false">SUM(F46:F48)</f>
        <v>0</v>
      </c>
    </row>
    <row r="46" customFormat="false" ht="16.9" hidden="false" customHeight="true" outlineLevel="0" collapsed="false">
      <c r="A46" s="16" t="n">
        <v>50701</v>
      </c>
      <c r="B46" s="42" t="s">
        <v>1842</v>
      </c>
      <c r="C46" s="46" t="n">
        <v>0</v>
      </c>
      <c r="D46" s="46" t="n">
        <v>0</v>
      </c>
      <c r="E46" s="46" t="n">
        <v>0</v>
      </c>
      <c r="F46" s="46" t="n">
        <v>0</v>
      </c>
    </row>
    <row r="47" customFormat="false" ht="16.9" hidden="false" customHeight="true" outlineLevel="0" collapsed="false">
      <c r="A47" s="16" t="n">
        <v>50702</v>
      </c>
      <c r="B47" s="42" t="s">
        <v>1843</v>
      </c>
      <c r="C47" s="46" t="n">
        <v>0</v>
      </c>
      <c r="D47" s="46" t="n">
        <v>0</v>
      </c>
      <c r="E47" s="46" t="n">
        <v>0</v>
      </c>
      <c r="F47" s="46" t="n">
        <v>0</v>
      </c>
    </row>
    <row r="48" customFormat="false" ht="16.9" hidden="false" customHeight="true" outlineLevel="0" collapsed="false">
      <c r="A48" s="16" t="n">
        <v>50799</v>
      </c>
      <c r="B48" s="42" t="s">
        <v>1844</v>
      </c>
      <c r="C48" s="46" t="n">
        <v>930</v>
      </c>
      <c r="D48" s="46" t="n">
        <v>0</v>
      </c>
      <c r="E48" s="46" t="n">
        <v>4601</v>
      </c>
      <c r="F48" s="46" t="n">
        <v>0</v>
      </c>
    </row>
    <row r="49" customFormat="false" ht="16.9" hidden="false" customHeight="true" outlineLevel="0" collapsed="false">
      <c r="A49" s="16" t="n">
        <v>508</v>
      </c>
      <c r="B49" s="41" t="s">
        <v>1845</v>
      </c>
      <c r="C49" s="46" t="n">
        <v>0</v>
      </c>
      <c r="D49" s="37" t="n">
        <f aca="false">SUM(D50:D51)</f>
        <v>0</v>
      </c>
      <c r="E49" s="46" t="n">
        <v>0</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0</v>
      </c>
      <c r="D51" s="46" t="n">
        <v>0</v>
      </c>
      <c r="E51" s="46" t="n">
        <v>0</v>
      </c>
      <c r="F51" s="46" t="n">
        <v>0</v>
      </c>
    </row>
    <row r="52" customFormat="false" ht="16.9" hidden="false" customHeight="true" outlineLevel="0" collapsed="false">
      <c r="A52" s="16" t="n">
        <v>509</v>
      </c>
      <c r="B52" s="41" t="s">
        <v>1848</v>
      </c>
      <c r="C52" s="46" t="n">
        <v>25161</v>
      </c>
      <c r="D52" s="37" t="n">
        <f aca="false">SUM(D53:D57)</f>
        <v>19697</v>
      </c>
      <c r="E52" s="46" t="n">
        <v>21477</v>
      </c>
      <c r="F52" s="37" t="n">
        <f aca="false">SUM(F53:F57)</f>
        <v>9150</v>
      </c>
    </row>
    <row r="53" customFormat="false" ht="16.9" hidden="false" customHeight="true" outlineLevel="0" collapsed="false">
      <c r="A53" s="16" t="n">
        <v>50901</v>
      </c>
      <c r="B53" s="42" t="s">
        <v>1849</v>
      </c>
      <c r="C53" s="46" t="n">
        <v>7722</v>
      </c>
      <c r="D53" s="46" t="n">
        <v>4329</v>
      </c>
      <c r="E53" s="46" t="n">
        <v>6737</v>
      </c>
      <c r="F53" s="46" t="n">
        <v>2365</v>
      </c>
    </row>
    <row r="54" customFormat="false" ht="16.9" hidden="false" customHeight="true" outlineLevel="0" collapsed="false">
      <c r="A54" s="16" t="n">
        <v>50902</v>
      </c>
      <c r="B54" s="42" t="s">
        <v>1850</v>
      </c>
      <c r="C54" s="46" t="n">
        <v>0</v>
      </c>
      <c r="D54" s="46" t="n">
        <v>0</v>
      </c>
      <c r="E54" s="46" t="n">
        <v>0</v>
      </c>
      <c r="F54" s="46" t="n">
        <v>0</v>
      </c>
    </row>
    <row r="55" customFormat="false" ht="16.9" hidden="false" customHeight="true" outlineLevel="0" collapsed="false">
      <c r="A55" s="16" t="n">
        <v>50903</v>
      </c>
      <c r="B55" s="42" t="s">
        <v>1851</v>
      </c>
      <c r="C55" s="46" t="n">
        <v>0</v>
      </c>
      <c r="D55" s="46" t="n">
        <v>0</v>
      </c>
      <c r="E55" s="46" t="n">
        <v>0</v>
      </c>
      <c r="F55" s="46" t="n">
        <v>0</v>
      </c>
    </row>
    <row r="56" customFormat="false" ht="16.9" hidden="false" customHeight="true" outlineLevel="0" collapsed="false">
      <c r="A56" s="16" t="n">
        <v>50905</v>
      </c>
      <c r="B56" s="42" t="s">
        <v>1852</v>
      </c>
      <c r="C56" s="46" t="n">
        <v>5444</v>
      </c>
      <c r="D56" s="46" t="n">
        <v>5444</v>
      </c>
      <c r="E56" s="46" t="n">
        <v>4952</v>
      </c>
      <c r="F56" s="46" t="n">
        <v>3963</v>
      </c>
    </row>
    <row r="57" customFormat="false" ht="16.9" hidden="false" customHeight="true" outlineLevel="0" collapsed="false">
      <c r="A57" s="16" t="n">
        <v>50999</v>
      </c>
      <c r="B57" s="42" t="s">
        <v>1853</v>
      </c>
      <c r="C57" s="46" t="n">
        <v>11995</v>
      </c>
      <c r="D57" s="46" t="n">
        <v>9924</v>
      </c>
      <c r="E57" s="46" t="n">
        <v>9788</v>
      </c>
      <c r="F57" s="46" t="n">
        <v>2822</v>
      </c>
    </row>
    <row r="58" customFormat="false" ht="16.9" hidden="false" customHeight="true" outlineLevel="0" collapsed="false">
      <c r="A58" s="16" t="n">
        <v>510</v>
      </c>
      <c r="B58" s="41" t="s">
        <v>1854</v>
      </c>
      <c r="C58" s="46" t="n">
        <v>246</v>
      </c>
      <c r="D58" s="37" t="n">
        <f aca="false">SUM(D59:D60)</f>
        <v>0</v>
      </c>
      <c r="E58" s="46" t="n">
        <v>71870</v>
      </c>
      <c r="F58" s="37" t="n">
        <f aca="false">SUM(F59:F60)</f>
        <v>0</v>
      </c>
    </row>
    <row r="59" customFormat="false" ht="16.9" hidden="false" customHeight="true" outlineLevel="0" collapsed="false">
      <c r="A59" s="16" t="n">
        <v>51002</v>
      </c>
      <c r="B59" s="42" t="s">
        <v>1855</v>
      </c>
      <c r="C59" s="46" t="n">
        <v>246</v>
      </c>
      <c r="D59" s="46" t="n">
        <v>0</v>
      </c>
      <c r="E59" s="46" t="n">
        <v>71870</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0</v>
      </c>
      <c r="D61" s="37" t="n">
        <f aca="false">SUM(D62:D65)</f>
        <v>0</v>
      </c>
      <c r="E61" s="46" t="n">
        <v>676</v>
      </c>
      <c r="F61" s="37" t="n">
        <f aca="false">SUM(F62:F65)</f>
        <v>0</v>
      </c>
    </row>
    <row r="62" customFormat="false" ht="16.9" hidden="false" customHeight="true" outlineLevel="0" collapsed="false">
      <c r="A62" s="16" t="n">
        <v>51101</v>
      </c>
      <c r="B62" s="42" t="s">
        <v>1857</v>
      </c>
      <c r="C62" s="46" t="n">
        <v>0</v>
      </c>
      <c r="D62" s="46" t="n">
        <v>0</v>
      </c>
      <c r="E62" s="46" t="n">
        <v>668</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8</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0</v>
      </c>
      <c r="D66" s="37" t="n">
        <f aca="false">SUM(D67:D70)</f>
        <v>0</v>
      </c>
      <c r="E66" s="46" t="n">
        <v>0</v>
      </c>
      <c r="F66" s="37" t="n">
        <f aca="false">SUM(F67:F70)</f>
        <v>0</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 hidden="false" customHeight="true" outlineLevel="0" collapsed="false">
      <c r="A2" s="43"/>
      <c r="B2" s="43"/>
      <c r="C2" s="43"/>
      <c r="D2" s="43"/>
      <c r="E2" s="43"/>
      <c r="F2" s="43"/>
      <c r="G2" s="43"/>
      <c r="H2" s="45" t="s">
        <v>50</v>
      </c>
    </row>
    <row r="3" customFormat="false" ht="16.9"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296760</v>
      </c>
      <c r="D6" s="55" t="n">
        <f aca="false">D7+D12+D23+D31+D38+D42+D45+D49+D52+D58+D61+D66</f>
        <v>296760</v>
      </c>
      <c r="E6" s="55" t="n">
        <f aca="false">E7+E12+E23+E31+E38+E42+E45+E49+E52+E58+E61+E66</f>
        <v>0</v>
      </c>
      <c r="F6" s="55" t="n">
        <f aca="false">F7+F12+F23+F31+F38+F42+F45+F49+F52+F58+F61+F66</f>
        <v>143282</v>
      </c>
      <c r="G6" s="55" t="n">
        <f aca="false">SUM(G7,G12,G23,G31,G38,G42,G45,G49,G52,G58,G61,G66)</f>
        <v>143282</v>
      </c>
      <c r="H6" s="37" t="n">
        <f aca="false">SUM(H7,H12,H23,H31,H38,H42,H45,H49,H52,H58,H61,H66)</f>
        <v>0</v>
      </c>
    </row>
    <row r="7" customFormat="false" ht="16.9" hidden="false" customHeight="true" outlineLevel="0" collapsed="false">
      <c r="A7" s="16" t="n">
        <v>501</v>
      </c>
      <c r="B7" s="38" t="s">
        <v>1809</v>
      </c>
      <c r="C7" s="37" t="n">
        <f aca="false">SUM(C8:C11)</f>
        <v>34947</v>
      </c>
      <c r="D7" s="37" t="n">
        <f aca="false">SUM(D8:D11)</f>
        <v>34947</v>
      </c>
      <c r="E7" s="37" t="n">
        <f aca="false">SUM(E8:E11)</f>
        <v>0</v>
      </c>
      <c r="F7" s="37" t="n">
        <f aca="false">SUM(F8:F11)</f>
        <v>32921</v>
      </c>
      <c r="G7" s="37" t="n">
        <f aca="false">SUM(G8:G11)</f>
        <v>32921</v>
      </c>
      <c r="H7" s="37" t="n">
        <f aca="false">SUM(H8:H11)</f>
        <v>0</v>
      </c>
    </row>
    <row r="8" customFormat="false" ht="16.9" hidden="false" customHeight="true" outlineLevel="0" collapsed="false">
      <c r="A8" s="16" t="n">
        <v>50101</v>
      </c>
      <c r="B8" s="16" t="s">
        <v>1810</v>
      </c>
      <c r="C8" s="37" t="n">
        <f aca="false">D8+E8</f>
        <v>20840</v>
      </c>
      <c r="D8" s="40" t="n">
        <v>20840</v>
      </c>
      <c r="E8" s="40" t="n">
        <v>0</v>
      </c>
      <c r="F8" s="37" t="n">
        <f aca="false">G8+H8</f>
        <v>19214</v>
      </c>
      <c r="G8" s="40" t="n">
        <v>19214</v>
      </c>
      <c r="H8" s="40" t="n">
        <v>0</v>
      </c>
    </row>
    <row r="9" customFormat="false" ht="16.9" hidden="false" customHeight="true" outlineLevel="0" collapsed="false">
      <c r="A9" s="16" t="n">
        <v>50102</v>
      </c>
      <c r="B9" s="16" t="s">
        <v>1811</v>
      </c>
      <c r="C9" s="37" t="n">
        <f aca="false">D9+E9</f>
        <v>6787</v>
      </c>
      <c r="D9" s="40" t="n">
        <v>6787</v>
      </c>
      <c r="E9" s="40" t="n">
        <v>0</v>
      </c>
      <c r="F9" s="37" t="n">
        <f aca="false">G9+H9</f>
        <v>6387</v>
      </c>
      <c r="G9" s="40" t="n">
        <v>6387</v>
      </c>
      <c r="H9" s="40" t="n">
        <v>0</v>
      </c>
    </row>
    <row r="10" customFormat="false" ht="16.9" hidden="false" customHeight="true" outlineLevel="0" collapsed="false">
      <c r="A10" s="16" t="n">
        <v>50103</v>
      </c>
      <c r="B10" s="16" t="s">
        <v>1812</v>
      </c>
      <c r="C10" s="37" t="n">
        <f aca="false">D10+E10</f>
        <v>3924</v>
      </c>
      <c r="D10" s="40" t="n">
        <v>3924</v>
      </c>
      <c r="E10" s="40" t="n">
        <v>0</v>
      </c>
      <c r="F10" s="37" t="n">
        <f aca="false">G10+H10</f>
        <v>3924</v>
      </c>
      <c r="G10" s="40" t="n">
        <v>3924</v>
      </c>
      <c r="H10" s="40" t="n">
        <v>0</v>
      </c>
    </row>
    <row r="11" customFormat="false" ht="16.9" hidden="false" customHeight="true" outlineLevel="0" collapsed="false">
      <c r="A11" s="16" t="n">
        <v>50199</v>
      </c>
      <c r="B11" s="16" t="s">
        <v>1813</v>
      </c>
      <c r="C11" s="37" t="n">
        <f aca="false">D11+E11</f>
        <v>3396</v>
      </c>
      <c r="D11" s="40" t="n">
        <v>3396</v>
      </c>
      <c r="E11" s="40" t="n">
        <v>0</v>
      </c>
      <c r="F11" s="37" t="n">
        <f aca="false">G11+H11</f>
        <v>3396</v>
      </c>
      <c r="G11" s="40" t="n">
        <v>3396</v>
      </c>
      <c r="H11" s="40" t="n">
        <v>0</v>
      </c>
    </row>
    <row r="12" customFormat="false" ht="16.9" hidden="false" customHeight="true" outlineLevel="0" collapsed="false">
      <c r="A12" s="16" t="n">
        <v>502</v>
      </c>
      <c r="B12" s="38" t="s">
        <v>1814</v>
      </c>
      <c r="C12" s="37" t="n">
        <f aca="false">SUM(C13:C22)</f>
        <v>12525</v>
      </c>
      <c r="D12" s="37" t="n">
        <f aca="false">SUM(D13:D22)</f>
        <v>12525</v>
      </c>
      <c r="E12" s="37" t="n">
        <f aca="false">SUM(E13:E22)</f>
        <v>0</v>
      </c>
      <c r="F12" s="37" t="n">
        <f aca="false">SUM(F13:F22)</f>
        <v>5254</v>
      </c>
      <c r="G12" s="37" t="n">
        <f aca="false">SUM(G13:G22)</f>
        <v>5254</v>
      </c>
      <c r="H12" s="37" t="n">
        <f aca="false">SUM(H13:H22)</f>
        <v>0</v>
      </c>
    </row>
    <row r="13" customFormat="false" ht="16.9" hidden="false" customHeight="true" outlineLevel="0" collapsed="false">
      <c r="A13" s="16" t="n">
        <v>50201</v>
      </c>
      <c r="B13" s="16" t="s">
        <v>1815</v>
      </c>
      <c r="C13" s="37" t="n">
        <f aca="false">D13+E13</f>
        <v>3967</v>
      </c>
      <c r="D13" s="40" t="n">
        <v>3967</v>
      </c>
      <c r="E13" s="40" t="n">
        <v>0</v>
      </c>
      <c r="F13" s="37" t="n">
        <f aca="false">G13+H13</f>
        <v>1499</v>
      </c>
      <c r="G13" s="40" t="n">
        <v>1499</v>
      </c>
      <c r="H13" s="40" t="n">
        <v>0</v>
      </c>
    </row>
    <row r="14" customFormat="false" ht="16.9" hidden="false" customHeight="true" outlineLevel="0" collapsed="false">
      <c r="A14" s="16" t="n">
        <v>50202</v>
      </c>
      <c r="B14" s="16" t="s">
        <v>1816</v>
      </c>
      <c r="C14" s="37" t="n">
        <f aca="false">D14+E14</f>
        <v>85</v>
      </c>
      <c r="D14" s="40" t="n">
        <v>85</v>
      </c>
      <c r="E14" s="40" t="n">
        <v>0</v>
      </c>
      <c r="F14" s="37" t="n">
        <f aca="false">G14+H14</f>
        <v>85</v>
      </c>
      <c r="G14" s="40" t="n">
        <v>85</v>
      </c>
      <c r="H14" s="40" t="n">
        <v>0</v>
      </c>
    </row>
    <row r="15" customFormat="false" ht="16.9" hidden="false" customHeight="true" outlineLevel="0" collapsed="false">
      <c r="A15" s="16" t="n">
        <v>50203</v>
      </c>
      <c r="B15" s="16" t="s">
        <v>1817</v>
      </c>
      <c r="C15" s="37" t="n">
        <f aca="false">D15+E15</f>
        <v>130</v>
      </c>
      <c r="D15" s="40" t="n">
        <v>130</v>
      </c>
      <c r="E15" s="40" t="n">
        <v>0</v>
      </c>
      <c r="F15" s="37" t="n">
        <f aca="false">G15+H15</f>
        <v>129</v>
      </c>
      <c r="G15" s="40" t="n">
        <v>129</v>
      </c>
      <c r="H15" s="40" t="n">
        <v>0</v>
      </c>
    </row>
    <row r="16" customFormat="false" ht="16.9" hidden="false" customHeight="true" outlineLevel="0" collapsed="false">
      <c r="A16" s="16" t="n">
        <v>50204</v>
      </c>
      <c r="B16" s="16" t="s">
        <v>1818</v>
      </c>
      <c r="C16" s="37" t="n">
        <f aca="false">D16+E16</f>
        <v>214</v>
      </c>
      <c r="D16" s="40" t="n">
        <v>214</v>
      </c>
      <c r="E16" s="40" t="n">
        <v>0</v>
      </c>
      <c r="F16" s="37" t="n">
        <f aca="false">G16+H16</f>
        <v>206</v>
      </c>
      <c r="G16" s="40" t="n">
        <v>206</v>
      </c>
      <c r="H16" s="40" t="n">
        <v>0</v>
      </c>
    </row>
    <row r="17" customFormat="false" ht="16.9" hidden="false" customHeight="true" outlineLevel="0" collapsed="false">
      <c r="A17" s="16" t="n">
        <v>50205</v>
      </c>
      <c r="B17" s="16" t="s">
        <v>1819</v>
      </c>
      <c r="C17" s="37" t="n">
        <f aca="false">D17+E17</f>
        <v>1282</v>
      </c>
      <c r="D17" s="40" t="n">
        <v>1282</v>
      </c>
      <c r="E17" s="40" t="n">
        <v>0</v>
      </c>
      <c r="F17" s="37" t="n">
        <f aca="false">G17+H17</f>
        <v>842</v>
      </c>
      <c r="G17" s="40" t="n">
        <v>842</v>
      </c>
      <c r="H17" s="40" t="n">
        <v>0</v>
      </c>
    </row>
    <row r="18" customFormat="false" ht="16.9" hidden="false" customHeight="true" outlineLevel="0" collapsed="false">
      <c r="A18" s="16" t="n">
        <v>50206</v>
      </c>
      <c r="B18" s="16" t="s">
        <v>1820</v>
      </c>
      <c r="C18" s="37" t="n">
        <f aca="false">D18+E18</f>
        <v>79</v>
      </c>
      <c r="D18" s="40" t="n">
        <v>79</v>
      </c>
      <c r="E18" s="40" t="n">
        <v>0</v>
      </c>
      <c r="F18" s="37" t="n">
        <f aca="false">G18+H18</f>
        <v>73</v>
      </c>
      <c r="G18" s="40" t="n">
        <v>73</v>
      </c>
      <c r="H18" s="40" t="n">
        <v>0</v>
      </c>
    </row>
    <row r="19" customFormat="false" ht="16.9" hidden="false" customHeight="true" outlineLevel="0" collapsed="false">
      <c r="A19" s="16" t="n">
        <v>50207</v>
      </c>
      <c r="B19" s="16" t="s">
        <v>1821</v>
      </c>
      <c r="C19" s="37" t="n">
        <f aca="false">D19+E19</f>
        <v>9</v>
      </c>
      <c r="D19" s="40" t="n">
        <v>9</v>
      </c>
      <c r="E19" s="40" t="n">
        <v>0</v>
      </c>
      <c r="F19" s="37" t="n">
        <f aca="false">G19+H19</f>
        <v>9</v>
      </c>
      <c r="G19" s="40" t="n">
        <v>9</v>
      </c>
      <c r="H19" s="40" t="n">
        <v>0</v>
      </c>
    </row>
    <row r="20" customFormat="false" ht="16.9" hidden="false" customHeight="true" outlineLevel="0" collapsed="false">
      <c r="A20" s="16" t="n">
        <v>50208</v>
      </c>
      <c r="B20" s="16" t="s">
        <v>1822</v>
      </c>
      <c r="C20" s="37" t="n">
        <f aca="false">D20+E20</f>
        <v>58</v>
      </c>
      <c r="D20" s="40" t="n">
        <v>58</v>
      </c>
      <c r="E20" s="40" t="n">
        <v>0</v>
      </c>
      <c r="F20" s="37" t="n">
        <f aca="false">G20+H20</f>
        <v>53</v>
      </c>
      <c r="G20" s="40" t="n">
        <v>53</v>
      </c>
      <c r="H20" s="40" t="n">
        <v>0</v>
      </c>
    </row>
    <row r="21" customFormat="false" ht="16.9" hidden="false" customHeight="true" outlineLevel="0" collapsed="false">
      <c r="A21" s="16" t="n">
        <v>50209</v>
      </c>
      <c r="B21" s="16" t="s">
        <v>1823</v>
      </c>
      <c r="C21" s="37" t="n">
        <f aca="false">D21+E21</f>
        <v>2132</v>
      </c>
      <c r="D21" s="40" t="n">
        <v>2132</v>
      </c>
      <c r="E21" s="40" t="n">
        <v>0</v>
      </c>
      <c r="F21" s="37" t="n">
        <f aca="false">G21+H21</f>
        <v>737</v>
      </c>
      <c r="G21" s="40" t="n">
        <v>737</v>
      </c>
      <c r="H21" s="40" t="n">
        <v>0</v>
      </c>
    </row>
    <row r="22" customFormat="false" ht="16.9" hidden="false" customHeight="true" outlineLevel="0" collapsed="false">
      <c r="A22" s="16" t="n">
        <v>50299</v>
      </c>
      <c r="B22" s="16" t="s">
        <v>1824</v>
      </c>
      <c r="C22" s="37" t="n">
        <f aca="false">D22+E22</f>
        <v>4569</v>
      </c>
      <c r="D22" s="40" t="n">
        <v>4569</v>
      </c>
      <c r="E22" s="40" t="n">
        <v>0</v>
      </c>
      <c r="F22" s="37" t="n">
        <f aca="false">G22+H22</f>
        <v>1621</v>
      </c>
      <c r="G22" s="40" t="n">
        <v>1621</v>
      </c>
      <c r="H22" s="40" t="n">
        <v>0</v>
      </c>
    </row>
    <row r="23" customFormat="false" ht="16.9" hidden="false" customHeight="true" outlineLevel="0" collapsed="false">
      <c r="A23" s="16" t="n">
        <v>503</v>
      </c>
      <c r="B23" s="38" t="s">
        <v>1825</v>
      </c>
      <c r="C23" s="37" t="n">
        <f aca="false">SUM(C24:C30)</f>
        <v>71025</v>
      </c>
      <c r="D23" s="37" t="n">
        <f aca="false">SUM(D24:D30)</f>
        <v>71025</v>
      </c>
      <c r="E23" s="37" t="n">
        <f aca="false">SUM(E24:E30)</f>
        <v>0</v>
      </c>
      <c r="F23" s="37" t="n">
        <f aca="false">SUM(F24:F30)</f>
        <v>28741</v>
      </c>
      <c r="G23" s="37" t="n">
        <f aca="false">SUM(G24:G30)</f>
        <v>28741</v>
      </c>
      <c r="H23" s="37" t="n">
        <f aca="false">SUM(H24:H30)</f>
        <v>0</v>
      </c>
    </row>
    <row r="24" customFormat="false" ht="16.9" hidden="false" customHeight="true" outlineLevel="0" collapsed="false">
      <c r="A24" s="16" t="n">
        <v>50301</v>
      </c>
      <c r="B24" s="16" t="s">
        <v>1826</v>
      </c>
      <c r="C24" s="37" t="n">
        <f aca="false">D24+E24</f>
        <v>0</v>
      </c>
      <c r="D24" s="40" t="n">
        <v>0</v>
      </c>
      <c r="E24" s="40" t="n">
        <v>0</v>
      </c>
      <c r="F24" s="37" t="n">
        <f aca="false">G24+H24</f>
        <v>0</v>
      </c>
      <c r="G24" s="40" t="n">
        <v>0</v>
      </c>
      <c r="H24" s="40" t="n">
        <v>0</v>
      </c>
    </row>
    <row r="25" customFormat="false" ht="16.9" hidden="false" customHeight="true" outlineLevel="0" collapsed="false">
      <c r="A25" s="16" t="n">
        <v>50302</v>
      </c>
      <c r="B25" s="16" t="s">
        <v>1827</v>
      </c>
      <c r="C25" s="37" t="n">
        <f aca="false">D25+E25</f>
        <v>16384</v>
      </c>
      <c r="D25" s="40" t="n">
        <v>16384</v>
      </c>
      <c r="E25" s="40" t="n">
        <v>0</v>
      </c>
      <c r="F25" s="37" t="n">
        <f aca="false">G25+H25</f>
        <v>0</v>
      </c>
      <c r="G25" s="40" t="n">
        <v>0</v>
      </c>
      <c r="H25" s="40" t="n">
        <v>0</v>
      </c>
    </row>
    <row r="26" customFormat="false" ht="16.9" hidden="false" customHeight="true" outlineLevel="0" collapsed="false">
      <c r="A26" s="16" t="n">
        <v>50303</v>
      </c>
      <c r="B26" s="16" t="s">
        <v>1828</v>
      </c>
      <c r="C26" s="37" t="n">
        <f aca="false">D26+E26</f>
        <v>581</v>
      </c>
      <c r="D26" s="40" t="n">
        <v>581</v>
      </c>
      <c r="E26" s="40" t="n">
        <v>0</v>
      </c>
      <c r="F26" s="37" t="n">
        <f aca="false">G26+H26</f>
        <v>259</v>
      </c>
      <c r="G26" s="40" t="n">
        <v>259</v>
      </c>
      <c r="H26" s="40" t="n">
        <v>0</v>
      </c>
    </row>
    <row r="27" customFormat="false" ht="17.25" hidden="false" customHeight="true" outlineLevel="0" collapsed="false">
      <c r="A27" s="16" t="n">
        <v>50305</v>
      </c>
      <c r="B27" s="16" t="s">
        <v>1829</v>
      </c>
      <c r="C27" s="37" t="n">
        <f aca="false">D27+E27</f>
        <v>0</v>
      </c>
      <c r="D27" s="40" t="n">
        <v>0</v>
      </c>
      <c r="E27" s="40" t="n">
        <v>0</v>
      </c>
      <c r="F27" s="37" t="n">
        <f aca="false">G27+H27</f>
        <v>0</v>
      </c>
      <c r="G27" s="40" t="n">
        <v>0</v>
      </c>
      <c r="H27" s="40" t="n">
        <v>0</v>
      </c>
    </row>
    <row r="28" customFormat="false" ht="16.9" hidden="false" customHeight="true" outlineLevel="0" collapsed="false">
      <c r="A28" s="16" t="n">
        <v>50306</v>
      </c>
      <c r="B28" s="16" t="s">
        <v>1830</v>
      </c>
      <c r="C28" s="37" t="n">
        <f aca="false">D28+E28</f>
        <v>7010</v>
      </c>
      <c r="D28" s="40" t="n">
        <v>7010</v>
      </c>
      <c r="E28" s="40" t="n">
        <v>0</v>
      </c>
      <c r="F28" s="37" t="n">
        <f aca="false">G28+H28</f>
        <v>5395</v>
      </c>
      <c r="G28" s="40" t="n">
        <v>5395</v>
      </c>
      <c r="H28" s="40" t="n">
        <v>0</v>
      </c>
    </row>
    <row r="29" customFormat="false" ht="16.9" hidden="false" customHeight="true" outlineLevel="0" collapsed="false">
      <c r="A29" s="16" t="n">
        <v>50307</v>
      </c>
      <c r="B29" s="16" t="s">
        <v>1831</v>
      </c>
      <c r="C29" s="37" t="n">
        <f aca="false">D29+E29</f>
        <v>0</v>
      </c>
      <c r="D29" s="40" t="n">
        <v>0</v>
      </c>
      <c r="E29" s="40" t="n">
        <v>0</v>
      </c>
      <c r="F29" s="37" t="n">
        <f aca="false">G29+H29</f>
        <v>0</v>
      </c>
      <c r="G29" s="40" t="n">
        <v>0</v>
      </c>
      <c r="H29" s="40" t="n">
        <v>0</v>
      </c>
    </row>
    <row r="30" customFormat="false" ht="16.9" hidden="false" customHeight="true" outlineLevel="0" collapsed="false">
      <c r="A30" s="16" t="n">
        <v>50399</v>
      </c>
      <c r="B30" s="16" t="s">
        <v>1832</v>
      </c>
      <c r="C30" s="37" t="n">
        <f aca="false">D30+E30</f>
        <v>47050</v>
      </c>
      <c r="D30" s="40" t="n">
        <v>47050</v>
      </c>
      <c r="E30" s="40" t="n">
        <v>0</v>
      </c>
      <c r="F30" s="37" t="n">
        <f aca="false">G30+H30</f>
        <v>23087</v>
      </c>
      <c r="G30" s="40" t="n">
        <v>23087</v>
      </c>
      <c r="H30" s="40" t="n">
        <v>0</v>
      </c>
    </row>
    <row r="31" customFormat="false" ht="16.9" hidden="false" customHeight="true" outlineLevel="0" collapsed="false">
      <c r="A31" s="16" t="n">
        <v>504</v>
      </c>
      <c r="B31" s="38" t="s">
        <v>1833</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 hidden="false" customHeight="true" outlineLevel="0" collapsed="false">
      <c r="A32" s="16" t="n">
        <v>50401</v>
      </c>
      <c r="B32" s="16" t="s">
        <v>1826</v>
      </c>
      <c r="C32" s="37" t="n">
        <f aca="false">D32+E32</f>
        <v>0</v>
      </c>
      <c r="D32" s="40" t="n">
        <v>0</v>
      </c>
      <c r="E32" s="40" t="n">
        <v>0</v>
      </c>
      <c r="F32" s="37" t="n">
        <f aca="false">G32+H32</f>
        <v>0</v>
      </c>
      <c r="G32" s="40" t="n">
        <v>0</v>
      </c>
      <c r="H32" s="40" t="n">
        <v>0</v>
      </c>
    </row>
    <row r="33" customFormat="false" ht="16.9" hidden="false" customHeight="true" outlineLevel="0" collapsed="false">
      <c r="A33" s="16" t="n">
        <v>50402</v>
      </c>
      <c r="B33" s="16" t="s">
        <v>1827</v>
      </c>
      <c r="C33" s="37" t="n">
        <f aca="false">D33+E33</f>
        <v>0</v>
      </c>
      <c r="D33" s="40" t="n">
        <v>0</v>
      </c>
      <c r="E33" s="40" t="n">
        <v>0</v>
      </c>
      <c r="F33" s="37" t="n">
        <f aca="false">G33+H33</f>
        <v>0</v>
      </c>
      <c r="G33" s="40" t="n">
        <v>0</v>
      </c>
      <c r="H33" s="40" t="n">
        <v>0</v>
      </c>
    </row>
    <row r="34" customFormat="false" ht="16.9"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 hidden="false" customHeight="true" outlineLevel="0" collapsed="false">
      <c r="A35" s="16" t="n">
        <v>50404</v>
      </c>
      <c r="B35" s="16" t="s">
        <v>1830</v>
      </c>
      <c r="C35" s="37" t="n">
        <f aca="false">D35+E35</f>
        <v>0</v>
      </c>
      <c r="D35" s="40" t="n">
        <v>0</v>
      </c>
      <c r="E35" s="40" t="n">
        <v>0</v>
      </c>
      <c r="F35" s="37" t="n">
        <f aca="false">G35+H35</f>
        <v>0</v>
      </c>
      <c r="G35" s="40" t="n">
        <v>0</v>
      </c>
      <c r="H35" s="40" t="n">
        <v>0</v>
      </c>
    </row>
    <row r="36" customFormat="false" ht="16.9" hidden="false" customHeight="true" outlineLevel="0" collapsed="false">
      <c r="A36" s="16" t="n">
        <v>50405</v>
      </c>
      <c r="B36" s="16" t="s">
        <v>1831</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2</v>
      </c>
      <c r="C37" s="37" t="n">
        <f aca="false">D37+E37</f>
        <v>0</v>
      </c>
      <c r="D37" s="40" t="n">
        <v>0</v>
      </c>
      <c r="E37" s="40" t="n">
        <v>0</v>
      </c>
      <c r="F37" s="37" t="n">
        <f aca="false">G37+H37</f>
        <v>0</v>
      </c>
      <c r="G37" s="40" t="n">
        <v>0</v>
      </c>
      <c r="H37" s="40" t="n">
        <v>0</v>
      </c>
    </row>
    <row r="38" customFormat="false" ht="16.9" hidden="false" customHeight="true" outlineLevel="0" collapsed="false">
      <c r="A38" s="16" t="n">
        <v>505</v>
      </c>
      <c r="B38" s="38" t="s">
        <v>1834</v>
      </c>
      <c r="C38" s="37" t="n">
        <f aca="false">SUM(C39:C41)</f>
        <v>79639</v>
      </c>
      <c r="D38" s="37" t="n">
        <f aca="false">SUM(D39:D41)</f>
        <v>79639</v>
      </c>
      <c r="E38" s="37" t="n">
        <f aca="false">SUM(E39:E41)</f>
        <v>0</v>
      </c>
      <c r="F38" s="37" t="n">
        <f aca="false">SUM(F39:F41)</f>
        <v>67216</v>
      </c>
      <c r="G38" s="37" t="n">
        <f aca="false">SUM(G39:G41)</f>
        <v>67216</v>
      </c>
      <c r="H38" s="37" t="n">
        <f aca="false">SUM(H39:H41)</f>
        <v>0</v>
      </c>
    </row>
    <row r="39" customFormat="false" ht="16.9" hidden="false" customHeight="true" outlineLevel="0" collapsed="false">
      <c r="A39" s="16" t="n">
        <v>50501</v>
      </c>
      <c r="B39" s="16" t="s">
        <v>1835</v>
      </c>
      <c r="C39" s="37" t="n">
        <f aca="false">D39+E39</f>
        <v>65468</v>
      </c>
      <c r="D39" s="40" t="n">
        <v>65468</v>
      </c>
      <c r="E39" s="40" t="n">
        <v>0</v>
      </c>
      <c r="F39" s="37" t="n">
        <f aca="false">G39+H39</f>
        <v>58468</v>
      </c>
      <c r="G39" s="40" t="n">
        <v>58468</v>
      </c>
      <c r="H39" s="40" t="n">
        <v>0</v>
      </c>
    </row>
    <row r="40" customFormat="false" ht="16.9" hidden="false" customHeight="true" outlineLevel="0" collapsed="false">
      <c r="A40" s="16" t="n">
        <v>50502</v>
      </c>
      <c r="B40" s="16" t="s">
        <v>1836</v>
      </c>
      <c r="C40" s="37" t="n">
        <f aca="false">D40+E40</f>
        <v>10887</v>
      </c>
      <c r="D40" s="40" t="n">
        <v>10887</v>
      </c>
      <c r="E40" s="40" t="n">
        <v>0</v>
      </c>
      <c r="F40" s="37" t="n">
        <f aca="false">G40+H40</f>
        <v>6310</v>
      </c>
      <c r="G40" s="40" t="n">
        <v>6310</v>
      </c>
      <c r="H40" s="40" t="n">
        <v>0</v>
      </c>
    </row>
    <row r="41" customFormat="false" ht="16.9" hidden="false" customHeight="true" outlineLevel="0" collapsed="false">
      <c r="A41" s="16" t="n">
        <v>50599</v>
      </c>
      <c r="B41" s="16" t="s">
        <v>1837</v>
      </c>
      <c r="C41" s="37" t="n">
        <f aca="false">D41+E41</f>
        <v>3284</v>
      </c>
      <c r="D41" s="40" t="n">
        <v>3284</v>
      </c>
      <c r="E41" s="40" t="n">
        <v>0</v>
      </c>
      <c r="F41" s="37" t="n">
        <f aca="false">G41+H41</f>
        <v>2438</v>
      </c>
      <c r="G41" s="40" t="n">
        <v>2438</v>
      </c>
      <c r="H41" s="40" t="n">
        <v>0</v>
      </c>
    </row>
    <row r="42" customFormat="false" ht="16.9" hidden="false" customHeight="true" outlineLevel="0" collapsed="false">
      <c r="A42" s="16" t="n">
        <v>506</v>
      </c>
      <c r="B42" s="38" t="s">
        <v>1838</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 hidden="false" customHeight="true" outlineLevel="0" collapsed="false">
      <c r="A43" s="16" t="n">
        <v>50601</v>
      </c>
      <c r="B43" s="16" t="s">
        <v>1839</v>
      </c>
      <c r="C43" s="37" t="n">
        <f aca="false">D43+E43</f>
        <v>0</v>
      </c>
      <c r="D43" s="40" t="n">
        <v>0</v>
      </c>
      <c r="E43" s="40" t="n">
        <v>0</v>
      </c>
      <c r="F43" s="37" t="n">
        <f aca="false">G43+H43</f>
        <v>0</v>
      </c>
      <c r="G43" s="40" t="n">
        <v>0</v>
      </c>
      <c r="H43" s="40" t="n">
        <v>0</v>
      </c>
    </row>
    <row r="44" customFormat="false" ht="16.9" hidden="false" customHeight="true" outlineLevel="0" collapsed="false">
      <c r="A44" s="16" t="n">
        <v>50602</v>
      </c>
      <c r="B44" s="16" t="s">
        <v>1840</v>
      </c>
      <c r="C44" s="37" t="n">
        <f aca="false">D44+E44</f>
        <v>0</v>
      </c>
      <c r="D44" s="40" t="n">
        <v>0</v>
      </c>
      <c r="E44" s="40" t="n">
        <v>0</v>
      </c>
      <c r="F44" s="37" t="n">
        <f aca="false">G44+H44</f>
        <v>0</v>
      </c>
      <c r="G44" s="40" t="n">
        <v>0</v>
      </c>
      <c r="H44" s="40" t="n">
        <v>0</v>
      </c>
    </row>
    <row r="45" customFormat="false" ht="16.9" hidden="false" customHeight="true" outlineLevel="0" collapsed="false">
      <c r="A45" s="16" t="n">
        <v>507</v>
      </c>
      <c r="B45" s="38" t="s">
        <v>1841</v>
      </c>
      <c r="C45" s="37" t="n">
        <f aca="false">SUM(C46:C48)</f>
        <v>4601</v>
      </c>
      <c r="D45" s="37" t="n">
        <f aca="false">SUM(D46:D48)</f>
        <v>4601</v>
      </c>
      <c r="E45" s="37" t="n">
        <f aca="false">SUM(E46:E48)</f>
        <v>0</v>
      </c>
      <c r="F45" s="37" t="n">
        <f aca="false">SUM(F46:F48)</f>
        <v>0</v>
      </c>
      <c r="G45" s="37" t="n">
        <f aca="false">SUM(G46:G48)</f>
        <v>0</v>
      </c>
      <c r="H45" s="37" t="n">
        <f aca="false">SUM(H46:H48)</f>
        <v>0</v>
      </c>
    </row>
    <row r="46" customFormat="false" ht="16.9" hidden="false" customHeight="true" outlineLevel="0" collapsed="false">
      <c r="A46" s="16" t="n">
        <v>50701</v>
      </c>
      <c r="B46" s="16" t="s">
        <v>1842</v>
      </c>
      <c r="C46" s="37" t="n">
        <f aca="false">D46+E46</f>
        <v>0</v>
      </c>
      <c r="D46" s="40" t="n">
        <v>0</v>
      </c>
      <c r="E46" s="40" t="n">
        <v>0</v>
      </c>
      <c r="F46" s="37" t="n">
        <f aca="false">G46+H46</f>
        <v>0</v>
      </c>
      <c r="G46" s="40" t="n">
        <v>0</v>
      </c>
      <c r="H46" s="40" t="n">
        <v>0</v>
      </c>
    </row>
    <row r="47" customFormat="false" ht="16.9" hidden="false" customHeight="true" outlineLevel="0" collapsed="false">
      <c r="A47" s="16" t="n">
        <v>50702</v>
      </c>
      <c r="B47" s="16" t="s">
        <v>1843</v>
      </c>
      <c r="C47" s="37" t="n">
        <f aca="false">D47+E47</f>
        <v>0</v>
      </c>
      <c r="D47" s="40" t="n">
        <v>0</v>
      </c>
      <c r="E47" s="40" t="n">
        <v>0</v>
      </c>
      <c r="F47" s="37" t="n">
        <f aca="false">G47+H47</f>
        <v>0</v>
      </c>
      <c r="G47" s="40" t="n">
        <v>0</v>
      </c>
      <c r="H47" s="40" t="n">
        <v>0</v>
      </c>
    </row>
    <row r="48" customFormat="false" ht="16.9" hidden="false" customHeight="true" outlineLevel="0" collapsed="false">
      <c r="A48" s="16" t="n">
        <v>50799</v>
      </c>
      <c r="B48" s="16" t="s">
        <v>1844</v>
      </c>
      <c r="C48" s="37" t="n">
        <f aca="false">D48+E48</f>
        <v>4601</v>
      </c>
      <c r="D48" s="40" t="n">
        <v>4601</v>
      </c>
      <c r="E48" s="40" t="n">
        <v>0</v>
      </c>
      <c r="F48" s="37" t="n">
        <f aca="false">G48+H48</f>
        <v>0</v>
      </c>
      <c r="G48" s="40" t="n">
        <v>0</v>
      </c>
      <c r="H48" s="40" t="n">
        <v>0</v>
      </c>
    </row>
    <row r="49" customFormat="false" ht="16.9" hidden="false" customHeight="true" outlineLevel="0" collapsed="false">
      <c r="A49" s="16" t="n">
        <v>508</v>
      </c>
      <c r="B49" s="38" t="s">
        <v>1845</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0</v>
      </c>
      <c r="D51" s="40" t="n">
        <v>0</v>
      </c>
      <c r="E51" s="40" t="n">
        <v>0</v>
      </c>
      <c r="F51" s="37" t="n">
        <f aca="false">G51+H51</f>
        <v>0</v>
      </c>
      <c r="G51" s="40" t="n">
        <v>0</v>
      </c>
      <c r="H51" s="40" t="n">
        <v>0</v>
      </c>
    </row>
    <row r="52" customFormat="false" ht="16.9" hidden="false" customHeight="true" outlineLevel="0" collapsed="false">
      <c r="A52" s="16" t="n">
        <v>509</v>
      </c>
      <c r="B52" s="38" t="s">
        <v>1848</v>
      </c>
      <c r="C52" s="37" t="n">
        <f aca="false">SUM(C53:C57)</f>
        <v>21477</v>
      </c>
      <c r="D52" s="37" t="n">
        <f aca="false">SUM(D53:D57)</f>
        <v>21477</v>
      </c>
      <c r="E52" s="37" t="n">
        <f aca="false">SUM(E53:E57)</f>
        <v>0</v>
      </c>
      <c r="F52" s="37" t="n">
        <f aca="false">SUM(F53:F57)</f>
        <v>9150</v>
      </c>
      <c r="G52" s="37" t="n">
        <f aca="false">SUM(G53:G57)</f>
        <v>9150</v>
      </c>
      <c r="H52" s="37" t="n">
        <f aca="false">SUM(H53:H57)</f>
        <v>0</v>
      </c>
    </row>
    <row r="53" customFormat="false" ht="16.9" hidden="false" customHeight="true" outlineLevel="0" collapsed="false">
      <c r="A53" s="16" t="n">
        <v>50901</v>
      </c>
      <c r="B53" s="16" t="s">
        <v>1849</v>
      </c>
      <c r="C53" s="37" t="n">
        <f aca="false">D53+E53</f>
        <v>6737</v>
      </c>
      <c r="D53" s="40" t="n">
        <v>6737</v>
      </c>
      <c r="E53" s="40" t="n">
        <v>0</v>
      </c>
      <c r="F53" s="37" t="n">
        <f aca="false">G53+H53</f>
        <v>2365</v>
      </c>
      <c r="G53" s="40" t="n">
        <v>2365</v>
      </c>
      <c r="H53" s="40" t="n">
        <v>0</v>
      </c>
    </row>
    <row r="54" customFormat="false" ht="16.9" hidden="false" customHeight="true" outlineLevel="0" collapsed="false">
      <c r="A54" s="16" t="n">
        <v>50902</v>
      </c>
      <c r="B54" s="16" t="s">
        <v>1850</v>
      </c>
      <c r="C54" s="37" t="n">
        <f aca="false">D54+E54</f>
        <v>0</v>
      </c>
      <c r="D54" s="40" t="n">
        <v>0</v>
      </c>
      <c r="E54" s="40" t="n">
        <v>0</v>
      </c>
      <c r="F54" s="37" t="n">
        <f aca="false">G54+H54</f>
        <v>0</v>
      </c>
      <c r="G54" s="40" t="n">
        <v>0</v>
      </c>
      <c r="H54" s="40" t="n">
        <v>0</v>
      </c>
    </row>
    <row r="55" customFormat="false" ht="16.9" hidden="false" customHeight="true" outlineLevel="0" collapsed="false">
      <c r="A55" s="16" t="n">
        <v>50903</v>
      </c>
      <c r="B55" s="16" t="s">
        <v>1851</v>
      </c>
      <c r="C55" s="37" t="n">
        <f aca="false">D55+E55</f>
        <v>0</v>
      </c>
      <c r="D55" s="40" t="n">
        <v>0</v>
      </c>
      <c r="E55" s="40" t="n">
        <v>0</v>
      </c>
      <c r="F55" s="37" t="n">
        <f aca="false">G55+H55</f>
        <v>0</v>
      </c>
      <c r="G55" s="40" t="n">
        <v>0</v>
      </c>
      <c r="H55" s="40" t="n">
        <v>0</v>
      </c>
    </row>
    <row r="56" customFormat="false" ht="16.9" hidden="false" customHeight="true" outlineLevel="0" collapsed="false">
      <c r="A56" s="16" t="n">
        <v>50905</v>
      </c>
      <c r="B56" s="16" t="s">
        <v>1852</v>
      </c>
      <c r="C56" s="37" t="n">
        <f aca="false">D56+E56</f>
        <v>4952</v>
      </c>
      <c r="D56" s="40" t="n">
        <v>4952</v>
      </c>
      <c r="E56" s="40" t="n">
        <v>0</v>
      </c>
      <c r="F56" s="37" t="n">
        <f aca="false">G56+H56</f>
        <v>3963</v>
      </c>
      <c r="G56" s="40" t="n">
        <v>3963</v>
      </c>
      <c r="H56" s="40" t="n">
        <v>0</v>
      </c>
    </row>
    <row r="57" customFormat="false" ht="16.9" hidden="false" customHeight="true" outlineLevel="0" collapsed="false">
      <c r="A57" s="16" t="n">
        <v>50999</v>
      </c>
      <c r="B57" s="16" t="s">
        <v>1853</v>
      </c>
      <c r="C57" s="37" t="n">
        <f aca="false">D57+E57</f>
        <v>9788</v>
      </c>
      <c r="D57" s="40" t="n">
        <v>9788</v>
      </c>
      <c r="E57" s="40" t="n">
        <v>0</v>
      </c>
      <c r="F57" s="37" t="n">
        <f aca="false">G57+H57</f>
        <v>2822</v>
      </c>
      <c r="G57" s="40" t="n">
        <v>2822</v>
      </c>
      <c r="H57" s="40" t="n">
        <v>0</v>
      </c>
    </row>
    <row r="58" customFormat="false" ht="16.9" hidden="false" customHeight="true" outlineLevel="0" collapsed="false">
      <c r="A58" s="16" t="n">
        <v>510</v>
      </c>
      <c r="B58" s="38" t="s">
        <v>1854</v>
      </c>
      <c r="C58" s="37" t="n">
        <f aca="false">SUM(C59:C60)</f>
        <v>71870</v>
      </c>
      <c r="D58" s="37" t="n">
        <f aca="false">SUM(D59:D60)</f>
        <v>71870</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5</v>
      </c>
      <c r="C59" s="37" t="n">
        <f aca="false">D59+E59</f>
        <v>71870</v>
      </c>
      <c r="D59" s="40" t="n">
        <v>71870</v>
      </c>
      <c r="E59" s="40" t="n">
        <v>0</v>
      </c>
      <c r="F59" s="37" t="n">
        <f aca="false">G59+H59</f>
        <v>0</v>
      </c>
      <c r="G59" s="40" t="n">
        <v>0</v>
      </c>
      <c r="H59" s="40" t="n">
        <v>0</v>
      </c>
    </row>
    <row r="60" customFormat="false" ht="16.9"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 hidden="false" customHeight="true" outlineLevel="0" collapsed="false">
      <c r="A61" s="16" t="n">
        <v>511</v>
      </c>
      <c r="B61" s="38" t="s">
        <v>1856</v>
      </c>
      <c r="C61" s="37" t="n">
        <f aca="false">SUM(C62:C65)</f>
        <v>676</v>
      </c>
      <c r="D61" s="37" t="n">
        <f aca="false">SUM(D62:D65)</f>
        <v>676</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7</v>
      </c>
      <c r="C62" s="37" t="n">
        <f aca="false">D62+E62</f>
        <v>668</v>
      </c>
      <c r="D62" s="40" t="n">
        <v>668</v>
      </c>
      <c r="E62" s="40" t="n">
        <v>0</v>
      </c>
      <c r="F62" s="37" t="n">
        <f aca="false">G62+H62</f>
        <v>0</v>
      </c>
      <c r="G62" s="40" t="n">
        <v>0</v>
      </c>
      <c r="H62" s="40" t="n">
        <v>0</v>
      </c>
    </row>
    <row r="63" customFormat="false" ht="16.9"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 hidden="false" customHeight="true" outlineLevel="0" collapsed="false">
      <c r="A64" s="16" t="n">
        <v>51103</v>
      </c>
      <c r="B64" s="16" t="s">
        <v>1859</v>
      </c>
      <c r="C64" s="37" t="n">
        <f aca="false">D64+E64</f>
        <v>8</v>
      </c>
      <c r="D64" s="40" t="n">
        <v>8</v>
      </c>
      <c r="E64" s="40" t="n">
        <v>0</v>
      </c>
      <c r="F64" s="37" t="n">
        <f aca="false">G64+H64</f>
        <v>0</v>
      </c>
      <c r="G64" s="40" t="n">
        <v>0</v>
      </c>
      <c r="H64" s="40" t="n">
        <v>0</v>
      </c>
    </row>
    <row r="65" customFormat="false" ht="16.9"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 hidden="false" customHeight="true" outlineLevel="0" collapsed="false">
      <c r="A66" s="16" t="n">
        <v>599</v>
      </c>
      <c r="B66" s="38" t="s">
        <v>1861</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 hidden="false" customHeight="true" outlineLevel="0" collapsed="false">
      <c r="A70" s="16" t="n">
        <v>59999</v>
      </c>
      <c r="B70" s="16" t="s">
        <v>1645</v>
      </c>
      <c r="C70" s="37" t="n">
        <f aca="false">D70+E70</f>
        <v>0</v>
      </c>
      <c r="D70" s="40" t="n">
        <v>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8</v>
      </c>
      <c r="B1" s="34"/>
      <c r="C1" s="34"/>
      <c r="D1" s="34"/>
    </row>
    <row r="2" customFormat="false" ht="17.1" hidden="false" customHeight="true" outlineLevel="0" collapsed="false">
      <c r="A2" s="35" t="s">
        <v>52</v>
      </c>
      <c r="B2" s="35"/>
      <c r="C2" s="35"/>
      <c r="D2" s="35"/>
    </row>
    <row r="3" customFormat="false" ht="17.1" hidden="false" customHeight="true" outlineLevel="0" collapsed="false">
      <c r="A3" s="35" t="s">
        <v>760</v>
      </c>
      <c r="B3" s="35"/>
      <c r="C3" s="35"/>
      <c r="D3" s="35"/>
    </row>
    <row r="4" customFormat="false" ht="17.1" hidden="false" customHeight="true" outlineLevel="0" collapsed="false">
      <c r="A4" s="36" t="s">
        <v>1869</v>
      </c>
      <c r="B4" s="36" t="s">
        <v>1870</v>
      </c>
      <c r="C4" s="36" t="s">
        <v>1869</v>
      </c>
      <c r="D4" s="36" t="s">
        <v>1870</v>
      </c>
    </row>
    <row r="5" customFormat="false" ht="17.1" hidden="false" customHeight="true" outlineLevel="0" collapsed="false">
      <c r="A5" s="41" t="s">
        <v>102</v>
      </c>
      <c r="B5" s="37" t="n">
        <f aca="false">L01!C5</f>
        <v>141464</v>
      </c>
      <c r="C5" s="41" t="s">
        <v>761</v>
      </c>
      <c r="D5" s="37" t="n">
        <f aca="false">L02!C5</f>
        <v>296760</v>
      </c>
    </row>
    <row r="6" customFormat="false" ht="17.1" hidden="false" customHeight="true" outlineLevel="0" collapsed="false">
      <c r="A6" s="41" t="s">
        <v>1871</v>
      </c>
      <c r="B6" s="37" t="n">
        <f aca="false">SUM(B7,B14,B50)</f>
        <v>209161</v>
      </c>
      <c r="C6" s="41" t="s">
        <v>1872</v>
      </c>
      <c r="D6" s="37" t="n">
        <f aca="false">SUM(D7,D14,D50)</f>
        <v>0</v>
      </c>
    </row>
    <row r="7" customFormat="false" ht="17.1" hidden="false" customHeight="true" outlineLevel="0" collapsed="false">
      <c r="A7" s="41" t="s">
        <v>1873</v>
      </c>
      <c r="B7" s="37" t="n">
        <f aca="false">SUM(B8:B13)</f>
        <v>18557</v>
      </c>
      <c r="C7" s="41" t="s">
        <v>1874</v>
      </c>
      <c r="D7" s="37" t="n">
        <f aca="false">SUM(D8:D13)</f>
        <v>0</v>
      </c>
    </row>
    <row r="8" customFormat="false" ht="16.9" hidden="false" customHeight="true" outlineLevel="0" collapsed="false">
      <c r="A8" s="42" t="s">
        <v>1875</v>
      </c>
      <c r="B8" s="46" t="n">
        <v>0</v>
      </c>
      <c r="C8" s="42" t="s">
        <v>1876</v>
      </c>
      <c r="D8" s="46" t="n">
        <v>0</v>
      </c>
    </row>
    <row r="9" customFormat="false" ht="16.9" hidden="false" customHeight="true" outlineLevel="0" collapsed="false">
      <c r="A9" s="42" t="s">
        <v>1877</v>
      </c>
      <c r="B9" s="46" t="n">
        <v>0</v>
      </c>
      <c r="C9" s="42" t="s">
        <v>1878</v>
      </c>
      <c r="D9" s="46" t="n">
        <v>0</v>
      </c>
    </row>
    <row r="10" customFormat="false" ht="16.9" hidden="false" customHeight="true" outlineLevel="0" collapsed="false">
      <c r="A10" s="42" t="s">
        <v>1879</v>
      </c>
      <c r="B10" s="46" t="n">
        <v>2880</v>
      </c>
      <c r="C10" s="42" t="s">
        <v>1880</v>
      </c>
      <c r="D10" s="46" t="n">
        <v>0</v>
      </c>
    </row>
    <row r="11" customFormat="false" ht="16.9" hidden="false" customHeight="true" outlineLevel="0" collapsed="false">
      <c r="A11" s="42" t="s">
        <v>1881</v>
      </c>
      <c r="B11" s="46" t="n">
        <v>0</v>
      </c>
      <c r="C11" s="42" t="s">
        <v>1882</v>
      </c>
      <c r="D11" s="46" t="n">
        <v>0</v>
      </c>
    </row>
    <row r="12" customFormat="false" ht="16.9" hidden="false" customHeight="true" outlineLevel="0" collapsed="false">
      <c r="A12" s="42" t="s">
        <v>1883</v>
      </c>
      <c r="B12" s="46" t="n">
        <v>10151</v>
      </c>
      <c r="C12" s="42" t="s">
        <v>1884</v>
      </c>
      <c r="D12" s="46" t="n">
        <v>0</v>
      </c>
    </row>
    <row r="13" customFormat="false" ht="16.9" hidden="false" customHeight="true" outlineLevel="0" collapsed="false">
      <c r="A13" s="42" t="s">
        <v>1885</v>
      </c>
      <c r="B13" s="46" t="n">
        <v>5526</v>
      </c>
      <c r="C13" s="42" t="s">
        <v>1886</v>
      </c>
      <c r="D13" s="46" t="n">
        <v>0</v>
      </c>
    </row>
    <row r="14" customFormat="false" ht="16.9" hidden="false" customHeight="true" outlineLevel="0" collapsed="false">
      <c r="A14" s="41" t="s">
        <v>1887</v>
      </c>
      <c r="B14" s="37" t="n">
        <f aca="false">SUM(B15:B49)</f>
        <v>170686</v>
      </c>
      <c r="C14" s="41" t="s">
        <v>1888</v>
      </c>
      <c r="D14" s="37" t="n">
        <f aca="false">SUM(D15:D49)</f>
        <v>0</v>
      </c>
    </row>
    <row r="15" customFormat="false" ht="16.9" hidden="false" customHeight="true" outlineLevel="0" collapsed="false">
      <c r="A15" s="42" t="s">
        <v>1889</v>
      </c>
      <c r="B15" s="46" t="n">
        <v>132</v>
      </c>
      <c r="C15" s="42" t="s">
        <v>1890</v>
      </c>
      <c r="D15" s="46" t="n">
        <v>0</v>
      </c>
    </row>
    <row r="16" customFormat="false" ht="16.9" hidden="false" customHeight="true" outlineLevel="0" collapsed="false">
      <c r="A16" s="42" t="s">
        <v>1891</v>
      </c>
      <c r="B16" s="46" t="n">
        <v>8710</v>
      </c>
      <c r="C16" s="42" t="s">
        <v>1892</v>
      </c>
      <c r="D16" s="46" t="n">
        <v>0</v>
      </c>
    </row>
    <row r="17" customFormat="false" ht="16.9" hidden="false" customHeight="true" outlineLevel="0" collapsed="false">
      <c r="A17" s="42" t="s">
        <v>1893</v>
      </c>
      <c r="B17" s="46" t="n">
        <v>30320</v>
      </c>
      <c r="C17" s="42" t="s">
        <v>1894</v>
      </c>
      <c r="D17" s="46" t="n">
        <v>0</v>
      </c>
    </row>
    <row r="18" customFormat="false" ht="16.9" hidden="false" customHeight="true" outlineLevel="0" collapsed="false">
      <c r="A18" s="42" t="s">
        <v>1895</v>
      </c>
      <c r="B18" s="46" t="n">
        <v>10371</v>
      </c>
      <c r="C18" s="42" t="s">
        <v>1896</v>
      </c>
      <c r="D18" s="46" t="n">
        <v>0</v>
      </c>
    </row>
    <row r="19" customFormat="false" ht="16.9" hidden="false" customHeight="true" outlineLevel="0" collapsed="false">
      <c r="A19" s="42" t="s">
        <v>1897</v>
      </c>
      <c r="B19" s="46" t="n">
        <v>0</v>
      </c>
      <c r="C19" s="42" t="s">
        <v>1898</v>
      </c>
      <c r="D19" s="46" t="n">
        <v>0</v>
      </c>
    </row>
    <row r="20" customFormat="false" ht="16.9" hidden="false" customHeight="true" outlineLevel="0" collapsed="false">
      <c r="A20" s="42" t="s">
        <v>1899</v>
      </c>
      <c r="B20" s="46" t="n">
        <v>0</v>
      </c>
      <c r="C20" s="42" t="s">
        <v>1900</v>
      </c>
      <c r="D20" s="46" t="n">
        <v>0</v>
      </c>
    </row>
    <row r="21" customFormat="false" ht="16.9" hidden="false" customHeight="true" outlineLevel="0" collapsed="false">
      <c r="A21" s="42" t="s">
        <v>1901</v>
      </c>
      <c r="B21" s="46" t="n">
        <v>65</v>
      </c>
      <c r="C21" s="42" t="s">
        <v>1902</v>
      </c>
      <c r="D21" s="46" t="n">
        <v>0</v>
      </c>
    </row>
    <row r="22" customFormat="false" ht="16.9" hidden="false" customHeight="true" outlineLevel="0" collapsed="false">
      <c r="A22" s="42" t="s">
        <v>1903</v>
      </c>
      <c r="B22" s="46" t="n">
        <v>0</v>
      </c>
      <c r="C22" s="42" t="s">
        <v>1904</v>
      </c>
      <c r="D22" s="46" t="n">
        <v>0</v>
      </c>
    </row>
    <row r="23" customFormat="false" ht="16.9" hidden="false" customHeight="true" outlineLevel="0" collapsed="false">
      <c r="A23" s="42" t="s">
        <v>1905</v>
      </c>
      <c r="B23" s="46" t="n">
        <v>24437</v>
      </c>
      <c r="C23" s="42" t="s">
        <v>1906</v>
      </c>
      <c r="D23" s="46" t="n">
        <v>0</v>
      </c>
    </row>
    <row r="24" customFormat="false" ht="16.9" hidden="false" customHeight="true" outlineLevel="0" collapsed="false">
      <c r="A24" s="42" t="s">
        <v>1907</v>
      </c>
      <c r="B24" s="46" t="n">
        <v>0</v>
      </c>
      <c r="C24" s="42" t="s">
        <v>1908</v>
      </c>
      <c r="D24" s="46" t="n">
        <v>0</v>
      </c>
    </row>
    <row r="25" customFormat="false" ht="16.9" hidden="false" customHeight="true" outlineLevel="0" collapsed="false">
      <c r="A25" s="42" t="s">
        <v>1909</v>
      </c>
      <c r="B25" s="46" t="n">
        <v>8</v>
      </c>
      <c r="C25" s="42" t="s">
        <v>1910</v>
      </c>
      <c r="D25" s="46" t="n">
        <v>0</v>
      </c>
    </row>
    <row r="26" customFormat="false" ht="16.9" hidden="false" customHeight="true" outlineLevel="0" collapsed="false">
      <c r="A26" s="42" t="s">
        <v>1911</v>
      </c>
      <c r="B26" s="46" t="n">
        <v>0</v>
      </c>
      <c r="C26" s="42" t="s">
        <v>1912</v>
      </c>
      <c r="D26" s="46" t="n">
        <v>0</v>
      </c>
    </row>
    <row r="27" customFormat="false" ht="16.9" hidden="false" customHeight="true" outlineLevel="0" collapsed="false">
      <c r="A27" s="42" t="s">
        <v>1913</v>
      </c>
      <c r="B27" s="46" t="n">
        <v>1875</v>
      </c>
      <c r="C27" s="42" t="s">
        <v>1914</v>
      </c>
      <c r="D27" s="46" t="n">
        <v>0</v>
      </c>
    </row>
    <row r="28" customFormat="false" ht="16.9" hidden="false" customHeight="true" outlineLevel="0" collapsed="false">
      <c r="A28" s="42" t="s">
        <v>1915</v>
      </c>
      <c r="B28" s="46" t="n">
        <v>0</v>
      </c>
      <c r="C28" s="42" t="s">
        <v>1916</v>
      </c>
      <c r="D28" s="46" t="n">
        <v>0</v>
      </c>
    </row>
    <row r="29" customFormat="false" ht="16.9" hidden="false" customHeight="true" outlineLevel="0" collapsed="false">
      <c r="A29" s="42" t="s">
        <v>1917</v>
      </c>
      <c r="B29" s="46" t="n">
        <v>0</v>
      </c>
      <c r="C29" s="42" t="s">
        <v>1918</v>
      </c>
      <c r="D29" s="46" t="n">
        <v>0</v>
      </c>
    </row>
    <row r="30" customFormat="false" ht="16.9" hidden="false" customHeight="true" outlineLevel="0" collapsed="false">
      <c r="A30" s="42" t="s">
        <v>1919</v>
      </c>
      <c r="B30" s="46" t="n">
        <v>0</v>
      </c>
      <c r="C30" s="42" t="s">
        <v>1920</v>
      </c>
      <c r="D30" s="46" t="n">
        <v>0</v>
      </c>
    </row>
    <row r="31" customFormat="false" ht="16.9" hidden="false" customHeight="true" outlineLevel="0" collapsed="false">
      <c r="A31" s="42" t="s">
        <v>1921</v>
      </c>
      <c r="B31" s="46" t="n">
        <v>1293</v>
      </c>
      <c r="C31" s="42" t="s">
        <v>1922</v>
      </c>
      <c r="D31" s="46" t="n">
        <v>0</v>
      </c>
    </row>
    <row r="32" customFormat="false" ht="16.9" hidden="false" customHeight="true" outlineLevel="0" collapsed="false">
      <c r="A32" s="42" t="s">
        <v>1923</v>
      </c>
      <c r="B32" s="46" t="n">
        <v>5036</v>
      </c>
      <c r="C32" s="42" t="s">
        <v>1924</v>
      </c>
      <c r="D32" s="46" t="n">
        <v>0</v>
      </c>
    </row>
    <row r="33" customFormat="false" ht="16.9" hidden="false" customHeight="true" outlineLevel="0" collapsed="false">
      <c r="A33" s="42" t="s">
        <v>1925</v>
      </c>
      <c r="B33" s="46" t="n">
        <v>35</v>
      </c>
      <c r="C33" s="42" t="s">
        <v>1926</v>
      </c>
      <c r="D33" s="46" t="n">
        <v>0</v>
      </c>
    </row>
    <row r="34" customFormat="false" ht="16.9" hidden="false" customHeight="true" outlineLevel="0" collapsed="false">
      <c r="A34" s="42" t="s">
        <v>1927</v>
      </c>
      <c r="B34" s="46" t="n">
        <v>10</v>
      </c>
      <c r="C34" s="42" t="s">
        <v>1928</v>
      </c>
      <c r="D34" s="46" t="n">
        <v>0</v>
      </c>
    </row>
    <row r="35" customFormat="false" ht="16.9" hidden="false" customHeight="true" outlineLevel="0" collapsed="false">
      <c r="A35" s="42" t="s">
        <v>1929</v>
      </c>
      <c r="B35" s="46" t="n">
        <v>59487</v>
      </c>
      <c r="C35" s="42" t="s">
        <v>1930</v>
      </c>
      <c r="D35" s="46" t="n">
        <v>0</v>
      </c>
    </row>
    <row r="36" customFormat="false" ht="16.9" hidden="false" customHeight="true" outlineLevel="0" collapsed="false">
      <c r="A36" s="42" t="s">
        <v>1931</v>
      </c>
      <c r="B36" s="46" t="n">
        <v>21220</v>
      </c>
      <c r="C36" s="42" t="s">
        <v>1932</v>
      </c>
      <c r="D36" s="46" t="n">
        <v>0</v>
      </c>
    </row>
    <row r="37" customFormat="false" ht="16.9" hidden="false" customHeight="true" outlineLevel="0" collapsed="false">
      <c r="A37" s="42" t="s">
        <v>1933</v>
      </c>
      <c r="B37" s="46" t="n">
        <v>27</v>
      </c>
      <c r="C37" s="42" t="s">
        <v>1934</v>
      </c>
      <c r="D37" s="46" t="n">
        <v>0</v>
      </c>
    </row>
    <row r="38" customFormat="false" ht="16.9" hidden="false" customHeight="true" outlineLevel="0" collapsed="false">
      <c r="A38" s="42" t="s">
        <v>1935</v>
      </c>
      <c r="B38" s="46" t="n">
        <v>0</v>
      </c>
      <c r="C38" s="42" t="s">
        <v>1936</v>
      </c>
      <c r="D38" s="46" t="n">
        <v>0</v>
      </c>
    </row>
    <row r="39" customFormat="false" ht="16.9" hidden="false" customHeight="true" outlineLevel="0" collapsed="false">
      <c r="A39" s="42" t="s">
        <v>1937</v>
      </c>
      <c r="B39" s="46" t="n">
        <v>4872</v>
      </c>
      <c r="C39" s="42" t="s">
        <v>1938</v>
      </c>
      <c r="D39" s="46" t="n">
        <v>0</v>
      </c>
    </row>
    <row r="40" customFormat="false" ht="16.9" hidden="false" customHeight="true" outlineLevel="0" collapsed="false">
      <c r="A40" s="42" t="s">
        <v>1939</v>
      </c>
      <c r="B40" s="46" t="n">
        <v>1977</v>
      </c>
      <c r="C40" s="42" t="s">
        <v>1940</v>
      </c>
      <c r="D40" s="46" t="n">
        <v>0</v>
      </c>
    </row>
    <row r="41" customFormat="false" ht="16.9" hidden="false" customHeight="true" outlineLevel="0" collapsed="false">
      <c r="A41" s="42" t="s">
        <v>1941</v>
      </c>
      <c r="B41" s="46" t="n">
        <v>0</v>
      </c>
      <c r="C41" s="42" t="s">
        <v>1942</v>
      </c>
      <c r="D41" s="46" t="n">
        <v>0</v>
      </c>
    </row>
    <row r="42" customFormat="false" ht="16.9" hidden="false" customHeight="true" outlineLevel="0" collapsed="false">
      <c r="A42" s="42" t="s">
        <v>1943</v>
      </c>
      <c r="B42" s="46" t="n">
        <v>0</v>
      </c>
      <c r="C42" s="42" t="s">
        <v>1944</v>
      </c>
      <c r="D42" s="46" t="n">
        <v>0</v>
      </c>
    </row>
    <row r="43" customFormat="false" ht="16.9" hidden="false" customHeight="true" outlineLevel="0" collapsed="false">
      <c r="A43" s="42" t="s">
        <v>1945</v>
      </c>
      <c r="B43" s="46" t="n">
        <v>0</v>
      </c>
      <c r="C43" s="42" t="s">
        <v>1946</v>
      </c>
      <c r="D43" s="46" t="n">
        <v>0</v>
      </c>
    </row>
    <row r="44" customFormat="false" ht="16.9" hidden="false" customHeight="true" outlineLevel="0" collapsed="false">
      <c r="A44" s="42" t="s">
        <v>1947</v>
      </c>
      <c r="B44" s="46" t="n">
        <v>0</v>
      </c>
      <c r="C44" s="42" t="s">
        <v>1948</v>
      </c>
      <c r="D44" s="46" t="n">
        <v>0</v>
      </c>
    </row>
    <row r="45" customFormat="false" ht="16.9" hidden="false" customHeight="true" outlineLevel="0" collapsed="false">
      <c r="A45" s="42" t="s">
        <v>1949</v>
      </c>
      <c r="B45" s="46" t="n">
        <v>0</v>
      </c>
      <c r="C45" s="42" t="s">
        <v>1950</v>
      </c>
      <c r="D45" s="46" t="n">
        <v>0</v>
      </c>
    </row>
    <row r="46" customFormat="false" ht="16.9" hidden="false" customHeight="true" outlineLevel="0" collapsed="false">
      <c r="A46" s="42" t="s">
        <v>1951</v>
      </c>
      <c r="B46" s="46" t="n">
        <v>0</v>
      </c>
      <c r="C46" s="42" t="s">
        <v>1952</v>
      </c>
      <c r="D46" s="46" t="n">
        <v>0</v>
      </c>
    </row>
    <row r="47" customFormat="false" ht="16.9" hidden="false" customHeight="true" outlineLevel="0" collapsed="false">
      <c r="A47" s="42" t="s">
        <v>1953</v>
      </c>
      <c r="B47" s="46" t="n">
        <v>665</v>
      </c>
      <c r="C47" s="42" t="s">
        <v>1954</v>
      </c>
      <c r="D47" s="46" t="n">
        <v>0</v>
      </c>
    </row>
    <row r="48" customFormat="false" ht="16.9" hidden="false" customHeight="true" outlineLevel="0" collapsed="false">
      <c r="A48" s="42" t="s">
        <v>1955</v>
      </c>
      <c r="B48" s="46" t="n">
        <v>0</v>
      </c>
      <c r="C48" s="42" t="s">
        <v>1956</v>
      </c>
      <c r="D48" s="46" t="n">
        <v>0</v>
      </c>
    </row>
    <row r="49" customFormat="false" ht="16.9" hidden="false" customHeight="true" outlineLevel="0" collapsed="false">
      <c r="A49" s="42" t="s">
        <v>1957</v>
      </c>
      <c r="B49" s="46" t="n">
        <v>146</v>
      </c>
      <c r="C49" s="42" t="s">
        <v>1958</v>
      </c>
      <c r="D49" s="46" t="n">
        <v>0</v>
      </c>
    </row>
    <row r="50" customFormat="false" ht="16.9" hidden="false" customHeight="true" outlineLevel="0" collapsed="false">
      <c r="A50" s="41" t="s">
        <v>1959</v>
      </c>
      <c r="B50" s="37" t="n">
        <f aca="false">SUM(B51:B71)</f>
        <v>19918</v>
      </c>
      <c r="C50" s="41" t="s">
        <v>1960</v>
      </c>
      <c r="D50" s="37" t="n">
        <f aca="false">SUM(D51:D71)</f>
        <v>0</v>
      </c>
    </row>
    <row r="51" customFormat="false" ht="16.9" hidden="false" customHeight="true" outlineLevel="0" collapsed="false">
      <c r="A51" s="42" t="s">
        <v>1961</v>
      </c>
      <c r="B51" s="46" t="n">
        <v>1176</v>
      </c>
      <c r="C51" s="42" t="s">
        <v>1961</v>
      </c>
      <c r="D51" s="46" t="n">
        <v>0</v>
      </c>
    </row>
    <row r="52" customFormat="false" ht="16.9" hidden="false" customHeight="true" outlineLevel="0" collapsed="false">
      <c r="A52" s="42" t="s">
        <v>1962</v>
      </c>
      <c r="B52" s="46" t="n">
        <v>0</v>
      </c>
      <c r="C52" s="42" t="s">
        <v>1962</v>
      </c>
      <c r="D52" s="46" t="n">
        <v>0</v>
      </c>
    </row>
    <row r="53" customFormat="false" ht="17.1" hidden="false" customHeight="true" outlineLevel="0" collapsed="false">
      <c r="A53" s="42" t="s">
        <v>1963</v>
      </c>
      <c r="B53" s="46" t="n">
        <v>0</v>
      </c>
      <c r="C53" s="42" t="s">
        <v>1963</v>
      </c>
      <c r="D53" s="46" t="n">
        <v>0</v>
      </c>
    </row>
    <row r="54" customFormat="false" ht="17.1" hidden="false" customHeight="true" outlineLevel="0" collapsed="false">
      <c r="A54" s="42" t="s">
        <v>1964</v>
      </c>
      <c r="B54" s="46" t="n">
        <v>0</v>
      </c>
      <c r="C54" s="42" t="s">
        <v>1964</v>
      </c>
      <c r="D54" s="46" t="n">
        <v>0</v>
      </c>
    </row>
    <row r="55" customFormat="false" ht="17.1" hidden="false" customHeight="true" outlineLevel="0" collapsed="false">
      <c r="A55" s="42" t="s">
        <v>1965</v>
      </c>
      <c r="B55" s="46" t="n">
        <v>2756</v>
      </c>
      <c r="C55" s="42" t="s">
        <v>1965</v>
      </c>
      <c r="D55" s="46" t="n">
        <v>0</v>
      </c>
    </row>
    <row r="56" customFormat="false" ht="17.1" hidden="false" customHeight="true" outlineLevel="0" collapsed="false">
      <c r="A56" s="42" t="s">
        <v>1966</v>
      </c>
      <c r="B56" s="46" t="n">
        <v>0</v>
      </c>
      <c r="C56" s="42" t="s">
        <v>1966</v>
      </c>
      <c r="D56" s="46" t="n">
        <v>0</v>
      </c>
    </row>
    <row r="57" customFormat="false" ht="17.1" hidden="false" customHeight="true" outlineLevel="0" collapsed="false">
      <c r="A57" s="42" t="s">
        <v>1967</v>
      </c>
      <c r="B57" s="46" t="n">
        <v>8</v>
      </c>
      <c r="C57" s="42" t="s">
        <v>1967</v>
      </c>
      <c r="D57" s="46" t="n">
        <v>0</v>
      </c>
    </row>
    <row r="58" customFormat="false" ht="17.1" hidden="false" customHeight="true" outlineLevel="0" collapsed="false">
      <c r="A58" s="42" t="s">
        <v>1968</v>
      </c>
      <c r="B58" s="46" t="n">
        <v>3035</v>
      </c>
      <c r="C58" s="42" t="s">
        <v>1968</v>
      </c>
      <c r="D58" s="46" t="n">
        <v>0</v>
      </c>
    </row>
    <row r="59" customFormat="false" ht="17.1" hidden="false" customHeight="true" outlineLevel="0" collapsed="false">
      <c r="A59" s="42" t="s">
        <v>1969</v>
      </c>
      <c r="B59" s="46" t="n">
        <v>1941</v>
      </c>
      <c r="C59" s="42" t="s">
        <v>1969</v>
      </c>
      <c r="D59" s="46" t="n">
        <v>0</v>
      </c>
    </row>
    <row r="60" customFormat="false" ht="17.1" hidden="false" customHeight="true" outlineLevel="0" collapsed="false">
      <c r="A60" s="42" t="s">
        <v>1970</v>
      </c>
      <c r="B60" s="46" t="n">
        <v>109</v>
      </c>
      <c r="C60" s="42" t="s">
        <v>1970</v>
      </c>
      <c r="D60" s="46" t="n">
        <v>0</v>
      </c>
    </row>
    <row r="61" customFormat="false" ht="17.1" hidden="false" customHeight="true" outlineLevel="0" collapsed="false">
      <c r="A61" s="42" t="s">
        <v>1971</v>
      </c>
      <c r="B61" s="46" t="n">
        <v>946</v>
      </c>
      <c r="C61" s="42" t="s">
        <v>1971</v>
      </c>
      <c r="D61" s="46" t="n">
        <v>0</v>
      </c>
    </row>
    <row r="62" customFormat="false" ht="17.1" hidden="false" customHeight="true" outlineLevel="0" collapsed="false">
      <c r="A62" s="42" t="s">
        <v>1972</v>
      </c>
      <c r="B62" s="46" t="n">
        <v>5747</v>
      </c>
      <c r="C62" s="42" t="s">
        <v>1972</v>
      </c>
      <c r="D62" s="46" t="n">
        <v>0</v>
      </c>
    </row>
    <row r="63" customFormat="false" ht="17.1" hidden="false" customHeight="true" outlineLevel="0" collapsed="false">
      <c r="A63" s="42" t="s">
        <v>1973</v>
      </c>
      <c r="B63" s="46" t="n">
        <v>1000</v>
      </c>
      <c r="C63" s="42" t="s">
        <v>1973</v>
      </c>
      <c r="D63" s="46" t="n">
        <v>0</v>
      </c>
    </row>
    <row r="64" customFormat="false" ht="17.1" hidden="false" customHeight="true" outlineLevel="0" collapsed="false">
      <c r="A64" s="42" t="s">
        <v>1974</v>
      </c>
      <c r="B64" s="46" t="n">
        <v>1381</v>
      </c>
      <c r="C64" s="42" t="s">
        <v>1974</v>
      </c>
      <c r="D64" s="46" t="n">
        <v>0</v>
      </c>
    </row>
    <row r="65" customFormat="false" ht="17.1" hidden="false" customHeight="true" outlineLevel="0" collapsed="false">
      <c r="A65" s="42" t="s">
        <v>1975</v>
      </c>
      <c r="B65" s="46" t="n">
        <v>763</v>
      </c>
      <c r="C65" s="42" t="s">
        <v>1975</v>
      </c>
      <c r="D65" s="46" t="n">
        <v>0</v>
      </c>
    </row>
    <row r="66" customFormat="false" ht="17.1" hidden="false" customHeight="true" outlineLevel="0" collapsed="false">
      <c r="A66" s="42" t="s">
        <v>1976</v>
      </c>
      <c r="B66" s="46" t="n">
        <v>0</v>
      </c>
      <c r="C66" s="42" t="s">
        <v>1976</v>
      </c>
      <c r="D66" s="46" t="n">
        <v>0</v>
      </c>
    </row>
    <row r="67" customFormat="false" ht="17.1" hidden="false" customHeight="true" outlineLevel="0" collapsed="false">
      <c r="A67" s="42" t="s">
        <v>1977</v>
      </c>
      <c r="B67" s="46" t="n">
        <v>737</v>
      </c>
      <c r="C67" s="42" t="s">
        <v>1977</v>
      </c>
      <c r="D67" s="46" t="n">
        <v>0</v>
      </c>
    </row>
    <row r="68" customFormat="false" ht="17.1" hidden="false" customHeight="true" outlineLevel="0" collapsed="false">
      <c r="A68" s="42" t="s">
        <v>1978</v>
      </c>
      <c r="B68" s="46" t="n">
        <v>0</v>
      </c>
      <c r="C68" s="42" t="s">
        <v>1978</v>
      </c>
      <c r="D68" s="46" t="n">
        <v>0</v>
      </c>
    </row>
    <row r="69" customFormat="false" ht="17.1" hidden="false" customHeight="true" outlineLevel="0" collapsed="false">
      <c r="A69" s="42" t="s">
        <v>1979</v>
      </c>
      <c r="B69" s="46" t="n">
        <v>30</v>
      </c>
      <c r="C69" s="42" t="s">
        <v>1979</v>
      </c>
      <c r="D69" s="46" t="n">
        <v>0</v>
      </c>
    </row>
    <row r="70" customFormat="false" ht="16.9" hidden="false" customHeight="true" outlineLevel="0" collapsed="false">
      <c r="A70" s="42" t="s">
        <v>1980</v>
      </c>
      <c r="B70" s="46" t="n">
        <v>289</v>
      </c>
      <c r="C70" s="42" t="s">
        <v>1980</v>
      </c>
      <c r="D70" s="46" t="n">
        <v>0</v>
      </c>
    </row>
    <row r="71" customFormat="false" ht="17.1" hidden="false" customHeight="true" outlineLevel="0" collapsed="false">
      <c r="A71" s="42" t="s">
        <v>1981</v>
      </c>
      <c r="B71" s="46" t="n">
        <v>0</v>
      </c>
      <c r="C71" s="42" t="s">
        <v>928</v>
      </c>
      <c r="D71" s="46" t="n">
        <v>0</v>
      </c>
    </row>
    <row r="72" customFormat="false" ht="17.1" hidden="false" customHeight="true" outlineLevel="0" collapsed="false">
      <c r="A72" s="41" t="s">
        <v>1982</v>
      </c>
      <c r="B72" s="37" t="n">
        <f aca="false">SUM(B73:B74)</f>
        <v>0</v>
      </c>
      <c r="C72" s="41" t="s">
        <v>1983</v>
      </c>
      <c r="D72" s="37" t="n">
        <f aca="false">SUM(D73:D74)</f>
        <v>65931</v>
      </c>
    </row>
    <row r="73" customFormat="false" ht="17.1" hidden="false" customHeight="true" outlineLevel="0" collapsed="false">
      <c r="A73" s="42" t="s">
        <v>1984</v>
      </c>
      <c r="B73" s="46" t="n">
        <v>0</v>
      </c>
      <c r="C73" s="42" t="s">
        <v>1985</v>
      </c>
      <c r="D73" s="46" t="n">
        <v>36672</v>
      </c>
    </row>
    <row r="74" customFormat="false" ht="17.1" hidden="false" customHeight="true" outlineLevel="0" collapsed="false">
      <c r="A74" s="42" t="s">
        <v>1986</v>
      </c>
      <c r="B74" s="46" t="n">
        <v>0</v>
      </c>
      <c r="C74" s="42" t="s">
        <v>1987</v>
      </c>
      <c r="D74" s="46" t="n">
        <v>29259</v>
      </c>
    </row>
    <row r="75" customFormat="false" ht="17.1" hidden="false" customHeight="true" outlineLevel="0" collapsed="false">
      <c r="A75" s="41" t="s">
        <v>1988</v>
      </c>
      <c r="B75" s="39" t="n">
        <v>0</v>
      </c>
      <c r="C75" s="42"/>
      <c r="D75" s="56"/>
    </row>
    <row r="76" customFormat="false" ht="17.1" hidden="false" customHeight="true" outlineLevel="0" collapsed="false">
      <c r="A76" s="41" t="s">
        <v>1989</v>
      </c>
      <c r="B76" s="39" t="n">
        <v>10540</v>
      </c>
      <c r="C76" s="42"/>
      <c r="D76" s="56"/>
    </row>
    <row r="77" customFormat="false" ht="17.1" hidden="false" customHeight="true" outlineLevel="0" collapsed="false">
      <c r="A77" s="41" t="s">
        <v>1990</v>
      </c>
      <c r="B77" s="37" t="n">
        <f aca="false">SUM(B78:B81)</f>
        <v>3320</v>
      </c>
      <c r="C77" s="41" t="s">
        <v>1991</v>
      </c>
      <c r="D77" s="40" t="n">
        <v>0</v>
      </c>
    </row>
    <row r="78" customFormat="false" ht="17.1" hidden="false" customHeight="true" outlineLevel="0" collapsed="false">
      <c r="A78" s="42" t="s">
        <v>1992</v>
      </c>
      <c r="B78" s="40" t="n">
        <v>0</v>
      </c>
      <c r="C78" s="42"/>
      <c r="D78" s="56"/>
    </row>
    <row r="79" customFormat="false" ht="17.1" hidden="false" customHeight="true" outlineLevel="0" collapsed="false">
      <c r="A79" s="42" t="s">
        <v>1993</v>
      </c>
      <c r="B79" s="40" t="n">
        <v>0</v>
      </c>
      <c r="C79" s="42"/>
      <c r="D79" s="56"/>
    </row>
    <row r="80" customFormat="false" ht="16.9" hidden="false" customHeight="true" outlineLevel="0" collapsed="false">
      <c r="A80" s="42" t="s">
        <v>1994</v>
      </c>
      <c r="B80" s="40" t="n">
        <v>0</v>
      </c>
      <c r="C80" s="42"/>
      <c r="D80" s="56"/>
    </row>
    <row r="81" customFormat="false" ht="17.1" hidden="false" customHeight="true" outlineLevel="0" collapsed="false">
      <c r="A81" s="42" t="s">
        <v>1995</v>
      </c>
      <c r="B81" s="40" t="n">
        <v>3320</v>
      </c>
      <c r="C81" s="42"/>
      <c r="D81" s="56"/>
    </row>
    <row r="82" customFormat="false" ht="17.1" hidden="false" customHeight="true" outlineLevel="0" collapsed="false">
      <c r="A82" s="41" t="s">
        <v>1996</v>
      </c>
      <c r="B82" s="37" t="n">
        <f aca="false">B83</f>
        <v>0</v>
      </c>
      <c r="C82" s="41" t="s">
        <v>1997</v>
      </c>
      <c r="D82" s="37" t="n">
        <f aca="false">D83</f>
        <v>2400</v>
      </c>
    </row>
    <row r="83" customFormat="false" ht="17.1" hidden="false" customHeight="true" outlineLevel="0" collapsed="false">
      <c r="A83" s="41" t="s">
        <v>1998</v>
      </c>
      <c r="B83" s="37" t="n">
        <f aca="false">B84</f>
        <v>0</v>
      </c>
      <c r="C83" s="41" t="s">
        <v>1999</v>
      </c>
      <c r="D83" s="37" t="n">
        <f aca="false">SUM(D84:D87)</f>
        <v>2400</v>
      </c>
    </row>
    <row r="84" customFormat="false" ht="17.1" hidden="false" customHeight="true" outlineLevel="0" collapsed="false">
      <c r="A84" s="41" t="s">
        <v>2000</v>
      </c>
      <c r="B84" s="37" t="n">
        <f aca="false">SUM(B85:B88)</f>
        <v>0</v>
      </c>
      <c r="C84" s="42" t="s">
        <v>2001</v>
      </c>
      <c r="D84" s="40" t="n">
        <v>2400</v>
      </c>
    </row>
    <row r="85" customFormat="false" ht="17.1" hidden="false" customHeight="true" outlineLevel="0" collapsed="false">
      <c r="A85" s="42" t="s">
        <v>2002</v>
      </c>
      <c r="B85" s="40" t="n">
        <v>0</v>
      </c>
      <c r="C85" s="42" t="s">
        <v>2003</v>
      </c>
      <c r="D85" s="40" t="n">
        <v>0</v>
      </c>
    </row>
    <row r="86" customFormat="false" ht="17.1" hidden="false" customHeight="true" outlineLevel="0" collapsed="false">
      <c r="A86" s="42" t="s">
        <v>2004</v>
      </c>
      <c r="B86" s="40" t="n">
        <v>0</v>
      </c>
      <c r="C86" s="42" t="s">
        <v>2005</v>
      </c>
      <c r="D86" s="40" t="n">
        <v>0</v>
      </c>
    </row>
    <row r="87" customFormat="false" ht="17.1" hidden="false" customHeight="true" outlineLevel="0" collapsed="false">
      <c r="A87" s="42" t="s">
        <v>2006</v>
      </c>
      <c r="B87" s="40" t="n">
        <v>0</v>
      </c>
      <c r="C87" s="42" t="s">
        <v>2007</v>
      </c>
      <c r="D87" s="40" t="n">
        <v>0</v>
      </c>
    </row>
    <row r="88" customFormat="false" ht="17.1" hidden="false" customHeight="true" outlineLevel="0" collapsed="false">
      <c r="A88" s="42" t="s">
        <v>2008</v>
      </c>
      <c r="B88" s="40" t="n">
        <v>0</v>
      </c>
      <c r="C88" s="42"/>
      <c r="D88" s="56"/>
    </row>
    <row r="89" customFormat="false" ht="17.1" hidden="false" customHeight="true" outlineLevel="0" collapsed="false">
      <c r="A89" s="41" t="s">
        <v>2009</v>
      </c>
      <c r="B89" s="37" t="n">
        <f aca="false">B90</f>
        <v>8189</v>
      </c>
      <c r="C89" s="41" t="s">
        <v>2010</v>
      </c>
      <c r="D89" s="37" t="n">
        <f aca="false">SUM(D90:D93)</f>
        <v>0</v>
      </c>
    </row>
    <row r="90" customFormat="false" ht="17.1" hidden="false" customHeight="true" outlineLevel="0" collapsed="false">
      <c r="A90" s="41" t="s">
        <v>2011</v>
      </c>
      <c r="B90" s="37" t="n">
        <f aca="false">SUM(B91:B94)</f>
        <v>8189</v>
      </c>
      <c r="C90" s="42" t="s">
        <v>2012</v>
      </c>
      <c r="D90" s="46" t="n">
        <v>0</v>
      </c>
    </row>
    <row r="91" customFormat="false" ht="17.1" hidden="false" customHeight="true" outlineLevel="0" collapsed="false">
      <c r="A91" s="42" t="s">
        <v>2013</v>
      </c>
      <c r="B91" s="46" t="n">
        <v>8189</v>
      </c>
      <c r="C91" s="42" t="s">
        <v>2014</v>
      </c>
      <c r="D91" s="46" t="n">
        <v>0</v>
      </c>
    </row>
    <row r="92" customFormat="false" ht="17.1" hidden="false" customHeight="true" outlineLevel="0" collapsed="false">
      <c r="A92" s="42" t="s">
        <v>2015</v>
      </c>
      <c r="B92" s="46" t="n">
        <v>0</v>
      </c>
      <c r="C92" s="42" t="s">
        <v>2016</v>
      </c>
      <c r="D92" s="46" t="n">
        <v>0</v>
      </c>
    </row>
    <row r="93" customFormat="false" ht="17.1" hidden="false" customHeight="true" outlineLevel="0" collapsed="false">
      <c r="A93" s="42" t="s">
        <v>2017</v>
      </c>
      <c r="B93" s="46" t="n">
        <v>0</v>
      </c>
      <c r="C93" s="42" t="s">
        <v>2018</v>
      </c>
      <c r="D93" s="46" t="n">
        <v>0</v>
      </c>
    </row>
    <row r="94" customFormat="false" ht="17.1" hidden="false" customHeight="true" outlineLevel="0" collapsed="false">
      <c r="A94" s="42" t="s">
        <v>2019</v>
      </c>
      <c r="B94" s="46" t="n">
        <v>0</v>
      </c>
      <c r="C94" s="42"/>
      <c r="D94" s="56"/>
    </row>
    <row r="95" customFormat="false" ht="17.1" hidden="false" customHeight="true" outlineLevel="0" collapsed="false">
      <c r="A95" s="41" t="s">
        <v>2020</v>
      </c>
      <c r="B95" s="46" t="n">
        <v>0</v>
      </c>
      <c r="C95" s="41" t="s">
        <v>2021</v>
      </c>
      <c r="D95" s="40" t="n">
        <v>0</v>
      </c>
    </row>
    <row r="96" customFormat="false" ht="17.1" hidden="false" customHeight="true" outlineLevel="0" collapsed="false">
      <c r="A96" s="41" t="s">
        <v>2022</v>
      </c>
      <c r="B96" s="39" t="n">
        <v>0</v>
      </c>
      <c r="C96" s="41" t="s">
        <v>2023</v>
      </c>
      <c r="D96" s="40" t="n">
        <v>0</v>
      </c>
    </row>
    <row r="97" customFormat="false" ht="17.1" hidden="false" customHeight="true" outlineLevel="0" collapsed="false">
      <c r="A97" s="41" t="s">
        <v>2024</v>
      </c>
      <c r="B97" s="46" t="n">
        <v>0</v>
      </c>
      <c r="C97" s="41" t="s">
        <v>2025</v>
      </c>
      <c r="D97" s="40" t="n">
        <v>0</v>
      </c>
    </row>
    <row r="98" customFormat="false" ht="17.1" hidden="false" customHeight="true" outlineLevel="0" collapsed="false">
      <c r="A98" s="41" t="s">
        <v>2026</v>
      </c>
      <c r="B98" s="40" t="n">
        <v>0</v>
      </c>
      <c r="C98" s="41" t="s">
        <v>2027</v>
      </c>
      <c r="D98" s="40" t="n">
        <v>0</v>
      </c>
    </row>
    <row r="99" customFormat="false" ht="17.1" hidden="false" customHeight="true" outlineLevel="0" collapsed="false">
      <c r="A99" s="41" t="s">
        <v>2028</v>
      </c>
      <c r="B99" s="37" t="n">
        <f aca="false">SUM(B100:B102)</f>
        <v>0</v>
      </c>
      <c r="C99" s="41" t="s">
        <v>1636</v>
      </c>
      <c r="D99" s="37" t="n">
        <f aca="false">SUM(D100:D102)</f>
        <v>0</v>
      </c>
    </row>
    <row r="100" customFormat="false" ht="17.1" hidden="false" customHeight="true" outlineLevel="0" collapsed="false">
      <c r="A100" s="42" t="s">
        <v>2029</v>
      </c>
      <c r="B100" s="39" t="n">
        <v>0</v>
      </c>
      <c r="C100" s="42" t="s">
        <v>2030</v>
      </c>
      <c r="D100" s="39" t="n">
        <v>0</v>
      </c>
    </row>
    <row r="101" customFormat="false" ht="17.1" hidden="false" customHeight="true" outlineLevel="0" collapsed="false">
      <c r="A101" s="42" t="s">
        <v>2031</v>
      </c>
      <c r="B101" s="46" t="n">
        <v>0</v>
      </c>
      <c r="C101" s="42" t="s">
        <v>2032</v>
      </c>
      <c r="D101" s="46" t="n">
        <v>0</v>
      </c>
    </row>
    <row r="102" customFormat="false" ht="17.1" hidden="false" customHeight="true" outlineLevel="0" collapsed="false">
      <c r="A102" s="42" t="s">
        <v>2033</v>
      </c>
      <c r="B102" s="46" t="n">
        <v>0</v>
      </c>
      <c r="C102" s="42" t="s">
        <v>2034</v>
      </c>
      <c r="D102" s="46" t="n">
        <v>0</v>
      </c>
    </row>
    <row r="103" customFormat="false" ht="17.1" hidden="false" customHeight="true" outlineLevel="0" collapsed="false">
      <c r="A103" s="41" t="s">
        <v>2035</v>
      </c>
      <c r="B103" s="46" t="n">
        <v>0</v>
      </c>
      <c r="C103" s="41" t="s">
        <v>2036</v>
      </c>
      <c r="D103" s="46" t="n">
        <v>0</v>
      </c>
    </row>
    <row r="104" customFormat="false" ht="17.1" hidden="false" customHeight="true" outlineLevel="0" collapsed="false">
      <c r="A104" s="41" t="s">
        <v>2037</v>
      </c>
      <c r="B104" s="46" t="n">
        <v>0</v>
      </c>
      <c r="C104" s="41" t="s">
        <v>2038</v>
      </c>
      <c r="D104" s="46" t="n">
        <v>0</v>
      </c>
    </row>
    <row r="105" customFormat="false" ht="17.1" hidden="false" customHeight="true" outlineLevel="0" collapsed="false">
      <c r="A105" s="42"/>
      <c r="B105" s="56"/>
      <c r="C105" s="41" t="s">
        <v>2039</v>
      </c>
      <c r="D105" s="40" t="n">
        <v>0</v>
      </c>
    </row>
    <row r="106" customFormat="false" ht="17.1" hidden="false" customHeight="true" outlineLevel="0" collapsed="false">
      <c r="A106" s="42"/>
      <c r="B106" s="56"/>
      <c r="C106" s="41" t="s">
        <v>2040</v>
      </c>
      <c r="D106" s="37" t="n">
        <f aca="false">B109-D5-D6-D72-D77-D82-D89-D95-D96-D97-D98-D99-D103-D104-D105</f>
        <v>7583</v>
      </c>
    </row>
    <row r="107" customFormat="false" ht="17.1" hidden="false" customHeight="true" outlineLevel="0" collapsed="false">
      <c r="A107" s="42"/>
      <c r="B107" s="56"/>
      <c r="C107" s="41" t="s">
        <v>2041</v>
      </c>
      <c r="D107" s="40" t="n">
        <v>7583</v>
      </c>
    </row>
    <row r="108" customFormat="false" ht="17.1" hidden="false" customHeight="true" outlineLevel="0" collapsed="false">
      <c r="A108" s="42"/>
      <c r="B108" s="56"/>
      <c r="C108" s="41" t="s">
        <v>2042</v>
      </c>
      <c r="D108" s="37" t="n">
        <f aca="false">D106-D107</f>
        <v>0</v>
      </c>
    </row>
    <row r="109" customFormat="false" ht="17.1" hidden="false" customHeight="true" outlineLevel="0" collapsed="false">
      <c r="A109" s="36" t="s">
        <v>2043</v>
      </c>
      <c r="B109" s="37" t="n">
        <f aca="false">SUM(B5:B6,B72,B75:B77,B82,B89,B95:B99,B103:B104)</f>
        <v>372674</v>
      </c>
      <c r="C109" s="36" t="s">
        <v>2044</v>
      </c>
      <c r="D109" s="37" t="n">
        <f aca="false">SUM(D5:D6,D72,D77,D82,D89,D95:D99,D103:D106)</f>
        <v>37267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5</v>
      </c>
      <c r="B1" s="34"/>
      <c r="C1" s="34"/>
      <c r="D1" s="34"/>
      <c r="E1" s="34"/>
      <c r="F1" s="34"/>
      <c r="G1" s="34"/>
      <c r="H1" s="34"/>
    </row>
    <row r="2" customFormat="false" ht="16.9" hidden="false" customHeight="true" outlineLevel="0" collapsed="false">
      <c r="A2" s="35" t="s">
        <v>54</v>
      </c>
      <c r="B2" s="35"/>
      <c r="C2" s="35"/>
      <c r="D2" s="35"/>
      <c r="E2" s="35"/>
      <c r="F2" s="35"/>
      <c r="G2" s="35"/>
      <c r="H2" s="35"/>
    </row>
    <row r="3" customFormat="false" ht="16.9" hidden="false" customHeight="true" outlineLevel="0" collapsed="false">
      <c r="A3" s="35" t="s">
        <v>760</v>
      </c>
      <c r="B3" s="35"/>
      <c r="C3" s="35"/>
      <c r="D3" s="35"/>
      <c r="E3" s="35"/>
      <c r="F3" s="35"/>
      <c r="G3" s="35"/>
      <c r="H3" s="35"/>
    </row>
    <row r="4" customFormat="false" ht="16.9" hidden="false" customHeight="true" outlineLevel="0" collapsed="false">
      <c r="A4" s="36" t="s">
        <v>99</v>
      </c>
      <c r="B4" s="36" t="s">
        <v>100</v>
      </c>
      <c r="C4" s="36" t="s">
        <v>1806</v>
      </c>
      <c r="D4" s="36" t="s">
        <v>2046</v>
      </c>
      <c r="E4" s="36"/>
      <c r="F4" s="36"/>
      <c r="G4" s="36"/>
      <c r="H4" s="36" t="s">
        <v>1807</v>
      </c>
    </row>
    <row r="5" customFormat="false" ht="16.9" hidden="false" customHeight="true" outlineLevel="0" collapsed="false">
      <c r="A5" s="36"/>
      <c r="B5" s="36"/>
      <c r="C5" s="36"/>
      <c r="D5" s="36" t="s">
        <v>2047</v>
      </c>
      <c r="E5" s="36"/>
      <c r="F5" s="36"/>
      <c r="G5" s="47" t="s">
        <v>2048</v>
      </c>
      <c r="H5" s="36"/>
    </row>
    <row r="6" customFormat="false" ht="16.9" hidden="false" customHeight="true" outlineLevel="0" collapsed="false">
      <c r="A6" s="36"/>
      <c r="B6" s="36"/>
      <c r="C6" s="36"/>
      <c r="D6" s="36" t="s">
        <v>2049</v>
      </c>
      <c r="E6" s="36" t="s">
        <v>2050</v>
      </c>
      <c r="F6" s="36" t="s">
        <v>2051</v>
      </c>
      <c r="G6" s="47"/>
      <c r="H6" s="36"/>
    </row>
    <row r="7" customFormat="false" ht="16.9" hidden="false" customHeight="true" outlineLevel="0" collapsed="false">
      <c r="A7" s="16"/>
      <c r="B7" s="36" t="s">
        <v>102</v>
      </c>
      <c r="C7" s="37" t="n">
        <f aca="false">SUM(C8,C29)</f>
        <v>152336</v>
      </c>
      <c r="D7" s="37" t="n">
        <f aca="false">SUM(D8,D29)</f>
        <v>0</v>
      </c>
      <c r="E7" s="37" t="n">
        <f aca="false">SUM(E8,E29)</f>
        <v>0</v>
      </c>
      <c r="F7" s="37" t="n">
        <f aca="false">SUM(F8,F29)</f>
        <v>0</v>
      </c>
      <c r="G7" s="37" t="n">
        <f aca="false">SUM(G8,G29)</f>
        <v>-16800</v>
      </c>
      <c r="H7" s="37" t="n">
        <f aca="false">SUM(H8,H29)</f>
        <v>135536</v>
      </c>
    </row>
    <row r="8" customFormat="false" ht="16.9" hidden="false" customHeight="true" outlineLevel="0" collapsed="false">
      <c r="A8" s="16" t="n">
        <v>101</v>
      </c>
      <c r="B8" s="41" t="s">
        <v>103</v>
      </c>
      <c r="C8" s="37" t="n">
        <f aca="false">SUM(C9:C28)</f>
        <v>130686</v>
      </c>
      <c r="D8" s="37" t="n">
        <f aca="false">SUM(D9:D28)</f>
        <v>0</v>
      </c>
      <c r="E8" s="37" t="n">
        <f aca="false">SUM(E9:E28)</f>
        <v>0</v>
      </c>
      <c r="F8" s="37" t="n">
        <f aca="false">SUM(F9:F28)</f>
        <v>0</v>
      </c>
      <c r="G8" s="37" t="n">
        <f aca="false">SUM(G9:G28)</f>
        <v>-14800</v>
      </c>
      <c r="H8" s="37" t="n">
        <f aca="false">SUM(H9:H28)</f>
        <v>115886</v>
      </c>
    </row>
    <row r="9" customFormat="false" ht="16.9" hidden="false" customHeight="true" outlineLevel="0" collapsed="false">
      <c r="A9" s="16" t="n">
        <v>10101</v>
      </c>
      <c r="B9" s="42" t="s">
        <v>104</v>
      </c>
      <c r="C9" s="46" t="n">
        <v>66998</v>
      </c>
      <c r="D9" s="37" t="n">
        <f aca="false">E9+F9</f>
        <v>0</v>
      </c>
      <c r="E9" s="46" t="n">
        <v>0</v>
      </c>
      <c r="F9" s="46" t="n">
        <v>0</v>
      </c>
      <c r="G9" s="46" t="n">
        <v>-15725</v>
      </c>
      <c r="H9" s="37" t="n">
        <f aca="false">C9+D9+G9</f>
        <v>51273</v>
      </c>
    </row>
    <row r="10" customFormat="false" ht="16.9"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2</v>
      </c>
      <c r="C11" s="46" t="n">
        <v>14229</v>
      </c>
      <c r="D11" s="37" t="n">
        <f aca="false">E11+F11</f>
        <v>0</v>
      </c>
      <c r="E11" s="46" t="n">
        <v>0</v>
      </c>
      <c r="F11" s="46" t="n">
        <v>0</v>
      </c>
      <c r="G11" s="46" t="n">
        <v>-2960</v>
      </c>
      <c r="H11" s="37" t="n">
        <f aca="false">C11+D11+G11</f>
        <v>11269</v>
      </c>
    </row>
    <row r="12" customFormat="false" ht="15.6"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3757</v>
      </c>
      <c r="D13" s="37" t="n">
        <f aca="false">E13+F13</f>
        <v>0</v>
      </c>
      <c r="E13" s="46" t="n">
        <v>0</v>
      </c>
      <c r="F13" s="46" t="n">
        <v>0</v>
      </c>
      <c r="G13" s="46" t="n">
        <v>1680</v>
      </c>
      <c r="H13" s="37" t="n">
        <f aca="false">C13+D13+G13</f>
        <v>5437</v>
      </c>
    </row>
    <row r="14" customFormat="false" ht="16.9" hidden="false" customHeight="true" outlineLevel="0" collapsed="false">
      <c r="A14" s="16" t="n">
        <v>10107</v>
      </c>
      <c r="B14" s="42" t="s">
        <v>348</v>
      </c>
      <c r="C14" s="46" t="n">
        <v>160</v>
      </c>
      <c r="D14" s="37" t="n">
        <f aca="false">E14+F14</f>
        <v>0</v>
      </c>
      <c r="E14" s="46" t="n">
        <v>0</v>
      </c>
      <c r="F14" s="46" t="n">
        <v>0</v>
      </c>
      <c r="G14" s="46" t="n">
        <v>120</v>
      </c>
      <c r="H14" s="37" t="n">
        <f aca="false">C14+D14+G14</f>
        <v>280</v>
      </c>
    </row>
    <row r="15" customFormat="false" ht="16.9" hidden="false" customHeight="true" outlineLevel="0" collapsed="false">
      <c r="A15" s="16" t="n">
        <v>10109</v>
      </c>
      <c r="B15" s="42" t="s">
        <v>353</v>
      </c>
      <c r="C15" s="46" t="n">
        <v>8862</v>
      </c>
      <c r="D15" s="37" t="n">
        <f aca="false">E15+F15</f>
        <v>0</v>
      </c>
      <c r="E15" s="46" t="n">
        <v>0</v>
      </c>
      <c r="F15" s="46" t="n">
        <v>0</v>
      </c>
      <c r="G15" s="46" t="n">
        <v>-2000</v>
      </c>
      <c r="H15" s="37" t="n">
        <f aca="false">C15+D15+G15</f>
        <v>6862</v>
      </c>
    </row>
    <row r="16" customFormat="false" ht="16.9" hidden="false" customHeight="true" outlineLevel="0" collapsed="false">
      <c r="A16" s="16" t="n">
        <v>10110</v>
      </c>
      <c r="B16" s="42" t="s">
        <v>367</v>
      </c>
      <c r="C16" s="46" t="n">
        <v>4446</v>
      </c>
      <c r="D16" s="37" t="n">
        <f aca="false">E16+F16</f>
        <v>0</v>
      </c>
      <c r="E16" s="46" t="n">
        <v>0</v>
      </c>
      <c r="F16" s="46" t="n">
        <v>0</v>
      </c>
      <c r="G16" s="46" t="n">
        <v>-1510</v>
      </c>
      <c r="H16" s="37" t="n">
        <f aca="false">C16+D16+G16</f>
        <v>2936</v>
      </c>
    </row>
    <row r="17" customFormat="false" ht="16.9" hidden="false" customHeight="true" outlineLevel="0" collapsed="false">
      <c r="A17" s="16" t="n">
        <v>10111</v>
      </c>
      <c r="B17" s="42" t="s">
        <v>376</v>
      </c>
      <c r="C17" s="46" t="n">
        <v>2786</v>
      </c>
      <c r="D17" s="37" t="n">
        <f aca="false">E17+F17</f>
        <v>0</v>
      </c>
      <c r="E17" s="46" t="n">
        <v>0</v>
      </c>
      <c r="F17" s="46" t="n">
        <v>0</v>
      </c>
      <c r="G17" s="46" t="n">
        <v>-600</v>
      </c>
      <c r="H17" s="37" t="n">
        <f aca="false">C17+D17+G17</f>
        <v>2186</v>
      </c>
    </row>
    <row r="18" customFormat="false" ht="16.9" hidden="false" customHeight="true" outlineLevel="0" collapsed="false">
      <c r="A18" s="16" t="n">
        <v>10112</v>
      </c>
      <c r="B18" s="42" t="s">
        <v>382</v>
      </c>
      <c r="C18" s="46" t="n">
        <v>7198</v>
      </c>
      <c r="D18" s="37" t="n">
        <f aca="false">E18+F18</f>
        <v>0</v>
      </c>
      <c r="E18" s="46" t="n">
        <v>0</v>
      </c>
      <c r="F18" s="46" t="n">
        <v>0</v>
      </c>
      <c r="G18" s="46" t="n">
        <v>-1970</v>
      </c>
      <c r="H18" s="37" t="n">
        <f aca="false">C18+D18+G18</f>
        <v>5228</v>
      </c>
    </row>
    <row r="19" customFormat="false" ht="16.9" hidden="false" customHeight="true" outlineLevel="0" collapsed="false">
      <c r="A19" s="16" t="n">
        <v>10113</v>
      </c>
      <c r="B19" s="42" t="s">
        <v>391</v>
      </c>
      <c r="C19" s="46" t="n">
        <v>3991</v>
      </c>
      <c r="D19" s="37" t="n">
        <f aca="false">E19+F19</f>
        <v>0</v>
      </c>
      <c r="E19" s="46" t="n">
        <v>0</v>
      </c>
      <c r="F19" s="46" t="n">
        <v>0</v>
      </c>
      <c r="G19" s="46" t="n">
        <v>3140</v>
      </c>
      <c r="H19" s="37" t="n">
        <f aca="false">C19+D19+G19</f>
        <v>7131</v>
      </c>
    </row>
    <row r="20" customFormat="false" ht="16.9" hidden="false" customHeight="true" outlineLevel="0" collapsed="false">
      <c r="A20" s="16" t="n">
        <v>10114</v>
      </c>
      <c r="B20" s="42" t="s">
        <v>2053</v>
      </c>
      <c r="C20" s="46" t="n">
        <v>18</v>
      </c>
      <c r="D20" s="37" t="n">
        <f aca="false">E20+F20</f>
        <v>0</v>
      </c>
      <c r="E20" s="46" t="n">
        <v>0</v>
      </c>
      <c r="F20" s="46" t="n">
        <v>0</v>
      </c>
      <c r="G20" s="46" t="n">
        <v>5</v>
      </c>
      <c r="H20" s="37" t="n">
        <f aca="false">C20+D20+G20</f>
        <v>23</v>
      </c>
    </row>
    <row r="21" customFormat="false" ht="16.9"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7</v>
      </c>
      <c r="C24" s="46" t="n">
        <v>4311</v>
      </c>
      <c r="D24" s="37" t="n">
        <f aca="false">E24+F24</f>
        <v>0</v>
      </c>
      <c r="E24" s="46" t="n">
        <v>0</v>
      </c>
      <c r="F24" s="46" t="n">
        <v>0</v>
      </c>
      <c r="G24" s="46" t="n">
        <v>200</v>
      </c>
      <c r="H24" s="37" t="n">
        <f aca="false">C24+D24+G24</f>
        <v>4511</v>
      </c>
    </row>
    <row r="25" customFormat="false" ht="16.9" hidden="false" customHeight="true" outlineLevel="0" collapsed="false">
      <c r="A25" s="16" t="n">
        <v>10119</v>
      </c>
      <c r="B25" s="42" t="s">
        <v>2058</v>
      </c>
      <c r="C25" s="46" t="n">
        <v>13267</v>
      </c>
      <c r="D25" s="37" t="n">
        <f aca="false">E25+F25</f>
        <v>0</v>
      </c>
      <c r="E25" s="46" t="n">
        <v>0</v>
      </c>
      <c r="F25" s="46" t="n">
        <v>0</v>
      </c>
      <c r="G25" s="46" t="n">
        <v>5120</v>
      </c>
      <c r="H25" s="37" t="n">
        <f aca="false">C25+D25+G25</f>
        <v>18387</v>
      </c>
    </row>
    <row r="26" customFormat="false" ht="16.9"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60</v>
      </c>
      <c r="C27" s="46" t="n">
        <v>663</v>
      </c>
      <c r="D27" s="37" t="n">
        <f aca="false">E27+F27</f>
        <v>0</v>
      </c>
      <c r="E27" s="46" t="n">
        <v>0</v>
      </c>
      <c r="F27" s="46" t="n">
        <v>0</v>
      </c>
      <c r="G27" s="46" t="n">
        <v>-300</v>
      </c>
      <c r="H27" s="37" t="n">
        <f aca="false">C27+D27+G27</f>
        <v>363</v>
      </c>
    </row>
    <row r="28" customFormat="false" ht="16.9"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 hidden="false" customHeight="true" outlineLevel="0" collapsed="false">
      <c r="A29" s="16" t="n">
        <v>103</v>
      </c>
      <c r="B29" s="41" t="s">
        <v>436</v>
      </c>
      <c r="C29" s="37" t="n">
        <f aca="false">SUM(C30:C37)</f>
        <v>21650</v>
      </c>
      <c r="D29" s="37" t="n">
        <f aca="false">SUM(D30:D37)</f>
        <v>0</v>
      </c>
      <c r="E29" s="37" t="n">
        <f aca="false">SUM(E30:E37)</f>
        <v>0</v>
      </c>
      <c r="F29" s="37" t="n">
        <f aca="false">SUM(F30:F37)</f>
        <v>0</v>
      </c>
      <c r="G29" s="37" t="n">
        <f aca="false">SUM(G30:G37)</f>
        <v>-2000</v>
      </c>
      <c r="H29" s="37" t="n">
        <f aca="false">SUM(H30:H37)</f>
        <v>19650</v>
      </c>
    </row>
    <row r="30" customFormat="false" ht="16.9" hidden="false" customHeight="true" outlineLevel="0" collapsed="false">
      <c r="A30" s="16" t="n">
        <v>10302</v>
      </c>
      <c r="B30" s="42" t="s">
        <v>437</v>
      </c>
      <c r="C30" s="46" t="n">
        <v>13369</v>
      </c>
      <c r="D30" s="37" t="n">
        <f aca="false">E30+F30</f>
        <v>0</v>
      </c>
      <c r="E30" s="46" t="n">
        <v>0</v>
      </c>
      <c r="F30" s="46" t="n">
        <v>0</v>
      </c>
      <c r="G30" s="46" t="n">
        <v>-3700</v>
      </c>
      <c r="H30" s="37" t="n">
        <f aca="false">C30+D30+G30</f>
        <v>9669</v>
      </c>
    </row>
    <row r="31" customFormat="false" ht="16.9" hidden="false" customHeight="true" outlineLevel="0" collapsed="false">
      <c r="A31" s="16" t="n">
        <v>10304</v>
      </c>
      <c r="B31" s="42" t="s">
        <v>462</v>
      </c>
      <c r="C31" s="46" t="n">
        <v>1000</v>
      </c>
      <c r="D31" s="37" t="n">
        <f aca="false">E31+F31</f>
        <v>0</v>
      </c>
      <c r="E31" s="46" t="n">
        <v>0</v>
      </c>
      <c r="F31" s="46" t="n">
        <v>0</v>
      </c>
      <c r="G31" s="46" t="n">
        <v>-600</v>
      </c>
      <c r="H31" s="37" t="n">
        <f aca="false">C31+D31+G31</f>
        <v>400</v>
      </c>
    </row>
    <row r="32" customFormat="false" ht="16.9" hidden="false" customHeight="true" outlineLevel="0" collapsed="false">
      <c r="A32" s="16" t="n">
        <v>10305</v>
      </c>
      <c r="B32" s="42" t="s">
        <v>644</v>
      </c>
      <c r="C32" s="46" t="n">
        <v>800</v>
      </c>
      <c r="D32" s="37" t="n">
        <f aca="false">E32+F32</f>
        <v>0</v>
      </c>
      <c r="E32" s="46" t="n">
        <v>0</v>
      </c>
      <c r="F32" s="46" t="n">
        <v>0</v>
      </c>
      <c r="G32" s="46" t="n">
        <v>1900</v>
      </c>
      <c r="H32" s="37" t="n">
        <f aca="false">C32+D32+G32</f>
        <v>2700</v>
      </c>
    </row>
    <row r="33" customFormat="false" ht="16.9"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62</v>
      </c>
      <c r="C34" s="46" t="n">
        <v>2510</v>
      </c>
      <c r="D34" s="37" t="n">
        <f aca="false">E34+F34</f>
        <v>0</v>
      </c>
      <c r="E34" s="46" t="n">
        <v>0</v>
      </c>
      <c r="F34" s="46" t="n">
        <v>0</v>
      </c>
      <c r="G34" s="46" t="n">
        <v>300</v>
      </c>
      <c r="H34" s="37" t="n">
        <f aca="false">C34+D34+G34</f>
        <v>2810</v>
      </c>
    </row>
    <row r="35" customFormat="false" ht="16.9" hidden="false" customHeight="true" outlineLevel="0" collapsed="false">
      <c r="A35" s="16" t="n">
        <v>10308</v>
      </c>
      <c r="B35" s="42" t="s">
        <v>742</v>
      </c>
      <c r="C35" s="46" t="n">
        <v>1110</v>
      </c>
      <c r="D35" s="37" t="n">
        <f aca="false">E35+F35</f>
        <v>0</v>
      </c>
      <c r="E35" s="46" t="n">
        <v>0</v>
      </c>
      <c r="F35" s="46" t="n">
        <v>0</v>
      </c>
      <c r="G35" s="46" t="n">
        <v>100</v>
      </c>
      <c r="H35" s="37" t="n">
        <f aca="false">C35+D35+G35</f>
        <v>1210</v>
      </c>
    </row>
    <row r="36" customFormat="false" ht="16.9" hidden="false" customHeight="true" outlineLevel="0" collapsed="false">
      <c r="A36" s="16" t="n">
        <v>10309</v>
      </c>
      <c r="B36" s="42" t="s">
        <v>745</v>
      </c>
      <c r="C36" s="46" t="n">
        <v>2841</v>
      </c>
      <c r="D36" s="37" t="n">
        <f aca="false">E36+F36</f>
        <v>0</v>
      </c>
      <c r="E36" s="46" t="n">
        <v>0</v>
      </c>
      <c r="F36" s="46" t="n">
        <v>0</v>
      </c>
      <c r="G36" s="46" t="n">
        <v>0</v>
      </c>
      <c r="H36" s="37" t="n">
        <f aca="false">C36+D36+G36</f>
        <v>2841</v>
      </c>
    </row>
    <row r="37" customFormat="false" ht="16.9" hidden="false" customHeight="true" outlineLevel="0" collapsed="false">
      <c r="A37" s="16" t="n">
        <v>10399</v>
      </c>
      <c r="B37" s="42" t="s">
        <v>2063</v>
      </c>
      <c r="C37" s="46" t="n">
        <v>20</v>
      </c>
      <c r="D37" s="37" t="n">
        <f aca="false">E37+F37</f>
        <v>0</v>
      </c>
      <c r="E37" s="46" t="n">
        <v>0</v>
      </c>
      <c r="F37" s="46" t="n">
        <v>0</v>
      </c>
      <c r="G37" s="46" t="n">
        <v>0</v>
      </c>
      <c r="H37" s="37" t="n">
        <f aca="false">C37+D37+G37</f>
        <v>2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4-02T03:27:34Z</dcterms:modified>
  <cp:revision>0</cp:revision>
  <dc:subject/>
  <dc:title/>
</cp:coreProperties>
</file>