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1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4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8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1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8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4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9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2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卫生健康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</t>
  </si>
  <si>
    <t xml:space="preserve">  社会保障股单位</t>
  </si>
  <si>
    <t xml:space="preserve">  003002001</t>
  </si>
  <si>
    <t xml:space="preserve">    卫生健康局机关</t>
  </si>
  <si>
    <t xml:space="preserve">  003002003</t>
  </si>
  <si>
    <t xml:space="preserve">    机关医务室</t>
  </si>
  <si>
    <t xml:space="preserve">  003002004</t>
  </si>
  <si>
    <t xml:space="preserve">    血防站</t>
  </si>
  <si>
    <t xml:space="preserve">  003002005</t>
  </si>
  <si>
    <t xml:space="preserve">    计生服务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卫生健康局机关</t>
  </si>
  <si>
    <t xml:space="preserve">    003002001</t>
  </si>
  <si>
    <t xml:space="preserve">行政运行（医疗卫生管理事务）</t>
  </si>
  <si>
    <t xml:space="preserve">一般行政管理事务（医疗卫生管理事务）</t>
  </si>
  <si>
    <t xml:space="preserve">计划生育服务</t>
  </si>
  <si>
    <t xml:space="preserve">机关医务室</t>
  </si>
  <si>
    <t xml:space="preserve">    003002003</t>
  </si>
  <si>
    <t xml:space="preserve">机关服务（医疗卫生管理事务）</t>
  </si>
  <si>
    <t xml:space="preserve">血防站</t>
  </si>
  <si>
    <t xml:space="preserve">    003002004</t>
  </si>
  <si>
    <t xml:space="preserve">其他公共卫生支出</t>
  </si>
  <si>
    <t xml:space="preserve">计生服务站</t>
  </si>
  <si>
    <t xml:space="preserve">    003002005</t>
  </si>
  <si>
    <t xml:space="preserve">计划生育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    行政运行（医疗卫生管理事务）</t>
  </si>
  <si>
    <t xml:space="preserve">      一般行政管理事务（医疗卫生管理事务）</t>
  </si>
  <si>
    <t xml:space="preserve">      计划生育服务</t>
  </si>
  <si>
    <t xml:space="preserve">      机关服务（医疗卫生管理事务）</t>
  </si>
  <si>
    <t xml:space="preserve">      其他公共卫生支出</t>
  </si>
  <si>
    <t xml:space="preserve">      计划生育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合   计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3</t>
  </si>
  <si>
    <t xml:space="preserve">社会保障股单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3"/>
      <c r="B1" s="94"/>
      <c r="C1" s="159"/>
      <c r="D1" s="53"/>
      <c r="E1" s="53"/>
      <c r="F1" s="53"/>
      <c r="G1" s="53"/>
      <c r="H1" s="54" t="s">
        <v>224</v>
      </c>
      <c r="I1" s="53"/>
      <c r="J1" s="53"/>
      <c r="K1" s="53"/>
      <c r="L1" s="53"/>
      <c r="M1" s="53"/>
      <c r="N1" s="53"/>
      <c r="O1" s="53"/>
    </row>
    <row r="2" s="57" customFormat="true" ht="37" hidden="false" customHeight="true" outlineLevel="0" collapsed="false">
      <c r="A2" s="55" t="s">
        <v>225</v>
      </c>
      <c r="B2" s="55"/>
      <c r="C2" s="55"/>
      <c r="D2" s="55"/>
      <c r="E2" s="55"/>
      <c r="F2" s="55"/>
      <c r="G2" s="55"/>
      <c r="H2" s="55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7"/>
      <c r="C3" s="119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40" hidden="false" customHeight="true" outlineLevel="0" collapsed="false">
      <c r="A4" s="161" t="s">
        <v>91</v>
      </c>
      <c r="B4" s="162" t="s">
        <v>130</v>
      </c>
      <c r="C4" s="141" t="s">
        <v>102</v>
      </c>
      <c r="D4" s="61" t="s">
        <v>226</v>
      </c>
      <c r="E4" s="141" t="s">
        <v>210</v>
      </c>
      <c r="F4" s="61" t="s">
        <v>227</v>
      </c>
      <c r="G4" s="61"/>
      <c r="H4" s="61"/>
    </row>
    <row r="5" customFormat="false" ht="40" hidden="false" customHeight="true" outlineLevel="0" collapsed="false">
      <c r="A5" s="161"/>
      <c r="B5" s="162"/>
      <c r="C5" s="141"/>
      <c r="D5" s="141"/>
      <c r="E5" s="141"/>
      <c r="F5" s="141" t="s">
        <v>110</v>
      </c>
      <c r="G5" s="141" t="s">
        <v>228</v>
      </c>
      <c r="H5" s="141" t="s">
        <v>229</v>
      </c>
    </row>
    <row r="6" customFormat="false" ht="40" hidden="false" customHeight="true" outlineLevel="0" collapsed="false">
      <c r="A6" s="161"/>
      <c r="B6" s="162"/>
      <c r="C6" s="141"/>
      <c r="D6" s="61"/>
      <c r="E6" s="141"/>
      <c r="F6" s="141"/>
      <c r="G6" s="141"/>
      <c r="H6" s="141"/>
    </row>
    <row r="7" customFormat="false" ht="40" hidden="false" customHeight="true" outlineLevel="0" collapsed="false">
      <c r="A7" s="163"/>
      <c r="B7" s="164" t="s">
        <v>102</v>
      </c>
      <c r="C7" s="165" t="n">
        <v>0.5</v>
      </c>
      <c r="D7" s="165" t="n">
        <v>0</v>
      </c>
      <c r="E7" s="165" t="n">
        <v>0.5</v>
      </c>
      <c r="F7" s="165" t="n">
        <v>0</v>
      </c>
      <c r="G7" s="165" t="n">
        <v>0</v>
      </c>
      <c r="H7" s="166" t="n">
        <v>0</v>
      </c>
    </row>
    <row r="8" customFormat="false" ht="40" hidden="false" customHeight="true" outlineLevel="0" collapsed="false">
      <c r="A8" s="163" t="s">
        <v>230</v>
      </c>
      <c r="B8" s="164" t="s">
        <v>231</v>
      </c>
      <c r="C8" s="165" t="n">
        <v>0.5</v>
      </c>
      <c r="D8" s="165" t="n">
        <v>0</v>
      </c>
      <c r="E8" s="165" t="n">
        <v>0.5</v>
      </c>
      <c r="F8" s="165" t="n">
        <v>0</v>
      </c>
      <c r="G8" s="165" t="n">
        <v>0</v>
      </c>
      <c r="H8" s="166" t="n">
        <v>0</v>
      </c>
    </row>
    <row r="9" customFormat="false" ht="40" hidden="false" customHeight="true" outlineLevel="0" collapsed="false">
      <c r="A9" s="163" t="s">
        <v>140</v>
      </c>
      <c r="B9" s="164" t="s">
        <v>139</v>
      </c>
      <c r="C9" s="165" t="n">
        <v>0.5</v>
      </c>
      <c r="D9" s="165" t="n">
        <v>0</v>
      </c>
      <c r="E9" s="165" t="n">
        <v>0.5</v>
      </c>
      <c r="F9" s="165" t="n">
        <v>0</v>
      </c>
      <c r="G9" s="165" t="n">
        <v>0</v>
      </c>
      <c r="H9" s="166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69.17</v>
      </c>
      <c r="C6" s="22" t="s">
        <v>22</v>
      </c>
      <c r="D6" s="21" t="n">
        <v>300.95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69.17</v>
      </c>
      <c r="C7" s="22" t="s">
        <v>25</v>
      </c>
      <c r="D7" s="21" t="n">
        <v>287.9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3.02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18.89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419.8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18.89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69.17</v>
      </c>
      <c r="C36" s="37" t="s">
        <v>76</v>
      </c>
      <c r="D36" s="21" t="n">
        <f aca="false">D6+D10+D17+D18</f>
        <v>419.84</v>
      </c>
      <c r="E36" s="37" t="s">
        <v>76</v>
      </c>
      <c r="F36" s="25" t="n">
        <v>419.8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50.67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50.67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419.84</v>
      </c>
      <c r="C44" s="37" t="s">
        <v>88</v>
      </c>
      <c r="D44" s="25" t="n">
        <f aca="false">B44</f>
        <v>419.84</v>
      </c>
      <c r="E44" s="37" t="s">
        <v>88</v>
      </c>
      <c r="F44" s="25" t="n">
        <f aca="false">B44</f>
        <v>419.8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32"/>
    <col collapsed="false" customWidth="true" hidden="false" outlineLevel="0" max="3" min="3" style="0" width="9.82"/>
    <col collapsed="false" customWidth="true" hidden="false" outlineLevel="0" max="4" min="4" style="0" width="8.32"/>
    <col collapsed="false" customWidth="true" hidden="false" outlineLevel="0" max="5" min="5" style="0" width="8.82"/>
    <col collapsed="false" customWidth="true" hidden="false" outlineLevel="0" max="7" min="6" style="0" width="8.49"/>
    <col collapsed="false" customWidth="true" hidden="false" outlineLevel="0" max="8" min="8" style="0" width="9.82"/>
    <col collapsed="false" customWidth="true" hidden="false" outlineLevel="0" max="9" min="9" style="0" width="11.32"/>
    <col collapsed="false" customWidth="true" hidden="false" outlineLevel="0" max="10" min="10" style="0" width="7.16"/>
    <col collapsed="false" customWidth="true" hidden="false" outlineLevel="0" max="11" min="11" style="0" width="7.83"/>
    <col collapsed="false" customWidth="true" hidden="false" outlineLevel="0" max="12" min="12" style="0" width="10.16"/>
    <col collapsed="false" customWidth="true" hidden="false" outlineLevel="0" max="13" min="13" style="0" width="7.99"/>
    <col collapsed="false" customWidth="true" hidden="false" outlineLevel="0" max="18" min="14" style="0" width="10.16"/>
    <col collapsed="false" customWidth="true" hidden="false" outlineLevel="0" max="19" min="19" style="0" width="8.16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s="57" customFormat="true" ht="39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  <c r="X2" s="56"/>
    </row>
    <row r="3" customFormat="false" ht="18" hidden="false" customHeight="true" outlineLevel="0" collapsed="false">
      <c r="A3" s="58"/>
      <c r="B3" s="51"/>
      <c r="C3" s="59"/>
      <c r="D3" s="59"/>
      <c r="E3" s="60"/>
      <c r="F3" s="60"/>
      <c r="G3" s="60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s="69" customFormat="true" ht="30" hidden="false" customHeight="true" outlineLevel="0" collapsed="false">
      <c r="A4" s="61" t="s">
        <v>91</v>
      </c>
      <c r="B4" s="62" t="s">
        <v>92</v>
      </c>
      <c r="C4" s="63" t="s">
        <v>93</v>
      </c>
      <c r="D4" s="64" t="s">
        <v>94</v>
      </c>
      <c r="E4" s="64"/>
      <c r="F4" s="64"/>
      <c r="G4" s="64"/>
      <c r="H4" s="65" t="s">
        <v>95</v>
      </c>
      <c r="I4" s="65"/>
      <c r="J4" s="65"/>
      <c r="K4" s="65"/>
      <c r="L4" s="65"/>
      <c r="M4" s="65"/>
      <c r="N4" s="65"/>
      <c r="O4" s="65"/>
      <c r="P4" s="65"/>
      <c r="Q4" s="66" t="s">
        <v>96</v>
      </c>
      <c r="R4" s="66" t="s">
        <v>97</v>
      </c>
      <c r="S4" s="66" t="s">
        <v>98</v>
      </c>
      <c r="T4" s="66" t="s">
        <v>99</v>
      </c>
      <c r="U4" s="66" t="s">
        <v>100</v>
      </c>
      <c r="V4" s="67" t="s">
        <v>101</v>
      </c>
      <c r="W4" s="68"/>
      <c r="X4" s="68"/>
    </row>
    <row r="5" s="69" customFormat="true" ht="14" hidden="false" customHeight="true" outlineLevel="0" collapsed="false">
      <c r="A5" s="61"/>
      <c r="B5" s="62"/>
      <c r="C5" s="63"/>
      <c r="D5" s="70" t="s">
        <v>102</v>
      </c>
      <c r="E5" s="71" t="s">
        <v>103</v>
      </c>
      <c r="F5" s="71" t="s">
        <v>104</v>
      </c>
      <c r="G5" s="72" t="s">
        <v>105</v>
      </c>
      <c r="H5" s="71" t="s">
        <v>106</v>
      </c>
      <c r="I5" s="71" t="s">
        <v>107</v>
      </c>
      <c r="J5" s="73" t="s">
        <v>108</v>
      </c>
      <c r="K5" s="73"/>
      <c r="L5" s="73"/>
      <c r="M5" s="73"/>
      <c r="N5" s="73"/>
      <c r="O5" s="73"/>
      <c r="P5" s="66" t="s">
        <v>109</v>
      </c>
      <c r="Q5" s="66"/>
      <c r="R5" s="66"/>
      <c r="S5" s="66"/>
      <c r="T5" s="66"/>
      <c r="U5" s="66"/>
      <c r="V5" s="67"/>
      <c r="W5" s="68"/>
      <c r="X5" s="68"/>
    </row>
    <row r="6" s="69" customFormat="true" ht="16" hidden="false" customHeight="true" outlineLevel="0" collapsed="false">
      <c r="A6" s="61"/>
      <c r="B6" s="62"/>
      <c r="C6" s="63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6"/>
      <c r="Q6" s="66"/>
      <c r="R6" s="66"/>
      <c r="S6" s="66"/>
      <c r="T6" s="66"/>
      <c r="U6" s="66"/>
      <c r="V6" s="67"/>
      <c r="W6" s="68"/>
      <c r="X6" s="68"/>
    </row>
    <row r="7" s="69" customFormat="true" ht="99" hidden="false" customHeight="true" outlineLevel="0" collapsed="false">
      <c r="A7" s="61"/>
      <c r="B7" s="62"/>
      <c r="C7" s="63"/>
      <c r="D7" s="70"/>
      <c r="E7" s="71"/>
      <c r="F7" s="71"/>
      <c r="G7" s="72"/>
      <c r="H7" s="71"/>
      <c r="I7" s="71"/>
      <c r="J7" s="74" t="s">
        <v>110</v>
      </c>
      <c r="K7" s="75" t="s">
        <v>111</v>
      </c>
      <c r="L7" s="75" t="s">
        <v>112</v>
      </c>
      <c r="M7" s="75" t="s">
        <v>113</v>
      </c>
      <c r="N7" s="75" t="s">
        <v>114</v>
      </c>
      <c r="O7" s="76" t="s">
        <v>115</v>
      </c>
      <c r="P7" s="66"/>
      <c r="Q7" s="66"/>
      <c r="R7" s="66"/>
      <c r="S7" s="66"/>
      <c r="T7" s="66"/>
      <c r="U7" s="66"/>
      <c r="V7" s="67"/>
      <c r="W7" s="68"/>
      <c r="X7" s="68"/>
    </row>
    <row r="8" s="69" customFormat="true" ht="35" hidden="false" customHeight="true" outlineLevel="0" collapsed="false">
      <c r="A8" s="77" t="s">
        <v>116</v>
      </c>
      <c r="B8" s="77" t="s">
        <v>116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  <c r="W8" s="68"/>
      <c r="X8" s="68"/>
    </row>
    <row r="9" s="69" customFormat="true" ht="42" hidden="false" customHeight="true" outlineLevel="0" collapsed="false">
      <c r="A9" s="84"/>
      <c r="B9" s="85" t="s">
        <v>102</v>
      </c>
      <c r="C9" s="86" t="n">
        <v>419.84</v>
      </c>
      <c r="D9" s="87" t="n">
        <f aca="false">E9+F9+G9</f>
        <v>50.67</v>
      </c>
      <c r="E9" s="88" t="n">
        <v>50.67</v>
      </c>
      <c r="F9" s="88" t="n">
        <v>0</v>
      </c>
      <c r="G9" s="86" t="n">
        <v>0</v>
      </c>
      <c r="H9" s="87" t="n">
        <f aca="false">I9+J9+P9</f>
        <v>369.17</v>
      </c>
      <c r="I9" s="86" t="n">
        <v>369.17</v>
      </c>
      <c r="J9" s="87" t="n">
        <f aca="false">K9+L9+M9+N9+O9</f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6" t="n">
        <v>0</v>
      </c>
      <c r="W9" s="68"/>
      <c r="X9" s="68"/>
    </row>
    <row r="10" s="69" customFormat="true" ht="42" hidden="false" customHeight="true" outlineLevel="0" collapsed="false">
      <c r="A10" s="84" t="s">
        <v>117</v>
      </c>
      <c r="B10" s="85" t="s">
        <v>118</v>
      </c>
      <c r="C10" s="86" t="n">
        <v>419.84</v>
      </c>
      <c r="D10" s="87" t="n">
        <f aca="false">E10+F10+G10</f>
        <v>50.67</v>
      </c>
      <c r="E10" s="88" t="n">
        <v>50.67</v>
      </c>
      <c r="F10" s="88" t="n">
        <v>0</v>
      </c>
      <c r="G10" s="86" t="n">
        <v>0</v>
      </c>
      <c r="H10" s="87" t="n">
        <f aca="false">I10+J10+P10</f>
        <v>369.17</v>
      </c>
      <c r="I10" s="86" t="n">
        <v>369.17</v>
      </c>
      <c r="J10" s="87" t="n">
        <f aca="false">K10+L10+M10+N10+O10</f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6" t="n">
        <v>0</v>
      </c>
      <c r="W10" s="68"/>
      <c r="X10" s="68"/>
    </row>
    <row r="11" s="69" customFormat="true" ht="42" hidden="false" customHeight="true" outlineLevel="0" collapsed="false">
      <c r="A11" s="84" t="s">
        <v>119</v>
      </c>
      <c r="B11" s="85" t="s">
        <v>120</v>
      </c>
      <c r="C11" s="86" t="n">
        <v>197.76</v>
      </c>
      <c r="D11" s="87" t="n">
        <f aca="false">E11+F11+G11</f>
        <v>50.67</v>
      </c>
      <c r="E11" s="88" t="n">
        <v>50.67</v>
      </c>
      <c r="F11" s="88" t="n">
        <v>0</v>
      </c>
      <c r="G11" s="86" t="n">
        <v>0</v>
      </c>
      <c r="H11" s="87" t="n">
        <f aca="false">I11+J11+P11</f>
        <v>147.09</v>
      </c>
      <c r="I11" s="86" t="n">
        <v>147.09</v>
      </c>
      <c r="J11" s="87" t="n">
        <f aca="false">K11+L11+M11+N11+O11</f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6" t="n">
        <v>0</v>
      </c>
      <c r="W11" s="68"/>
      <c r="X11" s="68"/>
    </row>
    <row r="12" s="69" customFormat="true" ht="42" hidden="false" customHeight="true" outlineLevel="0" collapsed="false">
      <c r="A12" s="84" t="s">
        <v>121</v>
      </c>
      <c r="B12" s="85" t="s">
        <v>122</v>
      </c>
      <c r="C12" s="86" t="n">
        <v>1.2</v>
      </c>
      <c r="D12" s="87" t="n">
        <f aca="false">E12+F12+G12</f>
        <v>0</v>
      </c>
      <c r="E12" s="88" t="n">
        <v>0</v>
      </c>
      <c r="F12" s="88" t="n">
        <v>0</v>
      </c>
      <c r="G12" s="86" t="n">
        <v>0</v>
      </c>
      <c r="H12" s="87" t="n">
        <f aca="false">I12+J12+P12</f>
        <v>1.2</v>
      </c>
      <c r="I12" s="86" t="n">
        <v>1.2</v>
      </c>
      <c r="J12" s="87" t="n">
        <f aca="false">K12+L12+M12+N12+O12</f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6" t="n">
        <v>0</v>
      </c>
      <c r="W12" s="68"/>
      <c r="X12" s="68"/>
    </row>
    <row r="13" s="69" customFormat="true" ht="42" hidden="false" customHeight="true" outlineLevel="0" collapsed="false">
      <c r="A13" s="84" t="s">
        <v>123</v>
      </c>
      <c r="B13" s="85" t="s">
        <v>124</v>
      </c>
      <c r="C13" s="86" t="n">
        <v>102.34</v>
      </c>
      <c r="D13" s="87" t="n">
        <f aca="false">E13+F13+G13</f>
        <v>0</v>
      </c>
      <c r="E13" s="88" t="n">
        <v>0</v>
      </c>
      <c r="F13" s="88" t="n">
        <v>0</v>
      </c>
      <c r="G13" s="86" t="n">
        <v>0</v>
      </c>
      <c r="H13" s="87" t="n">
        <f aca="false">I13+J13+P13</f>
        <v>102.34</v>
      </c>
      <c r="I13" s="86" t="n">
        <v>102.34</v>
      </c>
      <c r="J13" s="87" t="n">
        <f aca="false">K13+L13+M13+N13+O13</f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6" t="n">
        <v>0</v>
      </c>
      <c r="W13" s="68"/>
      <c r="X13" s="68"/>
    </row>
    <row r="14" s="69" customFormat="true" ht="42" hidden="false" customHeight="true" outlineLevel="0" collapsed="false">
      <c r="A14" s="84" t="s">
        <v>125</v>
      </c>
      <c r="B14" s="85" t="s">
        <v>126</v>
      </c>
      <c r="C14" s="86" t="n">
        <v>118.54</v>
      </c>
      <c r="D14" s="87" t="n">
        <f aca="false">E14+F14+G14</f>
        <v>0</v>
      </c>
      <c r="E14" s="88" t="n">
        <v>0</v>
      </c>
      <c r="F14" s="88" t="n">
        <v>0</v>
      </c>
      <c r="G14" s="86" t="n">
        <v>0</v>
      </c>
      <c r="H14" s="87" t="n">
        <f aca="false">I14+J14+P14</f>
        <v>118.54</v>
      </c>
      <c r="I14" s="86" t="n">
        <v>118.54</v>
      </c>
      <c r="J14" s="87" t="n">
        <f aca="false">K14+L14+M14+N14+O14</f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6" t="n">
        <v>0</v>
      </c>
      <c r="W14" s="68"/>
      <c r="X14" s="68"/>
    </row>
    <row r="15" customFormat="false" ht="18" hidden="false" customHeight="true" outlineLevel="0" collapsed="false">
      <c r="A15" s="58"/>
      <c r="B15" s="89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8"/>
      <c r="B16" s="89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8"/>
      <c r="B17" s="89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8"/>
      <c r="B18" s="89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83"/>
    <col collapsed="false" customWidth="true" hidden="false" outlineLevel="0" max="3" min="3" style="0" width="18.32"/>
    <col collapsed="false" customWidth="true" hidden="false" outlineLevel="0" max="4" min="4" style="92" width="48.83"/>
    <col collapsed="false" customWidth="true" hidden="false" outlineLevel="0" max="5" min="5" style="0" width="9.82"/>
    <col collapsed="false" customWidth="true" hidden="false" outlineLevel="0" max="6" min="6" style="0" width="10.99"/>
    <col collapsed="false" customWidth="true" hidden="false" outlineLevel="0" max="10" min="7" style="0" width="14.82"/>
    <col collapsed="false" customWidth="true" hidden="false" outlineLevel="0" max="11" min="11" style="0" width="12.15"/>
    <col collapsed="false" customWidth="true" hidden="false" outlineLevel="0" max="12" min="12" style="0" width="10.83"/>
    <col collapsed="false" customWidth="true" hidden="false" outlineLevel="0" max="13" min="13" style="0" width="7.99"/>
    <col collapsed="false" customWidth="true" hidden="false" outlineLevel="0" max="14" min="14" style="0" width="7.16"/>
  </cols>
  <sheetData>
    <row r="1" customFormat="false" ht="18" hidden="false" customHeight="true" outlineLevel="0" collapsed="false">
      <c r="A1" s="93"/>
      <c r="B1" s="94"/>
      <c r="C1" s="94"/>
      <c r="D1" s="95"/>
      <c r="E1" s="53"/>
      <c r="F1" s="53"/>
      <c r="G1" s="53"/>
      <c r="H1" s="53"/>
      <c r="I1" s="53"/>
      <c r="J1" s="53"/>
      <c r="K1" s="96"/>
      <c r="M1" s="96"/>
      <c r="N1" s="54" t="s">
        <v>127</v>
      </c>
    </row>
    <row r="2" s="57" customFormat="true" ht="34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7"/>
      <c r="C3" s="97"/>
      <c r="D3" s="98"/>
      <c r="E3" s="53"/>
      <c r="F3" s="53"/>
      <c r="G3" s="53"/>
      <c r="H3" s="53"/>
      <c r="I3" s="53"/>
      <c r="J3" s="53"/>
      <c r="K3" s="96"/>
      <c r="M3" s="96"/>
      <c r="N3" s="54" t="s">
        <v>14</v>
      </c>
    </row>
    <row r="4" s="69" customFormat="true" ht="18" hidden="false" customHeight="true" outlineLevel="0" collapsed="false">
      <c r="A4" s="99" t="s">
        <v>129</v>
      </c>
      <c r="B4" s="99"/>
      <c r="C4" s="99" t="s">
        <v>91</v>
      </c>
      <c r="D4" s="100" t="s">
        <v>130</v>
      </c>
      <c r="E4" s="66" t="s">
        <v>131</v>
      </c>
      <c r="F4" s="61" t="s">
        <v>95</v>
      </c>
      <c r="G4" s="61"/>
      <c r="H4" s="61"/>
      <c r="I4" s="61"/>
      <c r="J4" s="101" t="s">
        <v>97</v>
      </c>
      <c r="K4" s="61" t="s">
        <v>103</v>
      </c>
      <c r="L4" s="102" t="s">
        <v>99</v>
      </c>
      <c r="M4" s="103" t="s">
        <v>132</v>
      </c>
      <c r="N4" s="61" t="s">
        <v>98</v>
      </c>
    </row>
    <row r="5" s="69" customFormat="true" ht="18" hidden="false" customHeight="true" outlineLevel="0" collapsed="false">
      <c r="A5" s="104" t="s">
        <v>133</v>
      </c>
      <c r="B5" s="99" t="s">
        <v>134</v>
      </c>
      <c r="C5" s="99"/>
      <c r="D5" s="100"/>
      <c r="E5" s="66"/>
      <c r="F5" s="105" t="s">
        <v>135</v>
      </c>
      <c r="G5" s="105" t="s">
        <v>136</v>
      </c>
      <c r="H5" s="106" t="s">
        <v>137</v>
      </c>
      <c r="I5" s="61" t="s">
        <v>138</v>
      </c>
      <c r="J5" s="101"/>
      <c r="K5" s="61"/>
      <c r="L5" s="102"/>
      <c r="M5" s="102"/>
      <c r="N5" s="61"/>
    </row>
    <row r="6" s="69" customFormat="true" ht="57" hidden="false" customHeight="true" outlineLevel="0" collapsed="false">
      <c r="A6" s="104"/>
      <c r="B6" s="99"/>
      <c r="C6" s="99"/>
      <c r="D6" s="100"/>
      <c r="E6" s="66"/>
      <c r="F6" s="105"/>
      <c r="G6" s="105"/>
      <c r="H6" s="106"/>
      <c r="I6" s="61"/>
      <c r="J6" s="101"/>
      <c r="K6" s="61"/>
      <c r="L6" s="102"/>
      <c r="M6" s="103"/>
      <c r="N6" s="61"/>
    </row>
    <row r="7" s="69" customFormat="true" ht="26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69" customFormat="true" ht="36" hidden="false" customHeight="true" outlineLevel="0" collapsed="false">
      <c r="A8" s="114"/>
      <c r="B8" s="115"/>
      <c r="C8" s="116"/>
      <c r="D8" s="103" t="s">
        <v>102</v>
      </c>
      <c r="E8" s="88" t="n">
        <v>419.84</v>
      </c>
      <c r="F8" s="88" t="n">
        <v>369.17</v>
      </c>
      <c r="G8" s="88" t="n">
        <v>369.17</v>
      </c>
      <c r="H8" s="88" t="n">
        <v>0</v>
      </c>
      <c r="I8" s="88" t="n">
        <v>0</v>
      </c>
      <c r="J8" s="88" t="n">
        <v>0</v>
      </c>
      <c r="K8" s="88" t="n">
        <v>50.67</v>
      </c>
      <c r="L8" s="88" t="n">
        <v>0</v>
      </c>
      <c r="M8" s="86" t="n">
        <v>0</v>
      </c>
      <c r="N8" s="86" t="n">
        <v>0</v>
      </c>
      <c r="O8" s="117"/>
      <c r="P8" s="117"/>
    </row>
    <row r="9" s="69" customFormat="true" ht="36" hidden="false" customHeight="true" outlineLevel="0" collapsed="false">
      <c r="A9" s="114"/>
      <c r="B9" s="115"/>
      <c r="C9" s="116" t="s">
        <v>119</v>
      </c>
      <c r="D9" s="103" t="s">
        <v>139</v>
      </c>
      <c r="E9" s="88" t="n">
        <v>197.76</v>
      </c>
      <c r="F9" s="88" t="n">
        <v>147.09</v>
      </c>
      <c r="G9" s="88" t="n">
        <v>147.09</v>
      </c>
      <c r="H9" s="88" t="n">
        <v>0</v>
      </c>
      <c r="I9" s="88" t="n">
        <v>0</v>
      </c>
      <c r="J9" s="88" t="n">
        <v>0</v>
      </c>
      <c r="K9" s="88" t="n">
        <v>50.67</v>
      </c>
      <c r="L9" s="88" t="n">
        <v>0</v>
      </c>
      <c r="M9" s="86" t="n">
        <v>0</v>
      </c>
      <c r="N9" s="86" t="n">
        <v>0</v>
      </c>
      <c r="O9" s="117"/>
    </row>
    <row r="10" s="69" customFormat="true" ht="36" hidden="false" customHeight="true" outlineLevel="0" collapsed="false">
      <c r="A10" s="114" t="n">
        <v>210</v>
      </c>
      <c r="B10" s="115" t="n">
        <v>21001</v>
      </c>
      <c r="C10" s="116" t="s">
        <v>140</v>
      </c>
      <c r="D10" s="103" t="s">
        <v>141</v>
      </c>
      <c r="E10" s="88" t="n">
        <v>80.07</v>
      </c>
      <c r="F10" s="88" t="n">
        <v>80.07</v>
      </c>
      <c r="G10" s="88" t="n">
        <v>80.07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6" t="n">
        <v>0</v>
      </c>
      <c r="N10" s="86" t="n">
        <v>0</v>
      </c>
      <c r="P10" s="117"/>
    </row>
    <row r="11" s="69" customFormat="true" ht="36" hidden="false" customHeight="true" outlineLevel="0" collapsed="false">
      <c r="A11" s="114" t="n">
        <v>210</v>
      </c>
      <c r="B11" s="115" t="n">
        <v>21001</v>
      </c>
      <c r="C11" s="116" t="s">
        <v>140</v>
      </c>
      <c r="D11" s="103" t="s">
        <v>142</v>
      </c>
      <c r="E11" s="88" t="n">
        <v>67.69</v>
      </c>
      <c r="F11" s="88" t="n">
        <v>17.02</v>
      </c>
      <c r="G11" s="88" t="n">
        <v>17.02</v>
      </c>
      <c r="H11" s="88" t="n">
        <v>0</v>
      </c>
      <c r="I11" s="88" t="n">
        <v>0</v>
      </c>
      <c r="J11" s="88" t="n">
        <v>0</v>
      </c>
      <c r="K11" s="88" t="n">
        <v>50.67</v>
      </c>
      <c r="L11" s="88" t="n">
        <v>0</v>
      </c>
      <c r="M11" s="86" t="n">
        <v>0</v>
      </c>
      <c r="N11" s="86" t="n">
        <v>0</v>
      </c>
      <c r="P11" s="117"/>
    </row>
    <row r="12" s="69" customFormat="true" ht="36" hidden="false" customHeight="true" outlineLevel="0" collapsed="false">
      <c r="A12" s="114" t="n">
        <v>210</v>
      </c>
      <c r="B12" s="115" t="n">
        <v>21007</v>
      </c>
      <c r="C12" s="116" t="s">
        <v>140</v>
      </c>
      <c r="D12" s="103" t="s">
        <v>143</v>
      </c>
      <c r="E12" s="88" t="n">
        <v>50</v>
      </c>
      <c r="F12" s="88" t="n">
        <v>50</v>
      </c>
      <c r="G12" s="88" t="n">
        <v>5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6" t="n">
        <v>0</v>
      </c>
      <c r="N12" s="86" t="n">
        <v>0</v>
      </c>
      <c r="P12" s="117"/>
    </row>
    <row r="13" s="69" customFormat="true" ht="36" hidden="false" customHeight="true" outlineLevel="0" collapsed="false">
      <c r="A13" s="114"/>
      <c r="B13" s="115"/>
      <c r="C13" s="116" t="s">
        <v>121</v>
      </c>
      <c r="D13" s="103" t="s">
        <v>144</v>
      </c>
      <c r="E13" s="88" t="n">
        <v>1.2</v>
      </c>
      <c r="F13" s="88" t="n">
        <v>1.2</v>
      </c>
      <c r="G13" s="88" t="n">
        <v>1.2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6" t="n">
        <v>0</v>
      </c>
      <c r="N13" s="86" t="n">
        <v>0</v>
      </c>
      <c r="O13" s="117"/>
    </row>
    <row r="14" s="69" customFormat="true" ht="36" hidden="false" customHeight="true" outlineLevel="0" collapsed="false">
      <c r="A14" s="114" t="n">
        <v>210</v>
      </c>
      <c r="B14" s="115" t="n">
        <v>21001</v>
      </c>
      <c r="C14" s="116" t="s">
        <v>145</v>
      </c>
      <c r="D14" s="103" t="s">
        <v>146</v>
      </c>
      <c r="E14" s="88" t="n">
        <v>1.2</v>
      </c>
      <c r="F14" s="88" t="n">
        <v>1.2</v>
      </c>
      <c r="G14" s="88" t="n">
        <v>1.2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6" t="n">
        <v>0</v>
      </c>
      <c r="N14" s="86" t="n">
        <v>0</v>
      </c>
    </row>
    <row r="15" s="69" customFormat="true" ht="36" hidden="false" customHeight="true" outlineLevel="0" collapsed="false">
      <c r="A15" s="114"/>
      <c r="B15" s="115"/>
      <c r="C15" s="116" t="s">
        <v>123</v>
      </c>
      <c r="D15" s="103" t="s">
        <v>147</v>
      </c>
      <c r="E15" s="88" t="n">
        <v>102.34</v>
      </c>
      <c r="F15" s="88" t="n">
        <v>102.34</v>
      </c>
      <c r="G15" s="88" t="n">
        <v>102.34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6" t="n">
        <v>0</v>
      </c>
      <c r="N15" s="86" t="n">
        <v>0</v>
      </c>
    </row>
    <row r="16" s="69" customFormat="true" ht="36" hidden="false" customHeight="true" outlineLevel="0" collapsed="false">
      <c r="A16" s="114" t="n">
        <v>210</v>
      </c>
      <c r="B16" s="115" t="n">
        <v>21004</v>
      </c>
      <c r="C16" s="116" t="s">
        <v>148</v>
      </c>
      <c r="D16" s="103" t="s">
        <v>149</v>
      </c>
      <c r="E16" s="88" t="n">
        <v>102.34</v>
      </c>
      <c r="F16" s="88" t="n">
        <v>102.34</v>
      </c>
      <c r="G16" s="88" t="n">
        <v>102.34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6" t="n">
        <v>0</v>
      </c>
      <c r="N16" s="86" t="n">
        <v>0</v>
      </c>
    </row>
    <row r="17" s="69" customFormat="true" ht="36" hidden="false" customHeight="true" outlineLevel="0" collapsed="false">
      <c r="A17" s="114"/>
      <c r="B17" s="115"/>
      <c r="C17" s="116" t="s">
        <v>125</v>
      </c>
      <c r="D17" s="103" t="s">
        <v>150</v>
      </c>
      <c r="E17" s="88" t="n">
        <v>118.54</v>
      </c>
      <c r="F17" s="88" t="n">
        <v>118.54</v>
      </c>
      <c r="G17" s="88" t="n">
        <v>118.54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6" t="n">
        <v>0</v>
      </c>
      <c r="N17" s="86" t="n">
        <v>0</v>
      </c>
    </row>
    <row r="18" s="69" customFormat="true" ht="36" hidden="false" customHeight="true" outlineLevel="0" collapsed="false">
      <c r="A18" s="114" t="n">
        <v>210</v>
      </c>
      <c r="B18" s="115" t="n">
        <v>21007</v>
      </c>
      <c r="C18" s="116" t="s">
        <v>151</v>
      </c>
      <c r="D18" s="103" t="s">
        <v>152</v>
      </c>
      <c r="E18" s="88" t="n">
        <v>118.54</v>
      </c>
      <c r="F18" s="88" t="n">
        <v>118.54</v>
      </c>
      <c r="G18" s="88" t="n">
        <v>118.54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6" t="n">
        <v>0</v>
      </c>
      <c r="N18" s="86" t="n">
        <v>0</v>
      </c>
    </row>
    <row r="19" customFormat="false" ht="18" hidden="false" customHeight="true" outlineLevel="0" collapsed="false">
      <c r="A19" s="93"/>
      <c r="B19" s="94"/>
      <c r="C19" s="94"/>
      <c r="D19" s="95"/>
      <c r="E19" s="53"/>
      <c r="F19" s="53"/>
      <c r="G19" s="53"/>
      <c r="H19" s="53"/>
      <c r="I19" s="53"/>
      <c r="J19" s="53"/>
      <c r="K19" s="53"/>
      <c r="L19" s="9"/>
      <c r="M19" s="9"/>
      <c r="O19" s="4"/>
    </row>
    <row r="20" customFormat="false" ht="25.5" hidden="false" customHeight="true" outlineLevel="0" collapsed="false"/>
    <row r="21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69.17</v>
      </c>
      <c r="C6" s="22" t="s">
        <v>22</v>
      </c>
      <c r="D6" s="21" t="n">
        <v>300.95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69.17</v>
      </c>
      <c r="C7" s="22" t="s">
        <v>25</v>
      </c>
      <c r="D7" s="21" t="n">
        <v>287.9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3.02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18.89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419.8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18.89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69.17</v>
      </c>
      <c r="C36" s="37" t="s">
        <v>76</v>
      </c>
      <c r="D36" s="21" t="n">
        <f aca="false">D6+D10+D17+D18</f>
        <v>419.84</v>
      </c>
      <c r="E36" s="37" t="s">
        <v>76</v>
      </c>
      <c r="F36" s="25" t="n">
        <v>419.8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50.67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50.67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419.84</v>
      </c>
      <c r="C44" s="37" t="s">
        <v>88</v>
      </c>
      <c r="D44" s="25" t="n">
        <f aca="false">B44</f>
        <v>419.84</v>
      </c>
      <c r="E44" s="37" t="s">
        <v>88</v>
      </c>
      <c r="F44" s="25" t="n">
        <f aca="false">B44</f>
        <v>419.8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56.83"/>
    <col collapsed="false" customWidth="true" hidden="false" outlineLevel="0" max="6" min="5" style="0" width="9.82"/>
    <col collapsed="false" customWidth="true" hidden="false" outlineLevel="0" max="7" min="7" style="0" width="11.82"/>
    <col collapsed="false" customWidth="true" hidden="false" outlineLevel="0" max="9" min="8" style="0" width="14.49"/>
    <col collapsed="false" customWidth="true" hidden="false" outlineLevel="0" max="10" min="10" style="0" width="10.65"/>
    <col collapsed="false" customWidth="true" hidden="false" outlineLevel="0" max="11" min="11" style="0" width="9.49"/>
    <col collapsed="false" customWidth="true" hidden="false" outlineLevel="0" max="13" min="13" style="0" width="7.99"/>
    <col collapsed="false" customWidth="true" hidden="false" outlineLevel="0" max="14" min="14" style="0" width="14.99"/>
    <col collapsed="false" customWidth="true" hidden="false" outlineLevel="0" max="16" min="15" style="0" width="9.32"/>
    <col collapsed="false" customWidth="true" hidden="false" outlineLevel="0" max="17" min="17" style="0" width="11.99"/>
    <col collapsed="false" customWidth="true" hidden="false" outlineLevel="0" max="19" min="19" style="0" width="7.5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20" t="s">
        <v>153</v>
      </c>
      <c r="U1" s="13"/>
      <c r="V1" s="13"/>
      <c r="W1" s="13"/>
      <c r="X1" s="13"/>
      <c r="Y1" s="13"/>
      <c r="Z1" s="13"/>
      <c r="AA1" s="13"/>
      <c r="AB1" s="13"/>
    </row>
    <row r="2" s="57" customFormat="true" ht="24.75" hidden="false" customHeight="true" outlineLevel="0" collapsed="false">
      <c r="A2" s="121" t="s">
        <v>15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119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0" t="s">
        <v>14</v>
      </c>
      <c r="U3" s="9"/>
      <c r="V3" s="9"/>
      <c r="W3" s="9"/>
      <c r="X3" s="9"/>
      <c r="Y3" s="9"/>
      <c r="Z3" s="9"/>
      <c r="AA3" s="9"/>
      <c r="AB3" s="9"/>
    </row>
    <row r="4" s="69" customFormat="true" ht="18" hidden="false" customHeight="true" outlineLevel="0" collapsed="false">
      <c r="A4" s="125" t="s">
        <v>155</v>
      </c>
      <c r="B4" s="125"/>
      <c r="C4" s="125" t="s">
        <v>91</v>
      </c>
      <c r="D4" s="126" t="s">
        <v>130</v>
      </c>
      <c r="E4" s="126" t="s">
        <v>156</v>
      </c>
      <c r="F4" s="127" t="s">
        <v>157</v>
      </c>
      <c r="G4" s="127"/>
      <c r="H4" s="127"/>
      <c r="I4" s="127"/>
      <c r="J4" s="100" t="s">
        <v>158</v>
      </c>
      <c r="K4" s="100"/>
      <c r="L4" s="100"/>
      <c r="M4" s="100"/>
      <c r="N4" s="100"/>
      <c r="O4" s="100"/>
      <c r="P4" s="100"/>
      <c r="Q4" s="128" t="s">
        <v>159</v>
      </c>
      <c r="R4" s="128" t="s">
        <v>160</v>
      </c>
      <c r="S4" s="129" t="s">
        <v>161</v>
      </c>
      <c r="T4" s="129" t="s">
        <v>162</v>
      </c>
      <c r="U4" s="130"/>
      <c r="V4" s="68"/>
      <c r="W4" s="68"/>
      <c r="X4" s="68"/>
      <c r="Y4" s="68"/>
      <c r="Z4" s="68"/>
      <c r="AA4" s="68"/>
      <c r="AB4" s="68"/>
    </row>
    <row r="5" s="69" customFormat="true" ht="18" hidden="false" customHeight="true" outlineLevel="0" collapsed="false">
      <c r="A5" s="125" t="s">
        <v>133</v>
      </c>
      <c r="B5" s="126" t="s">
        <v>134</v>
      </c>
      <c r="C5" s="125"/>
      <c r="D5" s="126"/>
      <c r="E5" s="126"/>
      <c r="F5" s="129" t="s">
        <v>110</v>
      </c>
      <c r="G5" s="129" t="s">
        <v>163</v>
      </c>
      <c r="H5" s="129" t="s">
        <v>164</v>
      </c>
      <c r="I5" s="129" t="s">
        <v>165</v>
      </c>
      <c r="J5" s="131" t="s">
        <v>110</v>
      </c>
      <c r="K5" s="105" t="s">
        <v>166</v>
      </c>
      <c r="L5" s="105"/>
      <c r="M5" s="105"/>
      <c r="N5" s="105"/>
      <c r="O5" s="132" t="s">
        <v>167</v>
      </c>
      <c r="P5" s="133" t="s">
        <v>168</v>
      </c>
      <c r="Q5" s="128"/>
      <c r="R5" s="128"/>
      <c r="S5" s="128"/>
      <c r="T5" s="128"/>
      <c r="U5" s="130"/>
      <c r="V5" s="68"/>
      <c r="W5" s="68"/>
      <c r="X5" s="68"/>
      <c r="Y5" s="68"/>
      <c r="Z5" s="68"/>
      <c r="AA5" s="68"/>
      <c r="AB5" s="68"/>
    </row>
    <row r="6" s="69" customFormat="true" ht="41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5" t="s">
        <v>102</v>
      </c>
      <c r="L6" s="134" t="s">
        <v>169</v>
      </c>
      <c r="M6" s="134" t="s">
        <v>170</v>
      </c>
      <c r="N6" s="134" t="s">
        <v>171</v>
      </c>
      <c r="O6" s="132"/>
      <c r="P6" s="133"/>
      <c r="Q6" s="133"/>
      <c r="R6" s="133"/>
      <c r="S6" s="133"/>
      <c r="T6" s="133"/>
      <c r="U6" s="135"/>
      <c r="V6" s="135"/>
      <c r="W6" s="135"/>
      <c r="X6" s="135"/>
      <c r="Y6" s="135"/>
      <c r="Z6" s="135"/>
      <c r="AA6" s="135"/>
      <c r="AB6" s="135"/>
    </row>
    <row r="7" s="69" customFormat="true" ht="23" hidden="false" customHeight="true" outlineLevel="0" collapsed="false">
      <c r="A7" s="136" t="s">
        <v>116</v>
      </c>
      <c r="B7" s="136" t="s">
        <v>116</v>
      </c>
      <c r="C7" s="136" t="s">
        <v>116</v>
      </c>
      <c r="D7" s="136" t="s">
        <v>116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5"/>
      <c r="V7" s="135"/>
      <c r="W7" s="135"/>
      <c r="X7" s="135"/>
      <c r="Y7" s="135"/>
      <c r="Z7" s="135"/>
      <c r="AA7" s="135"/>
      <c r="AB7" s="135"/>
    </row>
    <row r="8" s="69" customFormat="true" ht="40" hidden="false" customHeight="true" outlineLevel="0" collapsed="false">
      <c r="A8" s="114"/>
      <c r="B8" s="114"/>
      <c r="C8" s="84"/>
      <c r="D8" s="138" t="s">
        <v>102</v>
      </c>
      <c r="E8" s="86" t="n">
        <v>419.84</v>
      </c>
      <c r="F8" s="87" t="n">
        <v>300.95</v>
      </c>
      <c r="G8" s="88" t="n">
        <v>287.93</v>
      </c>
      <c r="H8" s="88" t="n">
        <v>13.02</v>
      </c>
      <c r="I8" s="88" t="n">
        <v>0</v>
      </c>
      <c r="J8" s="88" t="n">
        <v>118.89</v>
      </c>
      <c r="K8" s="86" t="n">
        <v>0</v>
      </c>
      <c r="L8" s="87" t="n">
        <v>0</v>
      </c>
      <c r="M8" s="88" t="n">
        <v>0</v>
      </c>
      <c r="N8" s="88" t="n">
        <v>0</v>
      </c>
      <c r="O8" s="88" t="n">
        <v>0</v>
      </c>
      <c r="P8" s="88" t="n">
        <v>118.89</v>
      </c>
      <c r="Q8" s="88" t="n">
        <v>0</v>
      </c>
      <c r="R8" s="88" t="n">
        <v>0</v>
      </c>
      <c r="S8" s="88" t="n">
        <v>0</v>
      </c>
      <c r="T8" s="86" t="n">
        <v>0</v>
      </c>
      <c r="U8" s="117"/>
      <c r="V8" s="135"/>
      <c r="W8" s="135"/>
      <c r="X8" s="135"/>
      <c r="Y8" s="135"/>
      <c r="Z8" s="135"/>
      <c r="AA8" s="135"/>
      <c r="AB8" s="135"/>
    </row>
    <row r="9" s="69" customFormat="true" ht="40" hidden="false" customHeight="true" outlineLevel="0" collapsed="false">
      <c r="A9" s="114"/>
      <c r="B9" s="114"/>
      <c r="C9" s="84" t="s">
        <v>119</v>
      </c>
      <c r="D9" s="138" t="s">
        <v>120</v>
      </c>
      <c r="E9" s="86" t="n">
        <v>197.76</v>
      </c>
      <c r="F9" s="87" t="n">
        <v>80.07</v>
      </c>
      <c r="G9" s="88" t="n">
        <v>74.3</v>
      </c>
      <c r="H9" s="88" t="n">
        <v>5.77</v>
      </c>
      <c r="I9" s="88" t="n">
        <v>0</v>
      </c>
      <c r="J9" s="88" t="n">
        <v>117.69</v>
      </c>
      <c r="K9" s="86" t="n">
        <v>0</v>
      </c>
      <c r="L9" s="87" t="n">
        <v>0</v>
      </c>
      <c r="M9" s="88" t="n">
        <v>0</v>
      </c>
      <c r="N9" s="88" t="n">
        <v>0</v>
      </c>
      <c r="O9" s="88" t="n">
        <v>0</v>
      </c>
      <c r="P9" s="88" t="n">
        <v>117.69</v>
      </c>
      <c r="Q9" s="88" t="n">
        <v>0</v>
      </c>
      <c r="R9" s="88" t="n">
        <v>0</v>
      </c>
      <c r="S9" s="88" t="n">
        <v>0</v>
      </c>
      <c r="T9" s="86" t="n">
        <v>0</v>
      </c>
      <c r="V9" s="135"/>
      <c r="W9" s="135"/>
      <c r="X9" s="135"/>
      <c r="Y9" s="135"/>
      <c r="Z9" s="135"/>
      <c r="AA9" s="135"/>
      <c r="AB9" s="135"/>
    </row>
    <row r="10" s="69" customFormat="true" ht="40" hidden="false" customHeight="true" outlineLevel="0" collapsed="false">
      <c r="A10" s="114" t="n">
        <v>210</v>
      </c>
      <c r="B10" s="114" t="n">
        <v>21001</v>
      </c>
      <c r="C10" s="84" t="s">
        <v>140</v>
      </c>
      <c r="D10" s="138" t="s">
        <v>172</v>
      </c>
      <c r="E10" s="86" t="n">
        <v>80.07</v>
      </c>
      <c r="F10" s="87" t="n">
        <v>80.07</v>
      </c>
      <c r="G10" s="88" t="n">
        <v>74.3</v>
      </c>
      <c r="H10" s="88" t="n">
        <v>5.77</v>
      </c>
      <c r="I10" s="88" t="n">
        <v>0</v>
      </c>
      <c r="J10" s="88" t="n">
        <v>0</v>
      </c>
      <c r="K10" s="86" t="n">
        <v>0</v>
      </c>
      <c r="L10" s="87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6" t="n">
        <v>0</v>
      </c>
      <c r="V10" s="135"/>
      <c r="W10" s="135"/>
      <c r="X10" s="135"/>
      <c r="Y10" s="135"/>
      <c r="Z10" s="135"/>
      <c r="AA10" s="135"/>
      <c r="AB10" s="135"/>
    </row>
    <row r="11" s="69" customFormat="true" ht="40" hidden="false" customHeight="true" outlineLevel="0" collapsed="false">
      <c r="A11" s="114" t="n">
        <v>210</v>
      </c>
      <c r="B11" s="114" t="n">
        <v>21001</v>
      </c>
      <c r="C11" s="84" t="s">
        <v>140</v>
      </c>
      <c r="D11" s="138" t="s">
        <v>173</v>
      </c>
      <c r="E11" s="86" t="n">
        <v>67.69</v>
      </c>
      <c r="F11" s="87" t="n">
        <v>0</v>
      </c>
      <c r="G11" s="88" t="n">
        <v>0</v>
      </c>
      <c r="H11" s="88" t="n">
        <v>0</v>
      </c>
      <c r="I11" s="88" t="n">
        <v>0</v>
      </c>
      <c r="J11" s="88" t="n">
        <v>67.69</v>
      </c>
      <c r="K11" s="86" t="n">
        <v>0</v>
      </c>
      <c r="L11" s="87" t="n">
        <v>0</v>
      </c>
      <c r="M11" s="88" t="n">
        <v>0</v>
      </c>
      <c r="N11" s="88" t="n">
        <v>0</v>
      </c>
      <c r="O11" s="88" t="n">
        <v>0</v>
      </c>
      <c r="P11" s="88" t="n">
        <v>67.69</v>
      </c>
      <c r="Q11" s="88" t="n">
        <v>0</v>
      </c>
      <c r="R11" s="88" t="n">
        <v>0</v>
      </c>
      <c r="S11" s="88" t="n">
        <v>0</v>
      </c>
      <c r="T11" s="86" t="n">
        <v>0</v>
      </c>
      <c r="V11" s="135"/>
      <c r="W11" s="135"/>
      <c r="X11" s="135"/>
      <c r="Y11" s="135"/>
      <c r="Z11" s="135"/>
      <c r="AA11" s="135"/>
      <c r="AB11" s="135"/>
    </row>
    <row r="12" s="69" customFormat="true" ht="40" hidden="false" customHeight="true" outlineLevel="0" collapsed="false">
      <c r="A12" s="114" t="n">
        <v>210</v>
      </c>
      <c r="B12" s="114" t="n">
        <v>21007</v>
      </c>
      <c r="C12" s="84" t="s">
        <v>140</v>
      </c>
      <c r="D12" s="138" t="s">
        <v>174</v>
      </c>
      <c r="E12" s="86" t="n">
        <v>50</v>
      </c>
      <c r="F12" s="87" t="n">
        <v>0</v>
      </c>
      <c r="G12" s="88" t="n">
        <v>0</v>
      </c>
      <c r="H12" s="88" t="n">
        <v>0</v>
      </c>
      <c r="I12" s="88" t="n">
        <v>0</v>
      </c>
      <c r="J12" s="88" t="n">
        <v>50</v>
      </c>
      <c r="K12" s="86" t="n">
        <v>0</v>
      </c>
      <c r="L12" s="87" t="n">
        <v>0</v>
      </c>
      <c r="M12" s="88" t="n">
        <v>0</v>
      </c>
      <c r="N12" s="88" t="n">
        <v>0</v>
      </c>
      <c r="O12" s="88" t="n">
        <v>0</v>
      </c>
      <c r="P12" s="88" t="n">
        <v>50</v>
      </c>
      <c r="Q12" s="88" t="n">
        <v>0</v>
      </c>
      <c r="R12" s="88" t="n">
        <v>0</v>
      </c>
      <c r="S12" s="88" t="n">
        <v>0</v>
      </c>
      <c r="T12" s="86" t="n">
        <v>0</v>
      </c>
      <c r="V12" s="135"/>
      <c r="W12" s="135"/>
      <c r="X12" s="135"/>
      <c r="Y12" s="135"/>
      <c r="Z12" s="135"/>
      <c r="AA12" s="135"/>
      <c r="AB12" s="135"/>
    </row>
    <row r="13" s="69" customFormat="true" ht="40" hidden="false" customHeight="true" outlineLevel="0" collapsed="false">
      <c r="A13" s="114"/>
      <c r="B13" s="114"/>
      <c r="C13" s="84" t="s">
        <v>121</v>
      </c>
      <c r="D13" s="138" t="s">
        <v>122</v>
      </c>
      <c r="E13" s="86" t="n">
        <v>1.2</v>
      </c>
      <c r="F13" s="87" t="n">
        <v>0</v>
      </c>
      <c r="G13" s="88" t="n">
        <v>0</v>
      </c>
      <c r="H13" s="88" t="n">
        <v>0</v>
      </c>
      <c r="I13" s="88" t="n">
        <v>0</v>
      </c>
      <c r="J13" s="88" t="n">
        <v>1.2</v>
      </c>
      <c r="K13" s="86" t="n">
        <v>0</v>
      </c>
      <c r="L13" s="87" t="n">
        <v>0</v>
      </c>
      <c r="M13" s="88" t="n">
        <v>0</v>
      </c>
      <c r="N13" s="88" t="n">
        <v>0</v>
      </c>
      <c r="O13" s="88" t="n">
        <v>0</v>
      </c>
      <c r="P13" s="88" t="n">
        <v>1.2</v>
      </c>
      <c r="Q13" s="88" t="n">
        <v>0</v>
      </c>
      <c r="R13" s="88" t="n">
        <v>0</v>
      </c>
      <c r="S13" s="88" t="n">
        <v>0</v>
      </c>
      <c r="T13" s="86" t="n">
        <v>0</v>
      </c>
      <c r="V13" s="135"/>
      <c r="W13" s="135"/>
      <c r="X13" s="135"/>
      <c r="Y13" s="135"/>
      <c r="Z13" s="135"/>
      <c r="AA13" s="135"/>
      <c r="AB13" s="135"/>
    </row>
    <row r="14" s="69" customFormat="true" ht="40" hidden="false" customHeight="true" outlineLevel="0" collapsed="false">
      <c r="A14" s="114" t="n">
        <v>210</v>
      </c>
      <c r="B14" s="114" t="n">
        <v>21001</v>
      </c>
      <c r="C14" s="84" t="s">
        <v>145</v>
      </c>
      <c r="D14" s="138" t="s">
        <v>175</v>
      </c>
      <c r="E14" s="86" t="n">
        <v>1.2</v>
      </c>
      <c r="F14" s="87" t="n">
        <v>0</v>
      </c>
      <c r="G14" s="88" t="n">
        <v>0</v>
      </c>
      <c r="H14" s="88" t="n">
        <v>0</v>
      </c>
      <c r="I14" s="88" t="n">
        <v>0</v>
      </c>
      <c r="J14" s="88" t="n">
        <v>1.2</v>
      </c>
      <c r="K14" s="86" t="n">
        <v>0</v>
      </c>
      <c r="L14" s="87" t="n">
        <v>0</v>
      </c>
      <c r="M14" s="88" t="n">
        <v>0</v>
      </c>
      <c r="N14" s="88" t="n">
        <v>0</v>
      </c>
      <c r="O14" s="88" t="n">
        <v>0</v>
      </c>
      <c r="P14" s="88" t="n">
        <v>1.2</v>
      </c>
      <c r="Q14" s="88" t="n">
        <v>0</v>
      </c>
      <c r="R14" s="88" t="n">
        <v>0</v>
      </c>
      <c r="S14" s="88" t="n">
        <v>0</v>
      </c>
      <c r="T14" s="86" t="n">
        <v>0</v>
      </c>
      <c r="U14" s="135"/>
      <c r="V14" s="135"/>
      <c r="W14" s="135"/>
      <c r="X14" s="135"/>
      <c r="Y14" s="135"/>
      <c r="Z14" s="135"/>
      <c r="AA14" s="135"/>
      <c r="AB14" s="135"/>
    </row>
    <row r="15" s="69" customFormat="true" ht="40" hidden="false" customHeight="true" outlineLevel="0" collapsed="false">
      <c r="A15" s="114"/>
      <c r="B15" s="114"/>
      <c r="C15" s="84" t="s">
        <v>123</v>
      </c>
      <c r="D15" s="138" t="s">
        <v>124</v>
      </c>
      <c r="E15" s="86" t="n">
        <v>102.34</v>
      </c>
      <c r="F15" s="87" t="n">
        <v>102.34</v>
      </c>
      <c r="G15" s="88" t="n">
        <v>101.5</v>
      </c>
      <c r="H15" s="88" t="n">
        <v>0.84</v>
      </c>
      <c r="I15" s="88" t="n">
        <v>0</v>
      </c>
      <c r="J15" s="88" t="n">
        <v>0</v>
      </c>
      <c r="K15" s="86" t="n">
        <v>0</v>
      </c>
      <c r="L15" s="87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6" t="n">
        <v>0</v>
      </c>
      <c r="U15" s="135"/>
      <c r="V15" s="135"/>
      <c r="W15" s="135"/>
      <c r="X15" s="135"/>
      <c r="Y15" s="135"/>
      <c r="Z15" s="135"/>
      <c r="AA15" s="135"/>
      <c r="AB15" s="135"/>
    </row>
    <row r="16" s="69" customFormat="true" ht="40" hidden="false" customHeight="true" outlineLevel="0" collapsed="false">
      <c r="A16" s="114" t="n">
        <v>210</v>
      </c>
      <c r="B16" s="114" t="n">
        <v>21004</v>
      </c>
      <c r="C16" s="84" t="s">
        <v>148</v>
      </c>
      <c r="D16" s="138" t="s">
        <v>176</v>
      </c>
      <c r="E16" s="86" t="n">
        <v>102.34</v>
      </c>
      <c r="F16" s="87" t="n">
        <v>102.34</v>
      </c>
      <c r="G16" s="88" t="n">
        <v>101.5</v>
      </c>
      <c r="H16" s="88" t="n">
        <v>0.84</v>
      </c>
      <c r="I16" s="88" t="n">
        <v>0</v>
      </c>
      <c r="J16" s="88" t="n">
        <v>0</v>
      </c>
      <c r="K16" s="86" t="n">
        <v>0</v>
      </c>
      <c r="L16" s="87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6" t="n">
        <v>0</v>
      </c>
      <c r="U16" s="135"/>
      <c r="V16" s="135"/>
      <c r="W16" s="135"/>
      <c r="X16" s="135"/>
      <c r="Y16" s="135"/>
      <c r="Z16" s="135"/>
      <c r="AA16" s="135"/>
      <c r="AB16" s="135"/>
    </row>
    <row r="17" s="69" customFormat="true" ht="40" hidden="false" customHeight="true" outlineLevel="0" collapsed="false">
      <c r="A17" s="114"/>
      <c r="B17" s="114"/>
      <c r="C17" s="84" t="s">
        <v>125</v>
      </c>
      <c r="D17" s="138" t="s">
        <v>126</v>
      </c>
      <c r="E17" s="86" t="n">
        <v>118.54</v>
      </c>
      <c r="F17" s="87" t="n">
        <v>118.54</v>
      </c>
      <c r="G17" s="88" t="n">
        <v>112.13</v>
      </c>
      <c r="H17" s="88" t="n">
        <v>6.41</v>
      </c>
      <c r="I17" s="88" t="n">
        <v>0</v>
      </c>
      <c r="J17" s="88" t="n">
        <v>0</v>
      </c>
      <c r="K17" s="86" t="n">
        <v>0</v>
      </c>
      <c r="L17" s="87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6" t="n">
        <v>0</v>
      </c>
      <c r="U17" s="135"/>
      <c r="V17" s="135"/>
      <c r="W17" s="135"/>
      <c r="X17" s="135"/>
      <c r="Y17" s="135"/>
      <c r="Z17" s="135"/>
      <c r="AA17" s="135"/>
      <c r="AB17" s="135"/>
    </row>
    <row r="18" s="69" customFormat="true" ht="40" hidden="false" customHeight="true" outlineLevel="0" collapsed="false">
      <c r="A18" s="114" t="n">
        <v>210</v>
      </c>
      <c r="B18" s="114" t="n">
        <v>21007</v>
      </c>
      <c r="C18" s="84" t="s">
        <v>151</v>
      </c>
      <c r="D18" s="138" t="s">
        <v>177</v>
      </c>
      <c r="E18" s="86" t="n">
        <v>118.54</v>
      </c>
      <c r="F18" s="87" t="n">
        <v>118.54</v>
      </c>
      <c r="G18" s="88" t="n">
        <v>112.13</v>
      </c>
      <c r="H18" s="88" t="n">
        <v>6.41</v>
      </c>
      <c r="I18" s="88" t="n">
        <v>0</v>
      </c>
      <c r="J18" s="88" t="n">
        <v>0</v>
      </c>
      <c r="K18" s="86" t="n">
        <v>0</v>
      </c>
      <c r="L18" s="87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6" t="n">
        <v>0</v>
      </c>
      <c r="U18" s="135"/>
      <c r="V18" s="135"/>
      <c r="W18" s="135"/>
      <c r="X18" s="135"/>
      <c r="Y18" s="135"/>
      <c r="Z18" s="135"/>
      <c r="AA18" s="135"/>
      <c r="AB18" s="135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V19" s="13"/>
      <c r="W19" s="13"/>
      <c r="X19" s="13"/>
      <c r="Y19" s="13"/>
      <c r="Z19" s="13"/>
      <c r="AA19" s="13"/>
      <c r="AB19" s="13"/>
    </row>
    <row r="20" customFormat="false" ht="27.75" hidden="false" customHeight="true" outlineLevel="0" collapsed="false"/>
    <row r="21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N2" colorId="64" zoomScale="100" zoomScaleNormal="100" zoomScalePageLayoutView="100" workbookViewId="0">
      <selection pane="topLeft" activeCell="Y21" activeCellId="0" sqref="Y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92" width="38.15"/>
    <col collapsed="false" customWidth="true" hidden="false" outlineLevel="0" max="6" min="5" style="0" width="12.8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3" min="12" style="0" width="8.3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2.82"/>
    <col collapsed="false" customWidth="true" hidden="false" outlineLevel="0" max="21" min="21" style="0" width="12.99"/>
  </cols>
  <sheetData>
    <row r="1" customFormat="false" ht="18" hidden="false" customHeight="true" outlineLevel="0" collapsed="false">
      <c r="A1" s="93"/>
      <c r="B1" s="94"/>
      <c r="C1" s="94"/>
      <c r="D1" s="95"/>
      <c r="E1" s="53"/>
      <c r="F1" s="53"/>
      <c r="G1" s="53"/>
      <c r="H1" s="53"/>
      <c r="I1" s="53"/>
      <c r="J1" s="53"/>
      <c r="K1" s="53"/>
      <c r="L1" s="53"/>
      <c r="M1" s="53"/>
      <c r="N1" s="96"/>
      <c r="P1" s="96"/>
      <c r="U1" s="54" t="s">
        <v>178</v>
      </c>
    </row>
    <row r="2" s="57" customFormat="true" ht="31" hidden="false" customHeight="true" outlineLevel="0" collapsed="false">
      <c r="A2" s="55" t="s">
        <v>1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7"/>
      <c r="C3" s="97"/>
      <c r="D3" s="98"/>
      <c r="E3" s="53"/>
      <c r="F3" s="53"/>
      <c r="G3" s="53"/>
      <c r="H3" s="53"/>
      <c r="I3" s="53"/>
      <c r="J3" s="53"/>
      <c r="K3" s="53"/>
      <c r="L3" s="53"/>
      <c r="M3" s="53"/>
      <c r="N3" s="96"/>
      <c r="P3" s="96"/>
      <c r="U3" s="54" t="s">
        <v>14</v>
      </c>
    </row>
    <row r="4" s="69" customFormat="true" ht="30" hidden="false" customHeight="true" outlineLevel="0" collapsed="false">
      <c r="A4" s="99" t="s">
        <v>129</v>
      </c>
      <c r="B4" s="99"/>
      <c r="C4" s="99" t="s">
        <v>91</v>
      </c>
      <c r="D4" s="100" t="s">
        <v>130</v>
      </c>
      <c r="E4" s="139" t="s">
        <v>180</v>
      </c>
      <c r="F4" s="100" t="s">
        <v>181</v>
      </c>
      <c r="G4" s="100"/>
      <c r="H4" s="100"/>
      <c r="I4" s="100"/>
      <c r="J4" s="140" t="s">
        <v>182</v>
      </c>
      <c r="K4" s="140"/>
      <c r="L4" s="140"/>
      <c r="M4" s="140"/>
      <c r="N4" s="140"/>
      <c r="O4" s="140"/>
      <c r="P4" s="140"/>
      <c r="Q4" s="103" t="s">
        <v>183</v>
      </c>
      <c r="R4" s="141" t="s">
        <v>184</v>
      </c>
      <c r="S4" s="141"/>
      <c r="T4" s="141"/>
      <c r="U4" s="141"/>
      <c r="V4" s="142" t="s">
        <v>156</v>
      </c>
      <c r="W4" s="61" t="s">
        <v>185</v>
      </c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2" t="s">
        <v>186</v>
      </c>
      <c r="AN4" s="141" t="s">
        <v>187</v>
      </c>
      <c r="AO4" s="141"/>
      <c r="AP4" s="141"/>
      <c r="AQ4" s="141"/>
      <c r="AR4" s="141"/>
    </row>
    <row r="5" s="69" customFormat="true" ht="18" hidden="false" customHeight="true" outlineLevel="0" collapsed="false">
      <c r="A5" s="104" t="s">
        <v>133</v>
      </c>
      <c r="B5" s="99" t="s">
        <v>134</v>
      </c>
      <c r="C5" s="99"/>
      <c r="D5" s="100"/>
      <c r="E5" s="139"/>
      <c r="F5" s="61" t="s">
        <v>188</v>
      </c>
      <c r="G5" s="61" t="s">
        <v>189</v>
      </c>
      <c r="H5" s="61" t="s">
        <v>190</v>
      </c>
      <c r="I5" s="61" t="s">
        <v>191</v>
      </c>
      <c r="J5" s="61" t="s">
        <v>110</v>
      </c>
      <c r="K5" s="61" t="s">
        <v>192</v>
      </c>
      <c r="L5" s="61" t="s">
        <v>193</v>
      </c>
      <c r="M5" s="61" t="s">
        <v>194</v>
      </c>
      <c r="N5" s="61" t="s">
        <v>195</v>
      </c>
      <c r="O5" s="61" t="s">
        <v>196</v>
      </c>
      <c r="P5" s="103" t="s">
        <v>197</v>
      </c>
      <c r="Q5" s="103"/>
      <c r="R5" s="61" t="s">
        <v>110</v>
      </c>
      <c r="S5" s="134" t="s">
        <v>198</v>
      </c>
      <c r="T5" s="105" t="s">
        <v>199</v>
      </c>
      <c r="U5" s="105" t="s">
        <v>200</v>
      </c>
      <c r="V5" s="142"/>
      <c r="W5" s="106" t="s">
        <v>110</v>
      </c>
      <c r="X5" s="106" t="s">
        <v>201</v>
      </c>
      <c r="Y5" s="106" t="s">
        <v>202</v>
      </c>
      <c r="Z5" s="106" t="s">
        <v>203</v>
      </c>
      <c r="AA5" s="106" t="s">
        <v>204</v>
      </c>
      <c r="AB5" s="106" t="s">
        <v>205</v>
      </c>
      <c r="AC5" s="106" t="s">
        <v>206</v>
      </c>
      <c r="AD5" s="106" t="s">
        <v>207</v>
      </c>
      <c r="AE5" s="106" t="s">
        <v>208</v>
      </c>
      <c r="AF5" s="106" t="s">
        <v>209</v>
      </c>
      <c r="AG5" s="106" t="s">
        <v>210</v>
      </c>
      <c r="AH5" s="106" t="s">
        <v>211</v>
      </c>
      <c r="AI5" s="106" t="s">
        <v>212</v>
      </c>
      <c r="AJ5" s="105" t="s">
        <v>213</v>
      </c>
      <c r="AK5" s="106" t="s">
        <v>214</v>
      </c>
      <c r="AL5" s="106" t="s">
        <v>215</v>
      </c>
      <c r="AM5" s="62"/>
      <c r="AN5" s="103" t="s">
        <v>102</v>
      </c>
      <c r="AO5" s="103" t="s">
        <v>216</v>
      </c>
      <c r="AP5" s="103" t="s">
        <v>217</v>
      </c>
      <c r="AQ5" s="103" t="s">
        <v>218</v>
      </c>
      <c r="AR5" s="61" t="s">
        <v>219</v>
      </c>
    </row>
    <row r="6" s="69" customFormat="true" ht="42" hidden="false" customHeight="true" outlineLevel="0" collapsed="false">
      <c r="A6" s="104"/>
      <c r="B6" s="99"/>
      <c r="C6" s="99"/>
      <c r="D6" s="100"/>
      <c r="E6" s="139"/>
      <c r="F6" s="61"/>
      <c r="G6" s="61"/>
      <c r="H6" s="61"/>
      <c r="I6" s="61"/>
      <c r="J6" s="61"/>
      <c r="K6" s="61"/>
      <c r="L6" s="61"/>
      <c r="M6" s="61"/>
      <c r="N6" s="61"/>
      <c r="O6" s="61"/>
      <c r="P6" s="103"/>
      <c r="Q6" s="103"/>
      <c r="R6" s="61"/>
      <c r="S6" s="134"/>
      <c r="T6" s="105"/>
      <c r="U6" s="105"/>
      <c r="V6" s="142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61"/>
    </row>
    <row r="7" s="69" customFormat="true" ht="24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3" t="n">
        <v>12</v>
      </c>
      <c r="Q7" s="144" t="n">
        <v>13</v>
      </c>
      <c r="R7" s="145" t="n">
        <v>14</v>
      </c>
      <c r="S7" s="144" t="n">
        <v>15</v>
      </c>
      <c r="T7" s="144" t="n">
        <v>16</v>
      </c>
      <c r="U7" s="143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</row>
    <row r="8" s="69" customFormat="true" ht="40" hidden="false" customHeight="true" outlineLevel="0" collapsed="false">
      <c r="A8" s="114"/>
      <c r="B8" s="114"/>
      <c r="C8" s="84"/>
      <c r="D8" s="103" t="s">
        <v>102</v>
      </c>
      <c r="E8" s="146" t="n">
        <f aca="false">F8+J8+Q8+R8+V8</f>
        <v>300.95</v>
      </c>
      <c r="F8" s="146" t="n">
        <v>117.15</v>
      </c>
      <c r="G8" s="146" t="n">
        <v>66.84</v>
      </c>
      <c r="H8" s="146" t="n">
        <v>44.74</v>
      </c>
      <c r="I8" s="147" t="n">
        <v>5.57</v>
      </c>
      <c r="J8" s="148" t="n">
        <v>33.82</v>
      </c>
      <c r="K8" s="146" t="n">
        <v>17.86</v>
      </c>
      <c r="L8" s="146" t="n">
        <v>0</v>
      </c>
      <c r="M8" s="146" t="n">
        <v>0</v>
      </c>
      <c r="N8" s="146" t="n">
        <v>15.07</v>
      </c>
      <c r="O8" s="146" t="n">
        <v>0</v>
      </c>
      <c r="P8" s="146" t="n">
        <v>0.89</v>
      </c>
      <c r="Q8" s="149" t="n">
        <v>13.39</v>
      </c>
      <c r="R8" s="148" t="n">
        <v>123.57</v>
      </c>
      <c r="S8" s="146" t="n">
        <v>0</v>
      </c>
      <c r="T8" s="146" t="n">
        <v>0</v>
      </c>
      <c r="U8" s="147" t="n">
        <v>123.57</v>
      </c>
      <c r="V8" s="88" t="n">
        <v>13.02</v>
      </c>
      <c r="W8" s="88" t="n">
        <v>9.27</v>
      </c>
      <c r="X8" s="86" t="n">
        <v>1.12</v>
      </c>
      <c r="Y8" s="150" t="n">
        <v>0.16</v>
      </c>
      <c r="Z8" s="150" t="n">
        <v>0.18</v>
      </c>
      <c r="AA8" s="150" t="n">
        <v>1.1</v>
      </c>
      <c r="AB8" s="150" t="n">
        <v>0.96</v>
      </c>
      <c r="AC8" s="150" t="n">
        <v>1.12</v>
      </c>
      <c r="AD8" s="150" t="n">
        <v>0.16</v>
      </c>
      <c r="AE8" s="150" t="n">
        <v>1.28</v>
      </c>
      <c r="AF8" s="150" t="n">
        <v>0.8</v>
      </c>
      <c r="AG8" s="150" t="n">
        <v>0.16</v>
      </c>
      <c r="AH8" s="150" t="n">
        <v>2.23</v>
      </c>
      <c r="AI8" s="87" t="n">
        <v>0</v>
      </c>
      <c r="AJ8" s="147" t="n">
        <v>0</v>
      </c>
      <c r="AK8" s="150" t="n">
        <v>0</v>
      </c>
      <c r="AL8" s="150" t="n">
        <v>0</v>
      </c>
      <c r="AM8" s="150" t="n">
        <v>2.79</v>
      </c>
      <c r="AN8" s="87" t="n">
        <v>0.96</v>
      </c>
      <c r="AO8" s="88" t="n">
        <v>0.96</v>
      </c>
      <c r="AP8" s="88" t="n">
        <v>0</v>
      </c>
      <c r="AQ8" s="88" t="n">
        <v>0</v>
      </c>
      <c r="AR8" s="86" t="n">
        <v>0</v>
      </c>
    </row>
    <row r="9" s="69" customFormat="true" ht="40" hidden="false" customHeight="true" outlineLevel="0" collapsed="false">
      <c r="A9" s="114"/>
      <c r="B9" s="114"/>
      <c r="C9" s="84" t="s">
        <v>119</v>
      </c>
      <c r="D9" s="103" t="s">
        <v>139</v>
      </c>
      <c r="E9" s="146" t="n">
        <f aca="false">F9+J9+Q9+R9+V9</f>
        <v>80.07</v>
      </c>
      <c r="F9" s="146" t="n">
        <v>52.97</v>
      </c>
      <c r="G9" s="146" t="n">
        <v>30.4</v>
      </c>
      <c r="H9" s="146" t="n">
        <v>20.04</v>
      </c>
      <c r="I9" s="147" t="n">
        <v>2.53</v>
      </c>
      <c r="J9" s="148" t="n">
        <v>15.28</v>
      </c>
      <c r="K9" s="146" t="n">
        <v>8.07</v>
      </c>
      <c r="L9" s="146" t="n">
        <v>0</v>
      </c>
      <c r="M9" s="146" t="n">
        <v>0</v>
      </c>
      <c r="N9" s="146" t="n">
        <v>6.81</v>
      </c>
      <c r="O9" s="146" t="n">
        <v>0</v>
      </c>
      <c r="P9" s="146" t="n">
        <v>0.4</v>
      </c>
      <c r="Q9" s="149" t="n">
        <v>6.05</v>
      </c>
      <c r="R9" s="148" t="n">
        <v>0</v>
      </c>
      <c r="S9" s="146" t="n">
        <v>0</v>
      </c>
      <c r="T9" s="146" t="n">
        <v>0</v>
      </c>
      <c r="U9" s="147" t="n">
        <v>0</v>
      </c>
      <c r="V9" s="88" t="n">
        <v>5.77</v>
      </c>
      <c r="W9" s="88" t="n">
        <v>4.09</v>
      </c>
      <c r="X9" s="86" t="n">
        <v>0.49</v>
      </c>
      <c r="Y9" s="150" t="n">
        <v>0.07</v>
      </c>
      <c r="Z9" s="150" t="n">
        <v>0.08</v>
      </c>
      <c r="AA9" s="150" t="n">
        <v>0.48</v>
      </c>
      <c r="AB9" s="150" t="n">
        <v>0.42</v>
      </c>
      <c r="AC9" s="150" t="n">
        <v>0.49</v>
      </c>
      <c r="AD9" s="150" t="n">
        <v>0.07</v>
      </c>
      <c r="AE9" s="150" t="n">
        <v>0.56</v>
      </c>
      <c r="AF9" s="150" t="n">
        <v>0.35</v>
      </c>
      <c r="AG9" s="150" t="n">
        <v>0.07</v>
      </c>
      <c r="AH9" s="150" t="n">
        <v>1.01</v>
      </c>
      <c r="AI9" s="87" t="n">
        <v>0</v>
      </c>
      <c r="AJ9" s="147" t="n">
        <v>0</v>
      </c>
      <c r="AK9" s="150" t="n">
        <v>0</v>
      </c>
      <c r="AL9" s="150" t="n">
        <v>0</v>
      </c>
      <c r="AM9" s="150" t="n">
        <v>1.26</v>
      </c>
      <c r="AN9" s="87" t="n">
        <v>0.42</v>
      </c>
      <c r="AO9" s="88" t="n">
        <v>0.42</v>
      </c>
      <c r="AP9" s="88" t="n">
        <v>0</v>
      </c>
      <c r="AQ9" s="88" t="n">
        <v>0</v>
      </c>
      <c r="AR9" s="86" t="n">
        <v>0</v>
      </c>
    </row>
    <row r="10" s="69" customFormat="true" ht="40" hidden="false" customHeight="true" outlineLevel="0" collapsed="false">
      <c r="A10" s="114" t="n">
        <v>210</v>
      </c>
      <c r="B10" s="114" t="n">
        <v>21001</v>
      </c>
      <c r="C10" s="84" t="s">
        <v>140</v>
      </c>
      <c r="D10" s="103" t="s">
        <v>141</v>
      </c>
      <c r="E10" s="146" t="n">
        <f aca="false">F10+J10+Q10+R10+V10</f>
        <v>80.07</v>
      </c>
      <c r="F10" s="146" t="n">
        <v>52.97</v>
      </c>
      <c r="G10" s="146" t="n">
        <v>30.4</v>
      </c>
      <c r="H10" s="146" t="n">
        <v>20.04</v>
      </c>
      <c r="I10" s="147" t="n">
        <v>2.53</v>
      </c>
      <c r="J10" s="148" t="n">
        <v>15.28</v>
      </c>
      <c r="K10" s="146" t="n">
        <v>8.07</v>
      </c>
      <c r="L10" s="146" t="n">
        <v>0</v>
      </c>
      <c r="M10" s="146" t="n">
        <v>0</v>
      </c>
      <c r="N10" s="146" t="n">
        <v>6.81</v>
      </c>
      <c r="O10" s="146" t="n">
        <v>0</v>
      </c>
      <c r="P10" s="146" t="n">
        <v>0.4</v>
      </c>
      <c r="Q10" s="149" t="n">
        <v>6.05</v>
      </c>
      <c r="R10" s="148" t="n">
        <v>0</v>
      </c>
      <c r="S10" s="146" t="n">
        <v>0</v>
      </c>
      <c r="T10" s="146" t="n">
        <v>0</v>
      </c>
      <c r="U10" s="147" t="n">
        <v>0</v>
      </c>
      <c r="V10" s="88" t="n">
        <v>5.77</v>
      </c>
      <c r="W10" s="88" t="n">
        <v>4.09</v>
      </c>
      <c r="X10" s="86" t="n">
        <v>0.49</v>
      </c>
      <c r="Y10" s="150" t="n">
        <v>0.07</v>
      </c>
      <c r="Z10" s="150" t="n">
        <v>0.08</v>
      </c>
      <c r="AA10" s="150" t="n">
        <v>0.48</v>
      </c>
      <c r="AB10" s="150" t="n">
        <v>0.42</v>
      </c>
      <c r="AC10" s="150" t="n">
        <v>0.49</v>
      </c>
      <c r="AD10" s="150" t="n">
        <v>0.07</v>
      </c>
      <c r="AE10" s="150" t="n">
        <v>0.56</v>
      </c>
      <c r="AF10" s="150" t="n">
        <v>0.35</v>
      </c>
      <c r="AG10" s="150" t="n">
        <v>0.07</v>
      </c>
      <c r="AH10" s="150" t="n">
        <v>1.01</v>
      </c>
      <c r="AI10" s="87" t="n">
        <v>0</v>
      </c>
      <c r="AJ10" s="147" t="n">
        <v>0</v>
      </c>
      <c r="AK10" s="150" t="n">
        <v>0</v>
      </c>
      <c r="AL10" s="150" t="n">
        <v>0</v>
      </c>
      <c r="AM10" s="150" t="n">
        <v>1.26</v>
      </c>
      <c r="AN10" s="87" t="n">
        <v>0.42</v>
      </c>
      <c r="AO10" s="88" t="n">
        <v>0.42</v>
      </c>
      <c r="AP10" s="88" t="n">
        <v>0</v>
      </c>
      <c r="AQ10" s="88" t="n">
        <v>0</v>
      </c>
      <c r="AR10" s="86" t="n">
        <v>0</v>
      </c>
    </row>
    <row r="11" s="69" customFormat="true" ht="40" hidden="false" customHeight="true" outlineLevel="0" collapsed="false">
      <c r="A11" s="114"/>
      <c r="B11" s="114"/>
      <c r="C11" s="84" t="s">
        <v>123</v>
      </c>
      <c r="D11" s="103" t="s">
        <v>147</v>
      </c>
      <c r="E11" s="146" t="n">
        <f aca="false">F11+J11+Q11+R11+V11</f>
        <v>102.34</v>
      </c>
      <c r="F11" s="146" t="n">
        <v>8</v>
      </c>
      <c r="G11" s="146" t="n">
        <v>4.78</v>
      </c>
      <c r="H11" s="146" t="n">
        <v>2.82</v>
      </c>
      <c r="I11" s="147" t="n">
        <v>0.4</v>
      </c>
      <c r="J11" s="148" t="n">
        <v>2.31</v>
      </c>
      <c r="K11" s="146" t="n">
        <v>1.22</v>
      </c>
      <c r="L11" s="146" t="n">
        <v>0</v>
      </c>
      <c r="M11" s="146" t="n">
        <v>0</v>
      </c>
      <c r="N11" s="146" t="n">
        <v>1.03</v>
      </c>
      <c r="O11" s="146" t="n">
        <v>0</v>
      </c>
      <c r="P11" s="146" t="n">
        <v>0.06</v>
      </c>
      <c r="Q11" s="149" t="n">
        <v>0.91</v>
      </c>
      <c r="R11" s="148" t="n">
        <v>90.28</v>
      </c>
      <c r="S11" s="146" t="n">
        <v>0</v>
      </c>
      <c r="T11" s="146" t="n">
        <v>0</v>
      </c>
      <c r="U11" s="147" t="n">
        <v>90.28</v>
      </c>
      <c r="V11" s="88" t="n">
        <v>0.84</v>
      </c>
      <c r="W11" s="88" t="n">
        <v>0.59</v>
      </c>
      <c r="X11" s="86" t="n">
        <v>0.07</v>
      </c>
      <c r="Y11" s="150" t="n">
        <v>0.01</v>
      </c>
      <c r="Z11" s="150" t="n">
        <v>0.01</v>
      </c>
      <c r="AA11" s="150" t="n">
        <v>0.07</v>
      </c>
      <c r="AB11" s="150" t="n">
        <v>0.06</v>
      </c>
      <c r="AC11" s="150" t="n">
        <v>0.07</v>
      </c>
      <c r="AD11" s="150" t="n">
        <v>0.01</v>
      </c>
      <c r="AE11" s="150" t="n">
        <v>0.08</v>
      </c>
      <c r="AF11" s="150" t="n">
        <v>0.05</v>
      </c>
      <c r="AG11" s="150" t="n">
        <v>0.01</v>
      </c>
      <c r="AH11" s="150" t="n">
        <v>0.15</v>
      </c>
      <c r="AI11" s="87" t="n">
        <v>0</v>
      </c>
      <c r="AJ11" s="147" t="n">
        <v>0</v>
      </c>
      <c r="AK11" s="150" t="n">
        <v>0</v>
      </c>
      <c r="AL11" s="150" t="n">
        <v>0</v>
      </c>
      <c r="AM11" s="150" t="n">
        <v>0.19</v>
      </c>
      <c r="AN11" s="87" t="n">
        <v>0.06</v>
      </c>
      <c r="AO11" s="88" t="n">
        <v>0.06</v>
      </c>
      <c r="AP11" s="88" t="n">
        <v>0</v>
      </c>
      <c r="AQ11" s="88" t="n">
        <v>0</v>
      </c>
      <c r="AR11" s="86" t="n">
        <v>0</v>
      </c>
    </row>
    <row r="12" s="69" customFormat="true" ht="40" hidden="false" customHeight="true" outlineLevel="0" collapsed="false">
      <c r="A12" s="114" t="n">
        <v>210</v>
      </c>
      <c r="B12" s="114" t="n">
        <v>21004</v>
      </c>
      <c r="C12" s="84" t="s">
        <v>148</v>
      </c>
      <c r="D12" s="103" t="s">
        <v>149</v>
      </c>
      <c r="E12" s="146" t="n">
        <f aca="false">F12+J12+Q12+R12+V12</f>
        <v>102.34</v>
      </c>
      <c r="F12" s="146" t="n">
        <v>8</v>
      </c>
      <c r="G12" s="146" t="n">
        <v>4.78</v>
      </c>
      <c r="H12" s="146" t="n">
        <v>2.82</v>
      </c>
      <c r="I12" s="147" t="n">
        <v>0.4</v>
      </c>
      <c r="J12" s="148" t="n">
        <v>2.31</v>
      </c>
      <c r="K12" s="146" t="n">
        <v>1.22</v>
      </c>
      <c r="L12" s="146" t="n">
        <v>0</v>
      </c>
      <c r="M12" s="146" t="n">
        <v>0</v>
      </c>
      <c r="N12" s="146" t="n">
        <v>1.03</v>
      </c>
      <c r="O12" s="146" t="n">
        <v>0</v>
      </c>
      <c r="P12" s="146" t="n">
        <v>0.06</v>
      </c>
      <c r="Q12" s="149" t="n">
        <v>0.91</v>
      </c>
      <c r="R12" s="148" t="n">
        <v>90.28</v>
      </c>
      <c r="S12" s="146" t="n">
        <v>0</v>
      </c>
      <c r="T12" s="146" t="n">
        <v>0</v>
      </c>
      <c r="U12" s="147" t="n">
        <v>90.28</v>
      </c>
      <c r="V12" s="88" t="n">
        <v>0.84</v>
      </c>
      <c r="W12" s="88" t="n">
        <v>0.59</v>
      </c>
      <c r="X12" s="86" t="n">
        <v>0.07</v>
      </c>
      <c r="Y12" s="150" t="n">
        <v>0.01</v>
      </c>
      <c r="Z12" s="150" t="n">
        <v>0.01</v>
      </c>
      <c r="AA12" s="150" t="n">
        <v>0.07</v>
      </c>
      <c r="AB12" s="150" t="n">
        <v>0.06</v>
      </c>
      <c r="AC12" s="150" t="n">
        <v>0.07</v>
      </c>
      <c r="AD12" s="150" t="n">
        <v>0.01</v>
      </c>
      <c r="AE12" s="150" t="n">
        <v>0.08</v>
      </c>
      <c r="AF12" s="150" t="n">
        <v>0.05</v>
      </c>
      <c r="AG12" s="150" t="n">
        <v>0.01</v>
      </c>
      <c r="AH12" s="150" t="n">
        <v>0.15</v>
      </c>
      <c r="AI12" s="87" t="n">
        <v>0</v>
      </c>
      <c r="AJ12" s="147" t="n">
        <v>0</v>
      </c>
      <c r="AK12" s="150" t="n">
        <v>0</v>
      </c>
      <c r="AL12" s="150" t="n">
        <v>0</v>
      </c>
      <c r="AM12" s="150" t="n">
        <v>0.19</v>
      </c>
      <c r="AN12" s="87" t="n">
        <v>0.06</v>
      </c>
      <c r="AO12" s="88" t="n">
        <v>0.06</v>
      </c>
      <c r="AP12" s="88" t="n">
        <v>0</v>
      </c>
      <c r="AQ12" s="88" t="n">
        <v>0</v>
      </c>
      <c r="AR12" s="86" t="n">
        <v>0</v>
      </c>
    </row>
    <row r="13" s="69" customFormat="true" ht="40" hidden="false" customHeight="true" outlineLevel="0" collapsed="false">
      <c r="A13" s="114"/>
      <c r="B13" s="114"/>
      <c r="C13" s="84" t="s">
        <v>125</v>
      </c>
      <c r="D13" s="103" t="s">
        <v>150</v>
      </c>
      <c r="E13" s="146" t="n">
        <f aca="false">F13+J13+Q13+R13+V13</f>
        <v>118.54</v>
      </c>
      <c r="F13" s="146" t="n">
        <v>56.18</v>
      </c>
      <c r="G13" s="146" t="n">
        <v>31.66</v>
      </c>
      <c r="H13" s="146" t="n">
        <v>21.88</v>
      </c>
      <c r="I13" s="147" t="n">
        <v>2.64</v>
      </c>
      <c r="J13" s="148" t="n">
        <v>16.23</v>
      </c>
      <c r="K13" s="146" t="n">
        <v>8.57</v>
      </c>
      <c r="L13" s="146" t="n">
        <v>0</v>
      </c>
      <c r="M13" s="146" t="n">
        <v>0</v>
      </c>
      <c r="N13" s="146" t="n">
        <v>7.23</v>
      </c>
      <c r="O13" s="146" t="n">
        <v>0</v>
      </c>
      <c r="P13" s="146" t="n">
        <v>0.43</v>
      </c>
      <c r="Q13" s="149" t="n">
        <v>6.43</v>
      </c>
      <c r="R13" s="148" t="n">
        <v>33.29</v>
      </c>
      <c r="S13" s="146" t="n">
        <v>0</v>
      </c>
      <c r="T13" s="146" t="n">
        <v>0</v>
      </c>
      <c r="U13" s="147" t="n">
        <v>33.29</v>
      </c>
      <c r="V13" s="88" t="n">
        <v>6.41</v>
      </c>
      <c r="W13" s="88" t="n">
        <v>4.59</v>
      </c>
      <c r="X13" s="86" t="n">
        <v>0.56</v>
      </c>
      <c r="Y13" s="150" t="n">
        <v>0.08</v>
      </c>
      <c r="Z13" s="150" t="n">
        <v>0.09</v>
      </c>
      <c r="AA13" s="150" t="n">
        <v>0.55</v>
      </c>
      <c r="AB13" s="150" t="n">
        <v>0.48</v>
      </c>
      <c r="AC13" s="150" t="n">
        <v>0.56</v>
      </c>
      <c r="AD13" s="150" t="n">
        <v>0.08</v>
      </c>
      <c r="AE13" s="150" t="n">
        <v>0.64</v>
      </c>
      <c r="AF13" s="150" t="n">
        <v>0.4</v>
      </c>
      <c r="AG13" s="150" t="n">
        <v>0.08</v>
      </c>
      <c r="AH13" s="150" t="n">
        <v>1.07</v>
      </c>
      <c r="AI13" s="87" t="n">
        <v>0</v>
      </c>
      <c r="AJ13" s="147" t="n">
        <v>0</v>
      </c>
      <c r="AK13" s="150" t="n">
        <v>0</v>
      </c>
      <c r="AL13" s="150" t="n">
        <v>0</v>
      </c>
      <c r="AM13" s="150" t="n">
        <v>1.34</v>
      </c>
      <c r="AN13" s="87" t="n">
        <v>0.48</v>
      </c>
      <c r="AO13" s="88" t="n">
        <v>0.48</v>
      </c>
      <c r="AP13" s="88" t="n">
        <v>0</v>
      </c>
      <c r="AQ13" s="88" t="n">
        <v>0</v>
      </c>
      <c r="AR13" s="86" t="n">
        <v>0</v>
      </c>
    </row>
    <row r="14" s="69" customFormat="true" ht="40" hidden="false" customHeight="true" outlineLevel="0" collapsed="false">
      <c r="A14" s="114" t="n">
        <v>210</v>
      </c>
      <c r="B14" s="114" t="n">
        <v>21007</v>
      </c>
      <c r="C14" s="84" t="s">
        <v>151</v>
      </c>
      <c r="D14" s="103" t="s">
        <v>152</v>
      </c>
      <c r="E14" s="146" t="n">
        <f aca="false">F14+J14+Q14+R14+V14</f>
        <v>118.54</v>
      </c>
      <c r="F14" s="146" t="n">
        <v>56.18</v>
      </c>
      <c r="G14" s="146" t="n">
        <v>31.66</v>
      </c>
      <c r="H14" s="146" t="n">
        <v>21.88</v>
      </c>
      <c r="I14" s="147" t="n">
        <v>2.64</v>
      </c>
      <c r="J14" s="148" t="n">
        <v>16.23</v>
      </c>
      <c r="K14" s="146" t="n">
        <v>8.57</v>
      </c>
      <c r="L14" s="146" t="n">
        <v>0</v>
      </c>
      <c r="M14" s="146" t="n">
        <v>0</v>
      </c>
      <c r="N14" s="146" t="n">
        <v>7.23</v>
      </c>
      <c r="O14" s="146" t="n">
        <v>0</v>
      </c>
      <c r="P14" s="146" t="n">
        <v>0.43</v>
      </c>
      <c r="Q14" s="149" t="n">
        <v>6.43</v>
      </c>
      <c r="R14" s="148" t="n">
        <v>33.29</v>
      </c>
      <c r="S14" s="146" t="n">
        <v>0</v>
      </c>
      <c r="T14" s="146" t="n">
        <v>0</v>
      </c>
      <c r="U14" s="147" t="n">
        <v>33.29</v>
      </c>
      <c r="V14" s="88" t="n">
        <v>6.41</v>
      </c>
      <c r="W14" s="88" t="n">
        <v>4.59</v>
      </c>
      <c r="X14" s="86" t="n">
        <v>0.56</v>
      </c>
      <c r="Y14" s="150" t="n">
        <v>0.08</v>
      </c>
      <c r="Z14" s="150" t="n">
        <v>0.09</v>
      </c>
      <c r="AA14" s="150" t="n">
        <v>0.55</v>
      </c>
      <c r="AB14" s="150" t="n">
        <v>0.48</v>
      </c>
      <c r="AC14" s="150" t="n">
        <v>0.56</v>
      </c>
      <c r="AD14" s="150" t="n">
        <v>0.08</v>
      </c>
      <c r="AE14" s="150" t="n">
        <v>0.64</v>
      </c>
      <c r="AF14" s="150" t="n">
        <v>0.4</v>
      </c>
      <c r="AG14" s="150" t="n">
        <v>0.08</v>
      </c>
      <c r="AH14" s="150" t="n">
        <v>1.07</v>
      </c>
      <c r="AI14" s="87" t="n">
        <v>0</v>
      </c>
      <c r="AJ14" s="147" t="n">
        <v>0</v>
      </c>
      <c r="AK14" s="150" t="n">
        <v>0</v>
      </c>
      <c r="AL14" s="150" t="n">
        <v>0</v>
      </c>
      <c r="AM14" s="150" t="n">
        <v>1.34</v>
      </c>
      <c r="AN14" s="87" t="n">
        <v>0.48</v>
      </c>
      <c r="AO14" s="88" t="n">
        <v>0.48</v>
      </c>
      <c r="AP14" s="88" t="n">
        <v>0</v>
      </c>
      <c r="AQ14" s="88" t="n">
        <v>0</v>
      </c>
      <c r="AR14" s="86" t="n">
        <v>0</v>
      </c>
    </row>
    <row r="15" customFormat="false" ht="18" hidden="false" customHeight="true" outlineLevel="0" collapsed="false">
      <c r="A15" s="93"/>
      <c r="B15" s="94"/>
      <c r="C15" s="94"/>
      <c r="D15" s="95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9"/>
      <c r="P15" s="9"/>
      <c r="Q15" s="4"/>
      <c r="R15" s="4"/>
      <c r="S15" s="4"/>
      <c r="T15" s="4"/>
      <c r="U15" s="4"/>
      <c r="V15" s="4"/>
      <c r="W15" s="4"/>
    </row>
    <row r="16" customFormat="false" ht="26.25" hidden="false" customHeight="true" outlineLevel="0" collapsed="false">
      <c r="A16" s="93"/>
      <c r="B16" s="94"/>
      <c r="C16" s="94"/>
      <c r="D16" s="95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9"/>
      <c r="P16" s="9"/>
      <c r="R16" s="4"/>
      <c r="S16" s="4"/>
      <c r="T16" s="4"/>
    </row>
    <row r="17" customFormat="false" ht="18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0" min="8" style="151" width="11.99"/>
    <col collapsed="false" customWidth="false" hidden="false" outlineLevel="0" max="254" min="31" style="151" width="9.32"/>
  </cols>
  <sheetData>
    <row r="1" s="151" customFormat="true" ht="21" hidden="false" customHeight="true" outlineLevel="0" collapsed="false">
      <c r="E1" s="152"/>
    </row>
    <row r="2" s="151" customFormat="true" ht="25.5" hidden="false" customHeight="false" outlineLevel="0" collapsed="false">
      <c r="A2" s="153" t="s">
        <v>220</v>
      </c>
      <c r="B2" s="153"/>
      <c r="C2" s="153"/>
      <c r="D2" s="153"/>
      <c r="E2" s="153"/>
    </row>
    <row r="3" s="151" customFormat="true" ht="22.5" hidden="false" customHeight="true" outlineLevel="0" collapsed="false"/>
    <row r="4" s="151" customFormat="true" ht="25.5" hidden="false" customHeight="true" outlineLevel="0" collapsed="false">
      <c r="A4" s="154" t="s">
        <v>221</v>
      </c>
      <c r="B4" s="154" t="s">
        <v>222</v>
      </c>
      <c r="C4" s="154" t="s">
        <v>93</v>
      </c>
      <c r="D4" s="154" t="s">
        <v>157</v>
      </c>
      <c r="E4" s="154" t="s">
        <v>158</v>
      </c>
      <c r="F4" s="155"/>
    </row>
    <row r="5" s="151" customFormat="tru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s="151" customFormat="tru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s="151" customFormat="true" ht="19.5" hidden="false" customHeight="true" outlineLevel="0" collapsed="false">
      <c r="A7" s="158" t="s">
        <v>223</v>
      </c>
      <c r="B7" s="158"/>
      <c r="C7" s="158"/>
      <c r="D7" s="158"/>
      <c r="E7" s="158"/>
      <c r="F7" s="158"/>
    </row>
    <row r="8" s="151" customFormat="true" ht="14.25" hidden="false" customHeight="false" outlineLevel="0" collapsed="false">
      <c r="A8" s="158"/>
      <c r="B8" s="158"/>
      <c r="C8" s="158"/>
      <c r="D8" s="158"/>
      <c r="E8" s="158"/>
      <c r="F8" s="158"/>
    </row>
    <row r="9" s="151" customFormat="true" ht="14.25" hidden="false" customHeight="false" outlineLevel="0" collapsed="false">
      <c r="A9" s="158"/>
      <c r="B9" s="158"/>
      <c r="C9" s="158"/>
      <c r="D9" s="158"/>
      <c r="E9" s="158"/>
      <c r="F9" s="158"/>
    </row>
    <row r="10" s="151" customFormat="true" ht="14.25" hidden="false" customHeight="false" outlineLevel="0" collapsed="false">
      <c r="A10" s="158"/>
      <c r="B10" s="158"/>
      <c r="C10" s="158"/>
      <c r="D10" s="158"/>
      <c r="E10" s="158"/>
      <c r="F10" s="158"/>
    </row>
    <row r="11" s="151" customFormat="true" ht="14.25" hidden="false" customHeight="false" outlineLevel="0" collapsed="false">
      <c r="A11" s="158"/>
      <c r="B11" s="158"/>
      <c r="C11" s="158"/>
      <c r="D11" s="158"/>
      <c r="E11" s="158"/>
      <c r="F11" s="158"/>
    </row>
    <row r="12" s="151" customFormat="true" ht="14.25" hidden="false" customHeight="false" outlineLevel="0" collapsed="false">
      <c r="A12" s="158"/>
      <c r="B12" s="158"/>
      <c r="C12" s="158"/>
      <c r="D12" s="158"/>
      <c r="E12" s="158"/>
      <c r="F12" s="158"/>
    </row>
    <row r="13" s="151" customFormat="tru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08:59:37Z</dcterms:created>
  <dc:creator/>
  <dc:description/>
  <dc:language>en-US</dc:language>
  <cp:lastModifiedBy>天晴</cp:lastModifiedBy>
  <dcterms:modified xsi:type="dcterms:W3CDTF">2021-05-11T01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B81E9E8B94B50B5A4819D3094C6B9</vt:lpwstr>
  </property>
  <property fmtid="{D5CDD505-2E9C-101B-9397-08002B2CF9AE}" pid="3" name="KSOProductBuildVer">
    <vt:lpwstr>2052-11.1.0.10463</vt:lpwstr>
  </property>
</Properties>
</file>