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2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1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2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T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I$8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0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就业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3</t>
  </si>
  <si>
    <t xml:space="preserve">社会保障股单位</t>
  </si>
  <si>
    <t xml:space="preserve">  003005</t>
  </si>
  <si>
    <t xml:space="preserve">就业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3005</t>
  </si>
  <si>
    <t xml:space="preserve">一般行政管理事务（人力资源和社会保障管理事务）</t>
  </si>
  <si>
    <t xml:space="preserve">就业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0030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合  计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  004001</t>
  </si>
  <si>
    <t xml:space="preserve">  就业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sz val="25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46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82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1.99"/>
    <col collapsed="false" customWidth="true" hidden="false" outlineLevel="0" max="3" min="3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91"/>
      <c r="B1" s="92"/>
      <c r="C1" s="140"/>
      <c r="D1" s="54"/>
      <c r="E1" s="54"/>
      <c r="F1" s="54"/>
      <c r="G1" s="54"/>
      <c r="H1" s="55" t="s">
        <v>202</v>
      </c>
      <c r="I1" s="54"/>
      <c r="J1" s="54"/>
      <c r="K1" s="54"/>
      <c r="L1" s="54"/>
      <c r="M1" s="54"/>
      <c r="N1" s="54"/>
      <c r="O1" s="54"/>
    </row>
    <row r="2" s="142" customFormat="true" ht="24.75" hidden="false" customHeight="true" outlineLevel="0" collapsed="false">
      <c r="A2" s="56" t="s">
        <v>203</v>
      </c>
      <c r="B2" s="56"/>
      <c r="C2" s="56"/>
      <c r="D2" s="56"/>
      <c r="E2" s="56"/>
      <c r="F2" s="56"/>
      <c r="G2" s="56"/>
      <c r="H2" s="56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18" hidden="false" customHeight="true" outlineLevel="0" collapsed="false">
      <c r="B3" s="96"/>
      <c r="C3" s="143"/>
      <c r="D3" s="54"/>
      <c r="E3" s="54"/>
      <c r="F3" s="54"/>
      <c r="G3" s="54"/>
      <c r="H3" s="55" t="s">
        <v>14</v>
      </c>
      <c r="I3" s="54"/>
      <c r="J3" s="54"/>
      <c r="K3" s="54"/>
      <c r="L3" s="54"/>
      <c r="M3" s="54"/>
      <c r="N3" s="54"/>
      <c r="O3" s="54"/>
    </row>
    <row r="4" s="166" customFormat="true" ht="39" hidden="false" customHeight="true" outlineLevel="0" collapsed="false">
      <c r="A4" s="164" t="s">
        <v>91</v>
      </c>
      <c r="B4" s="165" t="s">
        <v>124</v>
      </c>
      <c r="C4" s="146" t="s">
        <v>102</v>
      </c>
      <c r="D4" s="60" t="s">
        <v>204</v>
      </c>
      <c r="E4" s="146" t="s">
        <v>188</v>
      </c>
      <c r="F4" s="60" t="s">
        <v>205</v>
      </c>
      <c r="G4" s="60"/>
      <c r="H4" s="60"/>
    </row>
    <row r="5" s="166" customFormat="true" ht="12.75" hidden="false" customHeight="true" outlineLevel="0" collapsed="false">
      <c r="A5" s="164"/>
      <c r="B5" s="165"/>
      <c r="C5" s="146"/>
      <c r="D5" s="146"/>
      <c r="E5" s="146"/>
      <c r="F5" s="146" t="s">
        <v>110</v>
      </c>
      <c r="G5" s="146" t="s">
        <v>206</v>
      </c>
      <c r="H5" s="146" t="s">
        <v>207</v>
      </c>
    </row>
    <row r="6" s="166" customFormat="true" ht="32" hidden="false" customHeight="true" outlineLevel="0" collapsed="false">
      <c r="A6" s="164"/>
      <c r="B6" s="165"/>
      <c r="C6" s="146"/>
      <c r="D6" s="60"/>
      <c r="E6" s="146"/>
      <c r="F6" s="146"/>
      <c r="G6" s="146"/>
      <c r="H6" s="146"/>
    </row>
    <row r="7" s="166" customFormat="true" ht="46" hidden="false" customHeight="true" outlineLevel="0" collapsed="false">
      <c r="A7" s="167"/>
      <c r="B7" s="168" t="s">
        <v>102</v>
      </c>
      <c r="C7" s="169" t="n">
        <v>0</v>
      </c>
      <c r="D7" s="169" t="n">
        <v>0</v>
      </c>
      <c r="E7" s="169" t="n">
        <v>0</v>
      </c>
      <c r="F7" s="169" t="n">
        <v>0</v>
      </c>
      <c r="G7" s="169" t="n">
        <v>0</v>
      </c>
      <c r="H7" s="170" t="n">
        <v>0</v>
      </c>
    </row>
    <row r="8" s="166" customFormat="true" ht="46" hidden="false" customHeight="true" outlineLevel="0" collapsed="false">
      <c r="A8" s="167" t="s">
        <v>208</v>
      </c>
      <c r="B8" s="168" t="s">
        <v>209</v>
      </c>
      <c r="C8" s="169" t="n">
        <v>0</v>
      </c>
      <c r="D8" s="169" t="n">
        <v>0</v>
      </c>
      <c r="E8" s="169" t="n">
        <v>0</v>
      </c>
      <c r="F8" s="169" t="n">
        <v>0</v>
      </c>
      <c r="G8" s="169" t="n">
        <v>0</v>
      </c>
      <c r="H8" s="170" t="n">
        <v>0</v>
      </c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2" activeCellId="0" sqref="J3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84.07</v>
      </c>
      <c r="C6" s="22" t="s">
        <v>22</v>
      </c>
      <c r="D6" s="21" t="n">
        <v>84.07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84.07</v>
      </c>
      <c r="C7" s="22" t="s">
        <v>25</v>
      </c>
      <c r="D7" s="21" t="n">
        <v>80.26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3.81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6.75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90.82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6.75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84.07</v>
      </c>
      <c r="C36" s="37" t="s">
        <v>76</v>
      </c>
      <c r="D36" s="21" t="n">
        <f aca="false">D6+D10+D17+D18</f>
        <v>90.82</v>
      </c>
      <c r="E36" s="37" t="s">
        <v>76</v>
      </c>
      <c r="F36" s="25" t="n">
        <v>90.82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1.2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5.55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5.55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90.82</v>
      </c>
      <c r="C44" s="37" t="s">
        <v>88</v>
      </c>
      <c r="D44" s="25" t="n">
        <f aca="false">B44</f>
        <v>90.82</v>
      </c>
      <c r="E44" s="37" t="s">
        <v>88</v>
      </c>
      <c r="F44" s="25" t="n">
        <f aca="false">B44</f>
        <v>90.82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50" width="17.32"/>
    <col collapsed="false" customWidth="true" hidden="false" outlineLevel="0" max="3" min="3" style="0" width="8.16"/>
    <col collapsed="false" customWidth="true" hidden="false" outlineLevel="0" max="4" min="4" style="0" width="7.16"/>
    <col collapsed="false" customWidth="true" hidden="false" outlineLevel="0" max="6" min="5" style="0" width="7.65"/>
    <col collapsed="false" customWidth="true" hidden="false" outlineLevel="0" max="7" min="7" style="0" width="7.32"/>
    <col collapsed="false" customWidth="true" hidden="false" outlineLevel="0" max="8" min="8" style="0" width="8.32"/>
    <col collapsed="false" customWidth="true" hidden="false" outlineLevel="0" max="22" min="9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9"/>
      <c r="V1" s="55" t="s">
        <v>89</v>
      </c>
      <c r="W1" s="9"/>
      <c r="X1" s="9"/>
    </row>
    <row r="2" customFormat="false" ht="30" hidden="false" customHeight="true" outlineLevel="0" collapsed="false">
      <c r="A2" s="56" t="s">
        <v>9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9"/>
      <c r="X2" s="9"/>
    </row>
    <row r="3" customFormat="false" ht="18" hidden="false" customHeight="true" outlineLevel="0" collapsed="false">
      <c r="A3" s="57"/>
      <c r="B3" s="52"/>
      <c r="C3" s="58"/>
      <c r="D3" s="58"/>
      <c r="E3" s="59"/>
      <c r="F3" s="59"/>
      <c r="G3" s="59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9"/>
      <c r="V3" s="55" t="s">
        <v>14</v>
      </c>
      <c r="W3" s="9"/>
      <c r="X3" s="9"/>
    </row>
    <row r="4" s="68" customFormat="true" ht="18" hidden="false" customHeight="true" outlineLevel="0" collapsed="false">
      <c r="A4" s="60" t="s">
        <v>91</v>
      </c>
      <c r="B4" s="61" t="s">
        <v>92</v>
      </c>
      <c r="C4" s="62" t="s">
        <v>93</v>
      </c>
      <c r="D4" s="63" t="s">
        <v>94</v>
      </c>
      <c r="E4" s="63"/>
      <c r="F4" s="63"/>
      <c r="G4" s="63"/>
      <c r="H4" s="64" t="s">
        <v>95</v>
      </c>
      <c r="I4" s="64"/>
      <c r="J4" s="64"/>
      <c r="K4" s="64"/>
      <c r="L4" s="64"/>
      <c r="M4" s="64"/>
      <c r="N4" s="64"/>
      <c r="O4" s="64"/>
      <c r="P4" s="64"/>
      <c r="Q4" s="65" t="s">
        <v>96</v>
      </c>
      <c r="R4" s="65" t="s">
        <v>97</v>
      </c>
      <c r="S4" s="65" t="s">
        <v>98</v>
      </c>
      <c r="T4" s="65" t="s">
        <v>99</v>
      </c>
      <c r="U4" s="65" t="s">
        <v>100</v>
      </c>
      <c r="V4" s="66" t="s">
        <v>101</v>
      </c>
      <c r="W4" s="67"/>
      <c r="X4" s="67"/>
    </row>
    <row r="5" s="68" customFormat="true" ht="11.25" hidden="false" customHeight="true" outlineLevel="0" collapsed="false">
      <c r="A5" s="60"/>
      <c r="B5" s="61"/>
      <c r="C5" s="62"/>
      <c r="D5" s="69" t="s">
        <v>102</v>
      </c>
      <c r="E5" s="70" t="s">
        <v>103</v>
      </c>
      <c r="F5" s="70" t="s">
        <v>104</v>
      </c>
      <c r="G5" s="71" t="s">
        <v>105</v>
      </c>
      <c r="H5" s="70" t="s">
        <v>106</v>
      </c>
      <c r="I5" s="70" t="s">
        <v>107</v>
      </c>
      <c r="J5" s="72" t="s">
        <v>108</v>
      </c>
      <c r="K5" s="72"/>
      <c r="L5" s="72"/>
      <c r="M5" s="72"/>
      <c r="N5" s="72"/>
      <c r="O5" s="72"/>
      <c r="P5" s="65" t="s">
        <v>109</v>
      </c>
      <c r="Q5" s="65"/>
      <c r="R5" s="65"/>
      <c r="S5" s="65"/>
      <c r="T5" s="65"/>
      <c r="U5" s="65"/>
      <c r="V5" s="66"/>
      <c r="W5" s="67"/>
      <c r="X5" s="67"/>
    </row>
    <row r="6" s="68" customFormat="true" ht="7.5" hidden="false" customHeight="true" outlineLevel="0" collapsed="false">
      <c r="A6" s="60"/>
      <c r="B6" s="61"/>
      <c r="C6" s="62"/>
      <c r="D6" s="69"/>
      <c r="E6" s="70"/>
      <c r="F6" s="70"/>
      <c r="G6" s="71"/>
      <c r="H6" s="70"/>
      <c r="I6" s="70"/>
      <c r="J6" s="70"/>
      <c r="K6" s="72"/>
      <c r="L6" s="72"/>
      <c r="M6" s="72"/>
      <c r="N6" s="72"/>
      <c r="O6" s="72"/>
      <c r="P6" s="65"/>
      <c r="Q6" s="65"/>
      <c r="R6" s="65"/>
      <c r="S6" s="65"/>
      <c r="T6" s="65"/>
      <c r="U6" s="65"/>
      <c r="V6" s="66"/>
      <c r="W6" s="67"/>
      <c r="X6" s="67"/>
    </row>
    <row r="7" s="68" customFormat="true" ht="90" hidden="false" customHeight="true" outlineLevel="0" collapsed="false">
      <c r="A7" s="60"/>
      <c r="B7" s="61"/>
      <c r="C7" s="62"/>
      <c r="D7" s="69"/>
      <c r="E7" s="70"/>
      <c r="F7" s="70"/>
      <c r="G7" s="71"/>
      <c r="H7" s="70"/>
      <c r="I7" s="70"/>
      <c r="J7" s="73" t="s">
        <v>110</v>
      </c>
      <c r="K7" s="74" t="s">
        <v>111</v>
      </c>
      <c r="L7" s="74" t="s">
        <v>112</v>
      </c>
      <c r="M7" s="74" t="s">
        <v>113</v>
      </c>
      <c r="N7" s="74" t="s">
        <v>114</v>
      </c>
      <c r="O7" s="75" t="s">
        <v>115</v>
      </c>
      <c r="P7" s="65"/>
      <c r="Q7" s="65"/>
      <c r="R7" s="65"/>
      <c r="S7" s="65"/>
      <c r="T7" s="65"/>
      <c r="U7" s="65"/>
      <c r="V7" s="66"/>
      <c r="W7" s="67"/>
      <c r="X7" s="67"/>
    </row>
    <row r="8" s="68" customFormat="true" ht="18" hidden="false" customHeight="true" outlineLevel="0" collapsed="false">
      <c r="A8" s="76" t="s">
        <v>116</v>
      </c>
      <c r="B8" s="76" t="s">
        <v>116</v>
      </c>
      <c r="C8" s="77" t="n">
        <v>1</v>
      </c>
      <c r="D8" s="78" t="n">
        <v>2</v>
      </c>
      <c r="E8" s="79" t="n">
        <v>3</v>
      </c>
      <c r="F8" s="79" t="n">
        <v>4</v>
      </c>
      <c r="G8" s="79" t="n">
        <v>5</v>
      </c>
      <c r="H8" s="80" t="n">
        <v>6</v>
      </c>
      <c r="I8" s="79" t="n">
        <v>7</v>
      </c>
      <c r="J8" s="81" t="n">
        <v>8</v>
      </c>
      <c r="K8" s="82" t="n">
        <v>9</v>
      </c>
      <c r="L8" s="82" t="n">
        <v>10</v>
      </c>
      <c r="M8" s="82" t="n">
        <v>11</v>
      </c>
      <c r="N8" s="82" t="n">
        <v>12</v>
      </c>
      <c r="O8" s="82" t="n">
        <v>13</v>
      </c>
      <c r="P8" s="79" t="n">
        <v>14</v>
      </c>
      <c r="Q8" s="79" t="n">
        <v>15</v>
      </c>
      <c r="R8" s="79" t="n">
        <v>16</v>
      </c>
      <c r="S8" s="79" t="n">
        <v>17</v>
      </c>
      <c r="T8" s="79" t="n">
        <v>18</v>
      </c>
      <c r="U8" s="79" t="n">
        <v>19</v>
      </c>
      <c r="V8" s="79" t="n">
        <v>20</v>
      </c>
      <c r="W8" s="67"/>
      <c r="X8" s="67"/>
    </row>
    <row r="9" s="68" customFormat="true" ht="50" hidden="false" customHeight="true" outlineLevel="0" collapsed="false">
      <c r="A9" s="83"/>
      <c r="B9" s="84" t="s">
        <v>102</v>
      </c>
      <c r="C9" s="85" t="n">
        <v>90.82</v>
      </c>
      <c r="D9" s="86" t="n">
        <f aca="false">E9+F9+G9</f>
        <v>5.55</v>
      </c>
      <c r="E9" s="87" t="n">
        <v>5.55</v>
      </c>
      <c r="F9" s="87" t="n">
        <v>0</v>
      </c>
      <c r="G9" s="85" t="n">
        <v>0</v>
      </c>
      <c r="H9" s="86" t="n">
        <f aca="false">I9+J9+P9</f>
        <v>84.07</v>
      </c>
      <c r="I9" s="85" t="n">
        <v>84.07</v>
      </c>
      <c r="J9" s="86" t="n">
        <f aca="false">K9+L9+M9+N9+O9</f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1.2</v>
      </c>
      <c r="U9" s="87" t="n">
        <v>0</v>
      </c>
      <c r="V9" s="85" t="n">
        <v>0</v>
      </c>
      <c r="W9" s="67"/>
      <c r="X9" s="67"/>
    </row>
    <row r="10" s="68" customFormat="true" ht="50" hidden="false" customHeight="true" outlineLevel="0" collapsed="false">
      <c r="A10" s="83" t="s">
        <v>117</v>
      </c>
      <c r="B10" s="84" t="s">
        <v>118</v>
      </c>
      <c r="C10" s="85" t="n">
        <v>90.82</v>
      </c>
      <c r="D10" s="86" t="n">
        <f aca="false">E10+F10+G10</f>
        <v>5.55</v>
      </c>
      <c r="E10" s="87" t="n">
        <v>5.55</v>
      </c>
      <c r="F10" s="87" t="n">
        <v>0</v>
      </c>
      <c r="G10" s="85" t="n">
        <v>0</v>
      </c>
      <c r="H10" s="86" t="n">
        <f aca="false">I10+J10+P10</f>
        <v>84.07</v>
      </c>
      <c r="I10" s="85" t="n">
        <v>84.07</v>
      </c>
      <c r="J10" s="86" t="n">
        <f aca="false">K10+L10+M10+N10+O10</f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1.2</v>
      </c>
      <c r="U10" s="87" t="n">
        <v>0</v>
      </c>
      <c r="V10" s="85" t="n">
        <v>0</v>
      </c>
      <c r="W10" s="67"/>
      <c r="X10" s="67"/>
    </row>
    <row r="11" s="68" customFormat="true" ht="50" hidden="false" customHeight="true" outlineLevel="0" collapsed="false">
      <c r="A11" s="83" t="s">
        <v>119</v>
      </c>
      <c r="B11" s="84" t="s">
        <v>120</v>
      </c>
      <c r="C11" s="85" t="n">
        <v>90.82</v>
      </c>
      <c r="D11" s="86" t="n">
        <f aca="false">E11+F11+G11</f>
        <v>5.55</v>
      </c>
      <c r="E11" s="87" t="n">
        <v>5.55</v>
      </c>
      <c r="F11" s="87" t="n">
        <v>0</v>
      </c>
      <c r="G11" s="85" t="n">
        <v>0</v>
      </c>
      <c r="H11" s="86" t="n">
        <f aca="false">I11+J11+P11</f>
        <v>84.07</v>
      </c>
      <c r="I11" s="85" t="n">
        <v>84.07</v>
      </c>
      <c r="J11" s="86" t="n">
        <f aca="false">K11+L11+M11+N11+O11</f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1.2</v>
      </c>
      <c r="U11" s="87" t="n">
        <v>0</v>
      </c>
      <c r="V11" s="85" t="n">
        <v>0</v>
      </c>
      <c r="W11" s="67"/>
      <c r="X11" s="67"/>
    </row>
    <row r="12" customFormat="false" ht="18" hidden="false" customHeight="true" outlineLevel="0" collapsed="false">
      <c r="A12" s="57"/>
      <c r="B12" s="13"/>
      <c r="C12" s="88"/>
      <c r="D12" s="88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9"/>
      <c r="S12" s="9"/>
      <c r="T12" s="9"/>
      <c r="U12" s="9"/>
      <c r="V12" s="9"/>
      <c r="W12" s="9"/>
      <c r="X12" s="9"/>
    </row>
    <row r="13" customFormat="false" ht="18" hidden="false" customHeight="true" outlineLevel="0" collapsed="false">
      <c r="A13" s="57"/>
      <c r="B13" s="13"/>
      <c r="C13" s="88"/>
      <c r="D13" s="88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9"/>
      <c r="S13" s="9"/>
      <c r="T13" s="9"/>
      <c r="U13" s="9"/>
      <c r="V13" s="9"/>
      <c r="W13" s="9"/>
      <c r="X13" s="9"/>
    </row>
    <row r="14" customFormat="false" ht="18" hidden="false" customHeight="true" outlineLevel="0" collapsed="false">
      <c r="A14" s="57"/>
      <c r="B14" s="13"/>
      <c r="C14" s="88"/>
      <c r="D14" s="88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9"/>
      <c r="S14" s="9"/>
      <c r="T14" s="9"/>
      <c r="U14" s="9"/>
      <c r="V14" s="9"/>
      <c r="W14" s="9"/>
      <c r="X14" s="9"/>
    </row>
    <row r="15" customFormat="false" ht="18" hidden="false" customHeight="true" outlineLevel="0" collapsed="false">
      <c r="A15" s="57"/>
      <c r="B15" s="13"/>
      <c r="C15" s="88"/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9"/>
      <c r="S15" s="9"/>
      <c r="T15" s="9"/>
      <c r="U15" s="9"/>
      <c r="V15" s="9"/>
      <c r="W15" s="9"/>
      <c r="X15" s="9"/>
    </row>
    <row r="16" customFormat="false" ht="18" hidden="false" customHeight="true" outlineLevel="0" collapsed="false">
      <c r="A16" s="57"/>
      <c r="B16" s="13"/>
      <c r="C16" s="88"/>
      <c r="D16" s="88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9"/>
      <c r="S16" s="9"/>
      <c r="T16" s="9"/>
      <c r="U16" s="9"/>
      <c r="V16" s="9"/>
      <c r="W16" s="9"/>
      <c r="X16" s="9"/>
    </row>
    <row r="17" customFormat="false" ht="18" hidden="false" customHeight="true" outlineLevel="0" collapsed="false">
      <c r="A17" s="57"/>
      <c r="B17" s="13"/>
      <c r="C17" s="88"/>
      <c r="D17" s="88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9"/>
      <c r="S17" s="9"/>
      <c r="T17" s="9"/>
      <c r="U17" s="9"/>
      <c r="V17" s="9"/>
      <c r="W17" s="9"/>
      <c r="X17" s="9"/>
    </row>
    <row r="18" customFormat="false" ht="18" hidden="false" customHeight="true" outlineLevel="0" collapsed="false">
      <c r="A18" s="57"/>
      <c r="B18" s="13"/>
      <c r="C18" s="88"/>
      <c r="D18" s="88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9"/>
      <c r="S18" s="9"/>
      <c r="T18" s="9"/>
      <c r="U18" s="9"/>
      <c r="V18" s="9"/>
      <c r="W18" s="9"/>
      <c r="X18" s="9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50" width="53.32"/>
    <col collapsed="false" customWidth="true" hidden="false" outlineLevel="0" max="5" min="5" style="0" width="9.82"/>
    <col collapsed="false" customWidth="true" hidden="false" outlineLevel="0" max="6" min="6" style="0" width="9.65"/>
    <col collapsed="false" customWidth="true" hidden="false" outlineLevel="0" max="9" min="7" style="0" width="14.82"/>
    <col collapsed="false" customWidth="true" hidden="false" outlineLevel="0" max="10" min="10" style="90" width="9.32"/>
    <col collapsed="false" customWidth="true" hidden="false" outlineLevel="0" max="12" min="11" style="90" width="10.83"/>
    <col collapsed="false" customWidth="true" hidden="false" outlineLevel="0" max="13" min="13" style="90" width="8.82"/>
    <col collapsed="false" customWidth="true" hidden="false" outlineLevel="0" max="14" min="14" style="90" width="14.65"/>
  </cols>
  <sheetData>
    <row r="1" customFormat="false" ht="18" hidden="false" customHeight="true" outlineLevel="0" collapsed="false">
      <c r="A1" s="91"/>
      <c r="B1" s="92"/>
      <c r="C1" s="92"/>
      <c r="D1" s="93"/>
      <c r="E1" s="54"/>
      <c r="F1" s="54"/>
      <c r="G1" s="54"/>
      <c r="H1" s="54"/>
      <c r="I1" s="54"/>
      <c r="J1" s="59"/>
      <c r="K1" s="94"/>
      <c r="M1" s="94"/>
      <c r="N1" s="95" t="s">
        <v>121</v>
      </c>
    </row>
    <row r="2" customFormat="false" ht="24.75" hidden="false" customHeight="true" outlineLevel="0" collapsed="false">
      <c r="A2" s="56" t="s">
        <v>12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8" hidden="false" customHeight="true" outlineLevel="0" collapsed="false">
      <c r="B3" s="96"/>
      <c r="C3" s="96"/>
      <c r="D3" s="97"/>
      <c r="E3" s="54"/>
      <c r="F3" s="54"/>
      <c r="G3" s="54"/>
      <c r="H3" s="54"/>
      <c r="I3" s="54"/>
      <c r="J3" s="59"/>
      <c r="K3" s="94"/>
      <c r="M3" s="94"/>
      <c r="N3" s="95" t="s">
        <v>14</v>
      </c>
    </row>
    <row r="4" s="68" customFormat="true" ht="24" hidden="false" customHeight="true" outlineLevel="0" collapsed="false">
      <c r="A4" s="98" t="s">
        <v>123</v>
      </c>
      <c r="B4" s="98"/>
      <c r="C4" s="98" t="s">
        <v>91</v>
      </c>
      <c r="D4" s="99" t="s">
        <v>124</v>
      </c>
      <c r="E4" s="100" t="s">
        <v>125</v>
      </c>
      <c r="F4" s="60" t="s">
        <v>95</v>
      </c>
      <c r="G4" s="60"/>
      <c r="H4" s="60"/>
      <c r="I4" s="60"/>
      <c r="J4" s="101" t="s">
        <v>97</v>
      </c>
      <c r="K4" s="60" t="s">
        <v>103</v>
      </c>
      <c r="L4" s="102" t="s">
        <v>99</v>
      </c>
      <c r="M4" s="103" t="s">
        <v>126</v>
      </c>
      <c r="N4" s="60" t="s">
        <v>98</v>
      </c>
    </row>
    <row r="5" s="68" customFormat="true" ht="18" hidden="false" customHeight="true" outlineLevel="0" collapsed="false">
      <c r="A5" s="104" t="s">
        <v>127</v>
      </c>
      <c r="B5" s="98" t="s">
        <v>128</v>
      </c>
      <c r="C5" s="98"/>
      <c r="D5" s="99"/>
      <c r="E5" s="100"/>
      <c r="F5" s="105" t="s">
        <v>129</v>
      </c>
      <c r="G5" s="105" t="s">
        <v>130</v>
      </c>
      <c r="H5" s="106" t="s">
        <v>131</v>
      </c>
      <c r="I5" s="60" t="s">
        <v>132</v>
      </c>
      <c r="J5" s="101"/>
      <c r="K5" s="60"/>
      <c r="L5" s="102"/>
      <c r="M5" s="102"/>
      <c r="N5" s="60"/>
    </row>
    <row r="6" s="68" customFormat="true" ht="48" hidden="false" customHeight="true" outlineLevel="0" collapsed="false">
      <c r="A6" s="104"/>
      <c r="B6" s="98"/>
      <c r="C6" s="98"/>
      <c r="D6" s="99"/>
      <c r="E6" s="100"/>
      <c r="F6" s="105"/>
      <c r="G6" s="105"/>
      <c r="H6" s="106"/>
      <c r="I6" s="60"/>
      <c r="J6" s="101"/>
      <c r="K6" s="60"/>
      <c r="L6" s="102"/>
      <c r="M6" s="103"/>
      <c r="N6" s="60"/>
    </row>
    <row r="7" s="68" customFormat="true" ht="27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11" t="n">
        <v>6</v>
      </c>
      <c r="K7" s="111" t="n">
        <v>7</v>
      </c>
      <c r="L7" s="111" t="n">
        <v>8</v>
      </c>
      <c r="M7" s="112" t="n">
        <v>9</v>
      </c>
      <c r="N7" s="113" t="n">
        <v>10</v>
      </c>
      <c r="O7" s="114"/>
      <c r="P7" s="114"/>
    </row>
    <row r="8" s="68" customFormat="true" ht="50" hidden="false" customHeight="true" outlineLevel="0" collapsed="false">
      <c r="A8" s="115"/>
      <c r="B8" s="116"/>
      <c r="C8" s="117"/>
      <c r="D8" s="103" t="s">
        <v>102</v>
      </c>
      <c r="E8" s="87" t="n">
        <v>90.82</v>
      </c>
      <c r="F8" s="87" t="n">
        <v>84.07</v>
      </c>
      <c r="G8" s="87" t="n">
        <v>84.07</v>
      </c>
      <c r="H8" s="87" t="n">
        <v>0</v>
      </c>
      <c r="I8" s="87" t="n">
        <v>0</v>
      </c>
      <c r="J8" s="87" t="n">
        <v>0</v>
      </c>
      <c r="K8" s="87" t="n">
        <v>5.55</v>
      </c>
      <c r="L8" s="87" t="n">
        <v>1.2</v>
      </c>
      <c r="M8" s="85" t="n">
        <v>0</v>
      </c>
      <c r="N8" s="85" t="n">
        <v>0</v>
      </c>
      <c r="O8" s="118"/>
      <c r="P8" s="118"/>
    </row>
    <row r="9" s="68" customFormat="true" ht="50" hidden="false" customHeight="true" outlineLevel="0" collapsed="false">
      <c r="A9" s="115"/>
      <c r="B9" s="116"/>
      <c r="C9" s="117" t="s">
        <v>119</v>
      </c>
      <c r="D9" s="103" t="s">
        <v>120</v>
      </c>
      <c r="E9" s="87" t="n">
        <v>90.82</v>
      </c>
      <c r="F9" s="87" t="n">
        <v>84.07</v>
      </c>
      <c r="G9" s="87" t="n">
        <v>84.07</v>
      </c>
      <c r="H9" s="87" t="n">
        <v>0</v>
      </c>
      <c r="I9" s="87" t="n">
        <v>0</v>
      </c>
      <c r="J9" s="87" t="n">
        <v>0</v>
      </c>
      <c r="K9" s="87" t="n">
        <v>5.55</v>
      </c>
      <c r="L9" s="87" t="n">
        <v>1.2</v>
      </c>
      <c r="M9" s="85" t="n">
        <v>0</v>
      </c>
      <c r="N9" s="85" t="n">
        <v>0</v>
      </c>
      <c r="O9" s="118"/>
    </row>
    <row r="10" s="68" customFormat="true" ht="50" hidden="false" customHeight="true" outlineLevel="0" collapsed="false">
      <c r="A10" s="115" t="n">
        <v>208</v>
      </c>
      <c r="B10" s="116" t="n">
        <v>20801</v>
      </c>
      <c r="C10" s="117" t="s">
        <v>133</v>
      </c>
      <c r="D10" s="103" t="s">
        <v>134</v>
      </c>
      <c r="E10" s="87" t="n">
        <v>6.75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5.55</v>
      </c>
      <c r="L10" s="87" t="n">
        <v>1.2</v>
      </c>
      <c r="M10" s="85" t="n">
        <v>0</v>
      </c>
      <c r="N10" s="85" t="n">
        <v>0</v>
      </c>
      <c r="P10" s="118"/>
    </row>
    <row r="11" s="68" customFormat="true" ht="50" hidden="false" customHeight="true" outlineLevel="0" collapsed="false">
      <c r="A11" s="115" t="n">
        <v>208</v>
      </c>
      <c r="B11" s="116" t="n">
        <v>20801</v>
      </c>
      <c r="C11" s="117" t="s">
        <v>133</v>
      </c>
      <c r="D11" s="103" t="s">
        <v>135</v>
      </c>
      <c r="E11" s="87" t="n">
        <v>84.07</v>
      </c>
      <c r="F11" s="87" t="n">
        <v>84.07</v>
      </c>
      <c r="G11" s="87" t="n">
        <v>84.07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5" t="n">
        <v>0</v>
      </c>
      <c r="N11" s="85" t="n">
        <v>0</v>
      </c>
      <c r="P11" s="118"/>
    </row>
    <row r="12" customFormat="false" ht="18" hidden="false" customHeight="true" outlineLevel="0" collapsed="false">
      <c r="A12" s="91"/>
      <c r="B12" s="92"/>
      <c r="C12" s="92"/>
      <c r="D12" s="93"/>
      <c r="E12" s="54"/>
      <c r="F12" s="54"/>
      <c r="G12" s="54"/>
      <c r="H12" s="54"/>
      <c r="I12" s="54"/>
      <c r="J12" s="59"/>
      <c r="K12" s="59"/>
      <c r="L12" s="7"/>
      <c r="M12" s="7"/>
      <c r="O12" s="4"/>
    </row>
    <row r="13" customFormat="false" ht="25.5" hidden="false" customHeight="true" outlineLevel="0" collapsed="false">
      <c r="A13" s="91"/>
      <c r="B13" s="92"/>
      <c r="C13" s="92"/>
      <c r="D13" s="93"/>
      <c r="E13" s="54"/>
      <c r="F13" s="54"/>
      <c r="G13" s="54"/>
      <c r="H13" s="54"/>
      <c r="I13" s="54"/>
      <c r="J13" s="59"/>
      <c r="K13" s="59"/>
      <c r="L13" s="7"/>
      <c r="M13" s="7"/>
      <c r="O13" s="4"/>
    </row>
    <row r="14" customFormat="false" ht="18" hidden="false" customHeight="true" outlineLevel="0" collapsed="false">
      <c r="A14" s="91"/>
      <c r="B14" s="92"/>
      <c r="C14" s="92"/>
      <c r="D14" s="93"/>
      <c r="E14" s="54"/>
      <c r="F14" s="54"/>
      <c r="G14" s="54"/>
      <c r="H14" s="54"/>
      <c r="I14" s="54"/>
      <c r="J14" s="59"/>
      <c r="K14" s="59"/>
      <c r="L14" s="7"/>
      <c r="M14" s="7"/>
    </row>
    <row r="15" customFormat="false" ht="18" hidden="false" customHeight="true" outlineLevel="0" collapsed="false">
      <c r="A15" s="91"/>
      <c r="B15" s="92"/>
      <c r="C15" s="92"/>
      <c r="D15" s="93"/>
      <c r="E15" s="54"/>
      <c r="F15" s="54"/>
      <c r="G15" s="54"/>
      <c r="H15" s="54"/>
      <c r="I15" s="54"/>
      <c r="J15" s="59"/>
      <c r="K15" s="59"/>
      <c r="L15" s="7"/>
      <c r="M15" s="7"/>
    </row>
    <row r="16" customFormat="false" ht="18" hidden="false" customHeight="true" outlineLevel="0" collapsed="false">
      <c r="A16" s="91"/>
      <c r="B16" s="92"/>
      <c r="C16" s="92"/>
      <c r="D16" s="93"/>
      <c r="E16" s="54"/>
      <c r="F16" s="54"/>
      <c r="G16" s="54"/>
      <c r="H16" s="54"/>
      <c r="I16" s="54"/>
      <c r="J16" s="59"/>
      <c r="K16" s="59"/>
      <c r="L16" s="7"/>
      <c r="M16" s="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40" activeCellId="0" sqref="J4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84.07</v>
      </c>
      <c r="C6" s="22" t="s">
        <v>22</v>
      </c>
      <c r="D6" s="21" t="n">
        <v>84.07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84.07</v>
      </c>
      <c r="C7" s="22" t="s">
        <v>25</v>
      </c>
      <c r="D7" s="21" t="n">
        <v>80.26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3.81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6.75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90.82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6.75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84.07</v>
      </c>
      <c r="C36" s="37" t="s">
        <v>76</v>
      </c>
      <c r="D36" s="21" t="n">
        <f aca="false">D6+D10+D17+D18</f>
        <v>90.82</v>
      </c>
      <c r="E36" s="37" t="s">
        <v>76</v>
      </c>
      <c r="F36" s="25" t="n">
        <v>90.82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1.2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5.55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5.55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90.82</v>
      </c>
      <c r="C44" s="37" t="s">
        <v>88</v>
      </c>
      <c r="D44" s="25" t="n">
        <f aca="false">B44</f>
        <v>90.82</v>
      </c>
      <c r="E44" s="37" t="s">
        <v>88</v>
      </c>
      <c r="F44" s="25" t="n">
        <f aca="false">B44</f>
        <v>90.82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32"/>
    <col collapsed="false" customWidth="true" hidden="false" outlineLevel="0" max="3" min="3" style="0" width="14.65"/>
    <col collapsed="false" customWidth="true" hidden="false" outlineLevel="0" max="4" min="4" style="50" width="62.82"/>
    <col collapsed="false" customWidth="true" hidden="false" outlineLevel="0" max="5" min="5" style="0" width="8.49"/>
    <col collapsed="false" customWidth="true" hidden="false" outlineLevel="0" max="6" min="6" style="0" width="9.49"/>
    <col collapsed="false" customWidth="true" hidden="false" outlineLevel="0" max="9" min="7" style="0" width="9.82"/>
    <col collapsed="false" customWidth="true" hidden="false" outlineLevel="0" max="10" min="10" style="0" width="8.32"/>
    <col collapsed="false" customWidth="true" hidden="false" outlineLevel="0" max="11" min="11" style="0" width="8.16"/>
    <col collapsed="false" customWidth="true" hidden="false" outlineLevel="0" max="18" min="12" style="0" width="9.82"/>
    <col collapsed="false" customWidth="true" hidden="false" outlineLevel="0" max="19" min="19" style="0" width="8.65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19"/>
      <c r="C1" s="119"/>
      <c r="D1" s="97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6</v>
      </c>
      <c r="U1" s="13"/>
      <c r="V1" s="13"/>
      <c r="W1" s="13"/>
      <c r="X1" s="13"/>
      <c r="Y1" s="13"/>
      <c r="Z1" s="13"/>
      <c r="AA1" s="13"/>
      <c r="AB1" s="13"/>
    </row>
    <row r="2" customFormat="false" ht="24.75" hidden="false" customHeight="true" outlineLevel="0" collapsed="false">
      <c r="A2" s="12" t="s">
        <v>13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7"/>
      <c r="E3" s="123"/>
      <c r="F3" s="119"/>
      <c r="G3" s="119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0" t="s">
        <v>14</v>
      </c>
      <c r="U3" s="9"/>
      <c r="V3" s="9"/>
      <c r="W3" s="9"/>
      <c r="X3" s="9"/>
      <c r="Y3" s="9"/>
      <c r="Z3" s="9"/>
      <c r="AA3" s="9"/>
      <c r="AB3" s="9"/>
    </row>
    <row r="4" s="68" customFormat="true" ht="18" hidden="false" customHeight="true" outlineLevel="0" collapsed="false">
      <c r="A4" s="124" t="s">
        <v>138</v>
      </c>
      <c r="B4" s="124"/>
      <c r="C4" s="124" t="s">
        <v>91</v>
      </c>
      <c r="D4" s="125" t="s">
        <v>124</v>
      </c>
      <c r="E4" s="125" t="s">
        <v>139</v>
      </c>
      <c r="F4" s="126" t="s">
        <v>140</v>
      </c>
      <c r="G4" s="126"/>
      <c r="H4" s="126"/>
      <c r="I4" s="126"/>
      <c r="J4" s="99" t="s">
        <v>141</v>
      </c>
      <c r="K4" s="99"/>
      <c r="L4" s="99"/>
      <c r="M4" s="99"/>
      <c r="N4" s="99"/>
      <c r="O4" s="99"/>
      <c r="P4" s="99"/>
      <c r="Q4" s="127" t="s">
        <v>142</v>
      </c>
      <c r="R4" s="127" t="s">
        <v>143</v>
      </c>
      <c r="S4" s="128" t="s">
        <v>144</v>
      </c>
      <c r="T4" s="128" t="s">
        <v>145</v>
      </c>
      <c r="U4" s="129"/>
      <c r="V4" s="67"/>
      <c r="W4" s="67"/>
      <c r="X4" s="67"/>
      <c r="Y4" s="67"/>
      <c r="Z4" s="67"/>
      <c r="AA4" s="67"/>
      <c r="AB4" s="67"/>
    </row>
    <row r="5" s="68" customFormat="true" ht="18" hidden="false" customHeight="true" outlineLevel="0" collapsed="false">
      <c r="A5" s="124" t="s">
        <v>127</v>
      </c>
      <c r="B5" s="125" t="s">
        <v>128</v>
      </c>
      <c r="C5" s="124"/>
      <c r="D5" s="125"/>
      <c r="E5" s="125"/>
      <c r="F5" s="128" t="s">
        <v>110</v>
      </c>
      <c r="G5" s="128" t="s">
        <v>146</v>
      </c>
      <c r="H5" s="128" t="s">
        <v>147</v>
      </c>
      <c r="I5" s="128" t="s">
        <v>148</v>
      </c>
      <c r="J5" s="130" t="s">
        <v>110</v>
      </c>
      <c r="K5" s="105" t="s">
        <v>149</v>
      </c>
      <c r="L5" s="105"/>
      <c r="M5" s="105"/>
      <c r="N5" s="105"/>
      <c r="O5" s="131" t="s">
        <v>150</v>
      </c>
      <c r="P5" s="132" t="s">
        <v>151</v>
      </c>
      <c r="Q5" s="127"/>
      <c r="R5" s="127"/>
      <c r="S5" s="127"/>
      <c r="T5" s="127"/>
      <c r="U5" s="129"/>
      <c r="V5" s="67"/>
      <c r="W5" s="67"/>
      <c r="X5" s="67"/>
      <c r="Y5" s="67"/>
      <c r="Z5" s="67"/>
      <c r="AA5" s="67"/>
      <c r="AB5" s="67"/>
    </row>
    <row r="6" s="68" customFormat="true" ht="57" hidden="false" customHeight="true" outlineLevel="0" collapsed="false">
      <c r="A6" s="124"/>
      <c r="B6" s="125"/>
      <c r="C6" s="124"/>
      <c r="D6" s="125"/>
      <c r="E6" s="125"/>
      <c r="F6" s="128"/>
      <c r="G6" s="128"/>
      <c r="H6" s="128"/>
      <c r="I6" s="128"/>
      <c r="J6" s="130"/>
      <c r="K6" s="105" t="s">
        <v>102</v>
      </c>
      <c r="L6" s="133" t="s">
        <v>152</v>
      </c>
      <c r="M6" s="133" t="s">
        <v>153</v>
      </c>
      <c r="N6" s="133" t="s">
        <v>154</v>
      </c>
      <c r="O6" s="131"/>
      <c r="P6" s="132"/>
      <c r="Q6" s="132"/>
      <c r="R6" s="132"/>
      <c r="S6" s="132"/>
      <c r="T6" s="132"/>
      <c r="U6" s="134"/>
      <c r="V6" s="134"/>
      <c r="W6" s="134"/>
      <c r="X6" s="134"/>
      <c r="Y6" s="134"/>
      <c r="Z6" s="134"/>
      <c r="AA6" s="134"/>
      <c r="AB6" s="134"/>
    </row>
    <row r="7" s="68" customFormat="true" ht="18" hidden="false" customHeight="true" outlineLevel="0" collapsed="false">
      <c r="A7" s="135" t="s">
        <v>116</v>
      </c>
      <c r="B7" s="135" t="s">
        <v>116</v>
      </c>
      <c r="C7" s="135" t="s">
        <v>116</v>
      </c>
      <c r="D7" s="135" t="s">
        <v>116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34"/>
      <c r="V7" s="134"/>
      <c r="W7" s="134"/>
      <c r="X7" s="134"/>
      <c r="Y7" s="134"/>
      <c r="Z7" s="134"/>
      <c r="AA7" s="134"/>
      <c r="AB7" s="134"/>
    </row>
    <row r="8" s="68" customFormat="true" ht="27.75" hidden="false" customHeight="true" outlineLevel="0" collapsed="false">
      <c r="A8" s="115"/>
      <c r="B8" s="115"/>
      <c r="C8" s="83"/>
      <c r="D8" s="103" t="s">
        <v>102</v>
      </c>
      <c r="E8" s="85" t="n">
        <v>90.82</v>
      </c>
      <c r="F8" s="86" t="n">
        <v>84.07</v>
      </c>
      <c r="G8" s="87" t="n">
        <v>80.26</v>
      </c>
      <c r="H8" s="87" t="n">
        <v>3.81</v>
      </c>
      <c r="I8" s="87" t="n">
        <v>0</v>
      </c>
      <c r="J8" s="87" t="n">
        <v>6.75</v>
      </c>
      <c r="K8" s="85" t="n">
        <v>0</v>
      </c>
      <c r="L8" s="86" t="n">
        <v>0</v>
      </c>
      <c r="M8" s="87" t="n">
        <v>0</v>
      </c>
      <c r="N8" s="87" t="n">
        <v>0</v>
      </c>
      <c r="O8" s="87" t="n">
        <v>0</v>
      </c>
      <c r="P8" s="87" t="n">
        <v>6.75</v>
      </c>
      <c r="Q8" s="87" t="n">
        <v>0</v>
      </c>
      <c r="R8" s="87" t="n">
        <v>0</v>
      </c>
      <c r="S8" s="87" t="n">
        <v>0</v>
      </c>
      <c r="T8" s="85" t="n">
        <v>0</v>
      </c>
      <c r="U8" s="118"/>
      <c r="V8" s="134"/>
      <c r="W8" s="134"/>
      <c r="X8" s="134"/>
      <c r="Y8" s="134"/>
      <c r="Z8" s="134"/>
      <c r="AA8" s="134"/>
      <c r="AB8" s="134"/>
    </row>
    <row r="9" s="68" customFormat="true" ht="27.75" hidden="false" customHeight="true" outlineLevel="0" collapsed="false">
      <c r="A9" s="115"/>
      <c r="B9" s="115"/>
      <c r="C9" s="137" t="s">
        <v>155</v>
      </c>
      <c r="D9" s="103" t="s">
        <v>120</v>
      </c>
      <c r="E9" s="85" t="n">
        <v>90.82</v>
      </c>
      <c r="F9" s="86" t="n">
        <v>84.07</v>
      </c>
      <c r="G9" s="87" t="n">
        <v>80.26</v>
      </c>
      <c r="H9" s="87" t="n">
        <v>3.81</v>
      </c>
      <c r="I9" s="87" t="n">
        <v>0</v>
      </c>
      <c r="J9" s="87" t="n">
        <v>6.75</v>
      </c>
      <c r="K9" s="85" t="n">
        <v>0</v>
      </c>
      <c r="L9" s="86" t="n">
        <v>0</v>
      </c>
      <c r="M9" s="87" t="n">
        <v>0</v>
      </c>
      <c r="N9" s="87" t="n">
        <v>0</v>
      </c>
      <c r="O9" s="87" t="n">
        <v>0</v>
      </c>
      <c r="P9" s="87" t="n">
        <v>6.75</v>
      </c>
      <c r="Q9" s="87" t="n">
        <v>0</v>
      </c>
      <c r="R9" s="87" t="n">
        <v>0</v>
      </c>
      <c r="S9" s="87" t="n">
        <v>0</v>
      </c>
      <c r="T9" s="85" t="n">
        <v>0</v>
      </c>
      <c r="V9" s="134"/>
      <c r="W9" s="134"/>
      <c r="X9" s="134"/>
      <c r="Y9" s="134"/>
      <c r="Z9" s="134"/>
      <c r="AA9" s="134"/>
      <c r="AB9" s="134"/>
    </row>
    <row r="10" s="68" customFormat="true" ht="27.75" hidden="false" customHeight="true" outlineLevel="0" collapsed="false">
      <c r="A10" s="115" t="n">
        <v>208</v>
      </c>
      <c r="B10" s="115" t="n">
        <v>20801</v>
      </c>
      <c r="C10" s="137" t="s">
        <v>155</v>
      </c>
      <c r="D10" s="103" t="s">
        <v>134</v>
      </c>
      <c r="E10" s="85" t="n">
        <v>6.75</v>
      </c>
      <c r="F10" s="86" t="n">
        <v>0</v>
      </c>
      <c r="G10" s="87" t="n">
        <v>0</v>
      </c>
      <c r="H10" s="87" t="n">
        <v>0</v>
      </c>
      <c r="I10" s="87" t="n">
        <v>0</v>
      </c>
      <c r="J10" s="87" t="n">
        <v>6.75</v>
      </c>
      <c r="K10" s="85" t="n">
        <v>0</v>
      </c>
      <c r="L10" s="86" t="n">
        <v>0</v>
      </c>
      <c r="M10" s="87" t="n">
        <v>0</v>
      </c>
      <c r="N10" s="87" t="n">
        <v>0</v>
      </c>
      <c r="O10" s="87" t="n">
        <v>0</v>
      </c>
      <c r="P10" s="87" t="n">
        <v>6.75</v>
      </c>
      <c r="Q10" s="87" t="n">
        <v>0</v>
      </c>
      <c r="R10" s="87" t="n">
        <v>0</v>
      </c>
      <c r="S10" s="87" t="n">
        <v>0</v>
      </c>
      <c r="T10" s="85" t="n">
        <v>0</v>
      </c>
      <c r="V10" s="134"/>
      <c r="W10" s="134"/>
      <c r="X10" s="134"/>
      <c r="Y10" s="134"/>
      <c r="Z10" s="134"/>
      <c r="AA10" s="134"/>
      <c r="AB10" s="134"/>
    </row>
    <row r="11" s="68" customFormat="true" ht="27.75" hidden="false" customHeight="true" outlineLevel="0" collapsed="false">
      <c r="A11" s="115" t="n">
        <v>208</v>
      </c>
      <c r="B11" s="115" t="n">
        <v>20801</v>
      </c>
      <c r="C11" s="137" t="s">
        <v>155</v>
      </c>
      <c r="D11" s="103" t="s">
        <v>135</v>
      </c>
      <c r="E11" s="85" t="n">
        <v>84.07</v>
      </c>
      <c r="F11" s="86" t="n">
        <v>84.07</v>
      </c>
      <c r="G11" s="87" t="n">
        <v>80.26</v>
      </c>
      <c r="H11" s="87" t="n">
        <v>3.81</v>
      </c>
      <c r="I11" s="87" t="n">
        <v>0</v>
      </c>
      <c r="J11" s="87" t="n">
        <v>0</v>
      </c>
      <c r="K11" s="85" t="n">
        <v>0</v>
      </c>
      <c r="L11" s="86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5" t="n">
        <v>0</v>
      </c>
      <c r="V11" s="134"/>
      <c r="W11" s="134"/>
      <c r="X11" s="134"/>
      <c r="Y11" s="134"/>
      <c r="Z11" s="134"/>
      <c r="AA11" s="134"/>
      <c r="AB11" s="134"/>
    </row>
    <row r="12" customFormat="false" ht="18" hidden="false" customHeight="true" outlineLevel="0" collapsed="false">
      <c r="A12" s="4"/>
      <c r="B12" s="4"/>
      <c r="C12" s="4"/>
      <c r="D12" s="138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V12" s="13"/>
      <c r="W12" s="13"/>
      <c r="X12" s="13"/>
      <c r="Y12" s="13"/>
      <c r="Z12" s="13"/>
      <c r="AA12" s="13"/>
      <c r="AB12" s="13"/>
    </row>
    <row r="13" customFormat="false" ht="27.75" hidden="false" customHeight="true" outlineLevel="0" collapsed="false">
      <c r="D13" s="138"/>
      <c r="H13" s="4"/>
      <c r="K13" s="4"/>
      <c r="L13" s="4"/>
      <c r="Q13" s="4"/>
      <c r="R13" s="4"/>
      <c r="S13" s="4"/>
      <c r="V13" s="13"/>
      <c r="W13" s="13"/>
      <c r="X13" s="13"/>
      <c r="Y13" s="13"/>
      <c r="Z13" s="13"/>
      <c r="AA13" s="13"/>
      <c r="AB13" s="13"/>
    </row>
    <row r="14" customFormat="false" ht="18" hidden="false" customHeight="true" outlineLevel="0" collapsed="false">
      <c r="A14" s="13"/>
      <c r="B14" s="57"/>
      <c r="C14" s="57"/>
      <c r="D14" s="13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"/>
      <c r="V14" s="13"/>
      <c r="W14" s="13"/>
      <c r="X14" s="13"/>
      <c r="Y14" s="13"/>
      <c r="Z14" s="13"/>
      <c r="AA14" s="13"/>
      <c r="AB14" s="13"/>
    </row>
    <row r="15" customFormat="false" ht="18" hidden="false" customHeight="true" outlineLevel="0" collapsed="false">
      <c r="A15" s="13"/>
      <c r="B15" s="57"/>
      <c r="C15" s="57"/>
      <c r="D15" s="13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"/>
      <c r="V15" s="13"/>
      <c r="W15" s="13"/>
      <c r="X15" s="13"/>
      <c r="Y15" s="13"/>
      <c r="Z15" s="13"/>
      <c r="AA15" s="13"/>
      <c r="AB15" s="13"/>
    </row>
    <row r="16" customFormat="false" ht="18" hidden="false" customHeight="true" outlineLevel="0" collapsed="false">
      <c r="A16" s="13"/>
      <c r="B16" s="57"/>
      <c r="C16" s="57"/>
      <c r="D16" s="13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"/>
      <c r="V16" s="13"/>
      <c r="W16" s="13"/>
      <c r="X16" s="13"/>
      <c r="Y16" s="13"/>
      <c r="Z16" s="13"/>
      <c r="AA16" s="13"/>
      <c r="AB16" s="13"/>
    </row>
    <row r="17" customFormat="false" ht="18" hidden="false" customHeight="true" outlineLevel="0" collapsed="false">
      <c r="A17" s="13"/>
      <c r="B17" s="57"/>
      <c r="C17" s="57"/>
      <c r="D17" s="13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"/>
      <c r="V17" s="13"/>
      <c r="W17" s="13"/>
      <c r="X17" s="13"/>
      <c r="Y17" s="13"/>
      <c r="Z17" s="13"/>
      <c r="AA17" s="13"/>
      <c r="AB17" s="13"/>
    </row>
    <row r="18" customFormat="false" ht="18" hidden="false" customHeight="true" outlineLevel="0" collapsed="false">
      <c r="A18" s="13"/>
      <c r="B18" s="57"/>
      <c r="C18" s="57"/>
      <c r="D18" s="13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"/>
      <c r="V18" s="13"/>
      <c r="W18" s="13"/>
      <c r="X18" s="13"/>
      <c r="Y18" s="13"/>
      <c r="Z18" s="13"/>
      <c r="AA18" s="13"/>
      <c r="AB18" s="1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V15" activeCellId="0" sqref="V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20.16"/>
    <col collapsed="false" customWidth="true" hidden="false" outlineLevel="0" max="5" min="5" style="0" width="11.49"/>
    <col collapsed="false" customWidth="true" hidden="false" outlineLevel="0" max="16" min="6" style="0" width="10.83"/>
    <col collapsed="false" customWidth="true" hidden="false" outlineLevel="0" max="18" min="18" style="0" width="11.99"/>
    <col collapsed="false" customWidth="true" hidden="false" outlineLevel="0" max="21" min="21" style="0" width="11.82"/>
  </cols>
  <sheetData>
    <row r="1" customFormat="false" ht="18" hidden="false" customHeight="true" outlineLevel="0" collapsed="false">
      <c r="A1" s="91"/>
      <c r="B1" s="92"/>
      <c r="C1" s="92"/>
      <c r="D1" s="140"/>
      <c r="E1" s="54"/>
      <c r="F1" s="54"/>
      <c r="G1" s="54"/>
      <c r="H1" s="54"/>
      <c r="I1" s="54"/>
      <c r="J1" s="54"/>
      <c r="K1" s="54"/>
      <c r="L1" s="54"/>
      <c r="M1" s="54"/>
      <c r="N1" s="141"/>
      <c r="P1" s="141"/>
      <c r="U1" s="55" t="s">
        <v>156</v>
      </c>
    </row>
    <row r="2" s="142" customFormat="true" ht="24.75" hidden="false" customHeight="true" outlineLevel="0" collapsed="false">
      <c r="A2" s="56" t="s">
        <v>15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</row>
    <row r="3" customFormat="false" ht="18" hidden="false" customHeight="true" outlineLevel="0" collapsed="false">
      <c r="B3" s="96"/>
      <c r="C3" s="96"/>
      <c r="D3" s="143"/>
      <c r="E3" s="54"/>
      <c r="F3" s="54"/>
      <c r="G3" s="54"/>
      <c r="H3" s="54"/>
      <c r="I3" s="54"/>
      <c r="J3" s="54"/>
      <c r="K3" s="54"/>
      <c r="L3" s="54"/>
      <c r="M3" s="54"/>
      <c r="N3" s="141"/>
      <c r="P3" s="141"/>
      <c r="U3" s="55" t="s">
        <v>14</v>
      </c>
    </row>
    <row r="4" s="68" customFormat="true" ht="18" hidden="false" customHeight="true" outlineLevel="0" collapsed="false">
      <c r="A4" s="98" t="s">
        <v>123</v>
      </c>
      <c r="B4" s="98"/>
      <c r="C4" s="98" t="s">
        <v>91</v>
      </c>
      <c r="D4" s="99" t="s">
        <v>124</v>
      </c>
      <c r="E4" s="144" t="s">
        <v>158</v>
      </c>
      <c r="F4" s="99" t="s">
        <v>159</v>
      </c>
      <c r="G4" s="99"/>
      <c r="H4" s="99"/>
      <c r="I4" s="99"/>
      <c r="J4" s="145" t="s">
        <v>160</v>
      </c>
      <c r="K4" s="145"/>
      <c r="L4" s="145"/>
      <c r="M4" s="145"/>
      <c r="N4" s="145"/>
      <c r="O4" s="145"/>
      <c r="P4" s="145"/>
      <c r="Q4" s="103" t="s">
        <v>161</v>
      </c>
      <c r="R4" s="146" t="s">
        <v>162</v>
      </c>
      <c r="S4" s="146"/>
      <c r="T4" s="146"/>
      <c r="U4" s="146"/>
      <c r="V4" s="60" t="s">
        <v>163</v>
      </c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1" t="s">
        <v>164</v>
      </c>
      <c r="AM4" s="146" t="s">
        <v>165</v>
      </c>
      <c r="AN4" s="146"/>
      <c r="AO4" s="146"/>
      <c r="AP4" s="146"/>
      <c r="AQ4" s="146"/>
    </row>
    <row r="5" s="68" customFormat="true" ht="18" hidden="false" customHeight="true" outlineLevel="0" collapsed="false">
      <c r="A5" s="104" t="s">
        <v>127</v>
      </c>
      <c r="B5" s="98" t="s">
        <v>128</v>
      </c>
      <c r="C5" s="98"/>
      <c r="D5" s="99"/>
      <c r="E5" s="144"/>
      <c r="F5" s="60" t="s">
        <v>166</v>
      </c>
      <c r="G5" s="60" t="s">
        <v>167</v>
      </c>
      <c r="H5" s="60" t="s">
        <v>168</v>
      </c>
      <c r="I5" s="60" t="s">
        <v>169</v>
      </c>
      <c r="J5" s="60" t="s">
        <v>110</v>
      </c>
      <c r="K5" s="60" t="s">
        <v>170</v>
      </c>
      <c r="L5" s="60" t="s">
        <v>171</v>
      </c>
      <c r="M5" s="60" t="s">
        <v>172</v>
      </c>
      <c r="N5" s="60" t="s">
        <v>173</v>
      </c>
      <c r="O5" s="60" t="s">
        <v>174</v>
      </c>
      <c r="P5" s="103" t="s">
        <v>175</v>
      </c>
      <c r="Q5" s="103"/>
      <c r="R5" s="60" t="s">
        <v>110</v>
      </c>
      <c r="S5" s="133" t="s">
        <v>176</v>
      </c>
      <c r="T5" s="105" t="s">
        <v>177</v>
      </c>
      <c r="U5" s="105" t="s">
        <v>178</v>
      </c>
      <c r="V5" s="106" t="s">
        <v>110</v>
      </c>
      <c r="W5" s="106" t="s">
        <v>179</v>
      </c>
      <c r="X5" s="106" t="s">
        <v>180</v>
      </c>
      <c r="Y5" s="106" t="s">
        <v>181</v>
      </c>
      <c r="Z5" s="106" t="s">
        <v>182</v>
      </c>
      <c r="AA5" s="106" t="s">
        <v>183</v>
      </c>
      <c r="AB5" s="106" t="s">
        <v>184</v>
      </c>
      <c r="AC5" s="106" t="s">
        <v>185</v>
      </c>
      <c r="AD5" s="106" t="s">
        <v>186</v>
      </c>
      <c r="AE5" s="106" t="s">
        <v>187</v>
      </c>
      <c r="AF5" s="106" t="s">
        <v>188</v>
      </c>
      <c r="AG5" s="106" t="s">
        <v>189</v>
      </c>
      <c r="AH5" s="106" t="s">
        <v>190</v>
      </c>
      <c r="AI5" s="105" t="s">
        <v>191</v>
      </c>
      <c r="AJ5" s="106" t="s">
        <v>192</v>
      </c>
      <c r="AK5" s="106" t="s">
        <v>193</v>
      </c>
      <c r="AL5" s="61"/>
      <c r="AM5" s="103" t="s">
        <v>102</v>
      </c>
      <c r="AN5" s="103" t="s">
        <v>194</v>
      </c>
      <c r="AO5" s="103" t="s">
        <v>195</v>
      </c>
      <c r="AP5" s="103" t="s">
        <v>196</v>
      </c>
      <c r="AQ5" s="60" t="s">
        <v>197</v>
      </c>
    </row>
    <row r="6" s="68" customFormat="true" ht="49" hidden="false" customHeight="true" outlineLevel="0" collapsed="false">
      <c r="A6" s="104"/>
      <c r="B6" s="98"/>
      <c r="C6" s="98"/>
      <c r="D6" s="99"/>
      <c r="E6" s="144"/>
      <c r="F6" s="60"/>
      <c r="G6" s="60"/>
      <c r="H6" s="60"/>
      <c r="I6" s="60"/>
      <c r="J6" s="60"/>
      <c r="K6" s="60"/>
      <c r="L6" s="60"/>
      <c r="M6" s="60"/>
      <c r="N6" s="60"/>
      <c r="O6" s="60"/>
      <c r="P6" s="103"/>
      <c r="Q6" s="103"/>
      <c r="R6" s="60"/>
      <c r="S6" s="133"/>
      <c r="T6" s="105"/>
      <c r="U6" s="105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5"/>
      <c r="AJ6" s="106"/>
      <c r="AK6" s="106"/>
      <c r="AL6" s="106"/>
      <c r="AM6" s="106"/>
      <c r="AN6" s="106"/>
      <c r="AO6" s="106"/>
      <c r="AP6" s="106"/>
      <c r="AQ6" s="60"/>
    </row>
    <row r="7" s="68" customFormat="true" ht="18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7" t="n">
        <v>12</v>
      </c>
      <c r="Q7" s="148" t="n">
        <v>13</v>
      </c>
      <c r="R7" s="149" t="n">
        <v>14</v>
      </c>
      <c r="S7" s="148" t="n">
        <v>15</v>
      </c>
      <c r="T7" s="148" t="n">
        <v>16</v>
      </c>
      <c r="U7" s="147" t="n">
        <v>17</v>
      </c>
      <c r="V7" s="110" t="n">
        <v>2</v>
      </c>
      <c r="W7" s="110" t="n">
        <v>3</v>
      </c>
      <c r="X7" s="110" t="n">
        <v>3</v>
      </c>
      <c r="Y7" s="110" t="n">
        <v>4</v>
      </c>
      <c r="Z7" s="110" t="n">
        <v>5</v>
      </c>
      <c r="AA7" s="110" t="n">
        <v>6</v>
      </c>
      <c r="AB7" s="110" t="n">
        <v>7</v>
      </c>
      <c r="AC7" s="110" t="n">
        <v>8</v>
      </c>
      <c r="AD7" s="110" t="n">
        <v>9</v>
      </c>
      <c r="AE7" s="110" t="n">
        <v>10</v>
      </c>
      <c r="AF7" s="110" t="n">
        <v>11</v>
      </c>
      <c r="AG7" s="110" t="n">
        <v>12</v>
      </c>
      <c r="AH7" s="110" t="n">
        <v>13</v>
      </c>
      <c r="AI7" s="109" t="n">
        <v>14</v>
      </c>
      <c r="AJ7" s="110" t="n">
        <v>15</v>
      </c>
      <c r="AK7" s="110" t="n">
        <v>16</v>
      </c>
      <c r="AL7" s="110" t="n">
        <v>17</v>
      </c>
      <c r="AM7" s="110" t="n">
        <v>18</v>
      </c>
      <c r="AN7" s="110" t="n">
        <v>19</v>
      </c>
      <c r="AO7" s="110" t="n">
        <v>20</v>
      </c>
      <c r="AP7" s="110" t="n">
        <v>21</v>
      </c>
      <c r="AQ7" s="110" t="n">
        <v>22</v>
      </c>
    </row>
    <row r="8" s="68" customFormat="true" ht="54" hidden="false" customHeight="true" outlineLevel="0" collapsed="false">
      <c r="A8" s="115"/>
      <c r="B8" s="115"/>
      <c r="C8" s="137"/>
      <c r="D8" s="103" t="s">
        <v>102</v>
      </c>
      <c r="E8" s="150" t="n">
        <f aca="false">F8+J8+Q8+R8+V8+AL8+AM8</f>
        <v>84.07</v>
      </c>
      <c r="F8" s="150" t="n">
        <v>30.31</v>
      </c>
      <c r="G8" s="150" t="n">
        <v>16.02</v>
      </c>
      <c r="H8" s="150" t="n">
        <v>12.96</v>
      </c>
      <c r="I8" s="151" t="n">
        <v>1.33</v>
      </c>
      <c r="J8" s="152" t="n">
        <v>8.78</v>
      </c>
      <c r="K8" s="150" t="n">
        <v>4.64</v>
      </c>
      <c r="L8" s="150" t="n">
        <v>0</v>
      </c>
      <c r="M8" s="150" t="n">
        <v>0</v>
      </c>
      <c r="N8" s="150" t="n">
        <v>3.91</v>
      </c>
      <c r="O8" s="150" t="n">
        <v>0</v>
      </c>
      <c r="P8" s="150" t="n">
        <v>0.23</v>
      </c>
      <c r="Q8" s="153" t="n">
        <v>3.48</v>
      </c>
      <c r="R8" s="152" t="n">
        <v>37.69</v>
      </c>
      <c r="S8" s="150" t="n">
        <v>0</v>
      </c>
      <c r="T8" s="150" t="n">
        <v>0</v>
      </c>
      <c r="U8" s="151" t="n">
        <v>37.69</v>
      </c>
      <c r="V8" s="87" t="n">
        <v>2.79</v>
      </c>
      <c r="W8" s="85" t="n">
        <v>0.35</v>
      </c>
      <c r="X8" s="154" t="n">
        <v>0.05</v>
      </c>
      <c r="Y8" s="154" t="n">
        <v>0.06</v>
      </c>
      <c r="Z8" s="154" t="n">
        <v>0.35</v>
      </c>
      <c r="AA8" s="154" t="n">
        <v>0.3</v>
      </c>
      <c r="AB8" s="154" t="n">
        <v>0.35</v>
      </c>
      <c r="AC8" s="154" t="n">
        <v>0.05</v>
      </c>
      <c r="AD8" s="154" t="n">
        <v>0.4</v>
      </c>
      <c r="AE8" s="154" t="n">
        <v>0.25</v>
      </c>
      <c r="AF8" s="154" t="n">
        <v>0.05</v>
      </c>
      <c r="AG8" s="154" t="n">
        <v>0.58</v>
      </c>
      <c r="AH8" s="86" t="n">
        <v>0</v>
      </c>
      <c r="AI8" s="151" t="n">
        <v>0</v>
      </c>
      <c r="AJ8" s="154" t="n">
        <v>0</v>
      </c>
      <c r="AK8" s="154" t="n">
        <v>0</v>
      </c>
      <c r="AL8" s="154" t="n">
        <v>0.72</v>
      </c>
      <c r="AM8" s="86" t="n">
        <v>0.3</v>
      </c>
      <c r="AN8" s="87" t="n">
        <v>0.3</v>
      </c>
      <c r="AO8" s="87" t="n">
        <v>0</v>
      </c>
      <c r="AP8" s="87" t="n">
        <v>0</v>
      </c>
      <c r="AQ8" s="85" t="n">
        <v>0</v>
      </c>
    </row>
    <row r="9" s="68" customFormat="true" ht="54" hidden="false" customHeight="true" outlineLevel="0" collapsed="false">
      <c r="A9" s="115"/>
      <c r="B9" s="115"/>
      <c r="C9" s="137" t="s">
        <v>155</v>
      </c>
      <c r="D9" s="103" t="s">
        <v>120</v>
      </c>
      <c r="E9" s="150" t="n">
        <f aca="false">F9+J9+Q9+R9+V9+AL9+AM9</f>
        <v>84.07</v>
      </c>
      <c r="F9" s="150" t="n">
        <v>30.31</v>
      </c>
      <c r="G9" s="150" t="n">
        <v>16.02</v>
      </c>
      <c r="H9" s="150" t="n">
        <v>12.96</v>
      </c>
      <c r="I9" s="151" t="n">
        <v>1.33</v>
      </c>
      <c r="J9" s="152" t="n">
        <v>8.78</v>
      </c>
      <c r="K9" s="150" t="n">
        <v>4.64</v>
      </c>
      <c r="L9" s="150" t="n">
        <v>0</v>
      </c>
      <c r="M9" s="150" t="n">
        <v>0</v>
      </c>
      <c r="N9" s="150" t="n">
        <v>3.91</v>
      </c>
      <c r="O9" s="150" t="n">
        <v>0</v>
      </c>
      <c r="P9" s="150" t="n">
        <v>0.23</v>
      </c>
      <c r="Q9" s="153" t="n">
        <v>3.48</v>
      </c>
      <c r="R9" s="152" t="n">
        <v>37.69</v>
      </c>
      <c r="S9" s="150" t="n">
        <v>0</v>
      </c>
      <c r="T9" s="150" t="n">
        <v>0</v>
      </c>
      <c r="U9" s="151" t="n">
        <v>37.69</v>
      </c>
      <c r="V9" s="87" t="n">
        <v>2.79</v>
      </c>
      <c r="W9" s="85" t="n">
        <v>0.35</v>
      </c>
      <c r="X9" s="154" t="n">
        <v>0.05</v>
      </c>
      <c r="Y9" s="154" t="n">
        <v>0.06</v>
      </c>
      <c r="Z9" s="154" t="n">
        <v>0.35</v>
      </c>
      <c r="AA9" s="154" t="n">
        <v>0.3</v>
      </c>
      <c r="AB9" s="154" t="n">
        <v>0.35</v>
      </c>
      <c r="AC9" s="154" t="n">
        <v>0.05</v>
      </c>
      <c r="AD9" s="154" t="n">
        <v>0.4</v>
      </c>
      <c r="AE9" s="154" t="n">
        <v>0.25</v>
      </c>
      <c r="AF9" s="154" t="n">
        <v>0.05</v>
      </c>
      <c r="AG9" s="154" t="n">
        <v>0.58</v>
      </c>
      <c r="AH9" s="86" t="n">
        <v>0</v>
      </c>
      <c r="AI9" s="151" t="n">
        <v>0</v>
      </c>
      <c r="AJ9" s="154" t="n">
        <v>0</v>
      </c>
      <c r="AK9" s="154" t="n">
        <v>0</v>
      </c>
      <c r="AL9" s="154" t="n">
        <v>0.72</v>
      </c>
      <c r="AM9" s="86" t="n">
        <v>0.3</v>
      </c>
      <c r="AN9" s="87" t="n">
        <v>0.3</v>
      </c>
      <c r="AO9" s="87" t="n">
        <v>0</v>
      </c>
      <c r="AP9" s="87" t="n">
        <v>0</v>
      </c>
      <c r="AQ9" s="85" t="n">
        <v>0</v>
      </c>
    </row>
    <row r="10" s="68" customFormat="true" ht="54" hidden="false" customHeight="true" outlineLevel="0" collapsed="false">
      <c r="A10" s="115" t="n">
        <v>208</v>
      </c>
      <c r="B10" s="115" t="n">
        <v>20801</v>
      </c>
      <c r="C10" s="137" t="s">
        <v>133</v>
      </c>
      <c r="D10" s="103" t="s">
        <v>135</v>
      </c>
      <c r="E10" s="150" t="n">
        <f aca="false">F10+J10+Q10+R10+V10+AL10+AM10</f>
        <v>84.07</v>
      </c>
      <c r="F10" s="150" t="n">
        <v>30.31</v>
      </c>
      <c r="G10" s="150" t="n">
        <v>16.02</v>
      </c>
      <c r="H10" s="150" t="n">
        <v>12.96</v>
      </c>
      <c r="I10" s="151" t="n">
        <v>1.33</v>
      </c>
      <c r="J10" s="152" t="n">
        <v>8.78</v>
      </c>
      <c r="K10" s="150" t="n">
        <v>4.64</v>
      </c>
      <c r="L10" s="150" t="n">
        <v>0</v>
      </c>
      <c r="M10" s="150" t="n">
        <v>0</v>
      </c>
      <c r="N10" s="150" t="n">
        <v>3.91</v>
      </c>
      <c r="O10" s="150" t="n">
        <v>0</v>
      </c>
      <c r="P10" s="150" t="n">
        <v>0.23</v>
      </c>
      <c r="Q10" s="153" t="n">
        <v>3.48</v>
      </c>
      <c r="R10" s="152" t="n">
        <v>37.69</v>
      </c>
      <c r="S10" s="150" t="n">
        <v>0</v>
      </c>
      <c r="T10" s="150" t="n">
        <v>0</v>
      </c>
      <c r="U10" s="151" t="n">
        <v>37.69</v>
      </c>
      <c r="V10" s="87" t="n">
        <v>2.79</v>
      </c>
      <c r="W10" s="85" t="n">
        <v>0.35</v>
      </c>
      <c r="X10" s="154" t="n">
        <v>0.05</v>
      </c>
      <c r="Y10" s="154" t="n">
        <v>0.06</v>
      </c>
      <c r="Z10" s="154" t="n">
        <v>0.35</v>
      </c>
      <c r="AA10" s="154" t="n">
        <v>0.3</v>
      </c>
      <c r="AB10" s="154" t="n">
        <v>0.35</v>
      </c>
      <c r="AC10" s="154" t="n">
        <v>0.05</v>
      </c>
      <c r="AD10" s="154" t="n">
        <v>0.4</v>
      </c>
      <c r="AE10" s="154" t="n">
        <v>0.25</v>
      </c>
      <c r="AF10" s="154" t="n">
        <v>0.05</v>
      </c>
      <c r="AG10" s="154" t="n">
        <v>0.58</v>
      </c>
      <c r="AH10" s="86" t="n">
        <v>0</v>
      </c>
      <c r="AI10" s="151" t="n">
        <v>0</v>
      </c>
      <c r="AJ10" s="154" t="n">
        <v>0</v>
      </c>
      <c r="AK10" s="154" t="n">
        <v>0</v>
      </c>
      <c r="AL10" s="154" t="n">
        <v>0.72</v>
      </c>
      <c r="AM10" s="86" t="n">
        <v>0.3</v>
      </c>
      <c r="AN10" s="87" t="n">
        <v>0.3</v>
      </c>
      <c r="AO10" s="87" t="n">
        <v>0</v>
      </c>
      <c r="AP10" s="87" t="n">
        <v>0</v>
      </c>
      <c r="AQ10" s="85" t="n">
        <v>0</v>
      </c>
    </row>
    <row r="11" customFormat="false" ht="18" hidden="false" customHeight="true" outlineLevel="0" collapsed="false">
      <c r="A11" s="91"/>
      <c r="B11" s="92"/>
      <c r="C11" s="92"/>
      <c r="D11" s="140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9"/>
      <c r="P11" s="9"/>
      <c r="Q11" s="4"/>
      <c r="R11" s="4"/>
      <c r="S11" s="4"/>
      <c r="T11" s="4"/>
      <c r="U11" s="4"/>
      <c r="V11" s="4"/>
      <c r="W11" s="4"/>
    </row>
    <row r="12" customFormat="false" ht="26.25" hidden="false" customHeight="true" outlineLevel="0" collapsed="false">
      <c r="A12" s="91"/>
      <c r="B12" s="92"/>
      <c r="C12" s="92"/>
      <c r="D12" s="140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9"/>
      <c r="P12" s="9"/>
      <c r="Q12" s="4"/>
      <c r="R12" s="4"/>
      <c r="S12" s="4"/>
      <c r="T12" s="4"/>
      <c r="U12" s="4"/>
      <c r="W12" s="4"/>
    </row>
    <row r="13" customFormat="false" ht="18" hidden="false" customHeight="true" outlineLevel="0" collapsed="false">
      <c r="A13" s="91"/>
      <c r="B13" s="92"/>
      <c r="C13" s="92"/>
      <c r="D13" s="140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9"/>
      <c r="P13" s="9"/>
      <c r="Q13" s="4"/>
      <c r="R13" s="4"/>
      <c r="S13" s="4"/>
      <c r="T13" s="4"/>
      <c r="U13" s="4"/>
      <c r="W13" s="4"/>
    </row>
    <row r="14" customFormat="false" ht="18" hidden="false" customHeight="true" outlineLevel="0" collapsed="false">
      <c r="A14" s="91"/>
      <c r="B14" s="92"/>
      <c r="C14" s="92"/>
      <c r="D14" s="140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9"/>
      <c r="P14" s="9"/>
      <c r="Q14" s="4"/>
      <c r="R14" s="4"/>
      <c r="S14" s="4"/>
      <c r="T14" s="4"/>
      <c r="U14" s="4"/>
      <c r="V14" s="4"/>
    </row>
    <row r="15" customFormat="false" ht="18" hidden="false" customHeight="true" outlineLevel="0" collapsed="false">
      <c r="A15" s="91"/>
      <c r="B15" s="92"/>
      <c r="C15" s="92"/>
      <c r="D15" s="140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9"/>
      <c r="P15" s="9"/>
      <c r="R15" s="4"/>
      <c r="S15" s="4"/>
      <c r="T15" s="4"/>
      <c r="U15" s="4"/>
      <c r="V15" s="4"/>
    </row>
    <row r="16" customFormat="false" ht="18" hidden="false" customHeight="true" outlineLevel="0" collapsed="false">
      <c r="A16" s="91"/>
      <c r="B16" s="92"/>
      <c r="C16" s="92"/>
      <c r="D16" s="140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9"/>
      <c r="P16" s="9"/>
      <c r="R16" s="4"/>
      <c r="S16" s="4"/>
      <c r="T16" s="4"/>
    </row>
    <row r="17" customFormat="false" ht="12.75" hidden="false" customHeight="true" outlineLevel="0" collapsed="false">
      <c r="H17" s="4"/>
      <c r="I17" s="4"/>
      <c r="J17" s="4"/>
      <c r="L17" s="4"/>
      <c r="M17" s="4"/>
      <c r="N17" s="4"/>
      <c r="O17" s="4"/>
      <c r="P17" s="4"/>
      <c r="R17" s="4"/>
      <c r="S17" s="4"/>
    </row>
    <row r="18" customFormat="false" ht="11.25" hidden="false" customHeight="false" outlineLevel="0" collapsed="false">
      <c r="G18" s="4"/>
      <c r="H18" s="4"/>
      <c r="I18" s="4"/>
      <c r="J18" s="4"/>
      <c r="K18" s="4"/>
      <c r="L18" s="4"/>
      <c r="M18" s="4"/>
      <c r="N18" s="4"/>
      <c r="P18" s="4"/>
      <c r="R18" s="4"/>
    </row>
    <row r="19" customFormat="false" ht="11.25" hidden="false" customHeight="false" outlineLevel="0" collapsed="false">
      <c r="H19" s="4"/>
      <c r="I19" s="4"/>
      <c r="K19" s="4"/>
      <c r="M19" s="4"/>
      <c r="O19" s="4"/>
      <c r="P19" s="4"/>
      <c r="R19" s="4"/>
    </row>
    <row r="20" customFormat="false" ht="11.25" hidden="false" customHeight="false" outlineLevel="0" collapsed="false">
      <c r="G20" s="4"/>
      <c r="H20" s="4"/>
      <c r="I20" s="4"/>
      <c r="J20" s="4"/>
      <c r="K20" s="4"/>
      <c r="L20" s="4"/>
      <c r="M20" s="4"/>
      <c r="O20" s="4"/>
      <c r="P20" s="4"/>
    </row>
    <row r="21" customFormat="false" ht="11.25" hidden="false" customHeight="false" outlineLevel="0" collapsed="false">
      <c r="I21" s="4"/>
      <c r="L21" s="4"/>
      <c r="N21" s="4"/>
      <c r="O21" s="4"/>
      <c r="P21" s="4"/>
    </row>
    <row r="22" customFormat="false" ht="11.25" hidden="false" customHeight="false" outlineLevel="0" collapsed="false">
      <c r="H22" s="4"/>
      <c r="I22" s="4"/>
      <c r="K22" s="4"/>
      <c r="N22" s="4"/>
      <c r="O22" s="4"/>
      <c r="P22" s="4"/>
    </row>
    <row r="23" customFormat="false" ht="11.25" hidden="false" customHeight="false" outlineLevel="0" collapsed="false">
      <c r="H23" s="4"/>
      <c r="I23" s="4"/>
      <c r="J23" s="4"/>
      <c r="K23" s="4"/>
      <c r="L23" s="4"/>
      <c r="M23" s="4"/>
      <c r="O23" s="4"/>
    </row>
    <row r="24" customFormat="false" ht="11.25" hidden="false" customHeight="false" outlineLevel="0" collapsed="false">
      <c r="N24" s="4"/>
    </row>
    <row r="25" customFormat="false" ht="11.25" hidden="false" customHeight="false" outlineLevel="0" collapsed="false">
      <c r="N25" s="4"/>
      <c r="O25" s="4"/>
    </row>
  </sheetData>
  <mergeCells count="50">
    <mergeCell ref="A2:AQ2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4" activeCellId="0" sqref="A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5" width="47.65"/>
    <col collapsed="false" customWidth="true" hidden="false" outlineLevel="0" max="2" min="2" style="155" width="23.99"/>
    <col collapsed="false" customWidth="true" hidden="false" outlineLevel="0" max="3" min="3" style="155" width="25.15"/>
    <col collapsed="false" customWidth="true" hidden="false" outlineLevel="0" max="4" min="4" style="155" width="40.49"/>
    <col collapsed="false" customWidth="true" hidden="false" outlineLevel="0" max="5" min="5" style="155" width="26.32"/>
    <col collapsed="false" customWidth="true" hidden="false" outlineLevel="0" max="6" min="6" style="155" width="0.15"/>
    <col collapsed="false" customWidth="true" hidden="true" outlineLevel="0" max="7" min="7" style="155" width="11.99"/>
    <col collapsed="false" customWidth="true" hidden="false" outlineLevel="0" max="30" min="8" style="155" width="11.99"/>
    <col collapsed="false" customWidth="false" hidden="false" outlineLevel="0" max="254" min="31" style="155" width="9.32"/>
  </cols>
  <sheetData>
    <row r="1" s="155" customFormat="true" ht="21" hidden="false" customHeight="true" outlineLevel="0" collapsed="false">
      <c r="E1" s="156"/>
    </row>
    <row r="2" s="155" customFormat="true" ht="25.5" hidden="false" customHeight="false" outlineLevel="0" collapsed="false">
      <c r="A2" s="157" t="s">
        <v>198</v>
      </c>
      <c r="B2" s="157"/>
      <c r="C2" s="157"/>
      <c r="D2" s="157"/>
      <c r="E2" s="157"/>
    </row>
    <row r="3" s="155" customFormat="true" ht="22.5" hidden="false" customHeight="true" outlineLevel="0" collapsed="false"/>
    <row r="4" s="155" customFormat="true" ht="25.5" hidden="false" customHeight="true" outlineLevel="0" collapsed="false">
      <c r="A4" s="158" t="s">
        <v>199</v>
      </c>
      <c r="B4" s="158" t="s">
        <v>200</v>
      </c>
      <c r="C4" s="158" t="s">
        <v>93</v>
      </c>
      <c r="D4" s="158" t="s">
        <v>140</v>
      </c>
      <c r="E4" s="158" t="s">
        <v>141</v>
      </c>
      <c r="F4" s="159"/>
    </row>
    <row r="5" s="155" customFormat="true" ht="30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59"/>
    </row>
    <row r="6" s="155" customFormat="true" ht="30" hidden="false" customHeight="true" outlineLevel="0" collapsed="false">
      <c r="A6" s="161"/>
      <c r="B6" s="161"/>
      <c r="C6" s="161" t="n">
        <v>0</v>
      </c>
      <c r="D6" s="161" t="n">
        <v>0</v>
      </c>
      <c r="E6" s="161" t="n">
        <v>0</v>
      </c>
      <c r="F6" s="159"/>
    </row>
    <row r="7" s="155" customFormat="true" ht="19.5" hidden="false" customHeight="true" outlineLevel="0" collapsed="false">
      <c r="A7" s="162" t="s">
        <v>201</v>
      </c>
      <c r="B7" s="162"/>
      <c r="C7" s="162"/>
      <c r="D7" s="162"/>
      <c r="E7" s="162"/>
      <c r="F7" s="162"/>
    </row>
    <row r="8" s="155" customFormat="true" ht="14.25" hidden="false" customHeight="false" outlineLevel="0" collapsed="false">
      <c r="A8" s="162"/>
      <c r="B8" s="162"/>
      <c r="C8" s="162"/>
      <c r="D8" s="162"/>
      <c r="E8" s="162"/>
      <c r="F8" s="162"/>
    </row>
    <row r="9" s="155" customFormat="true" ht="14.25" hidden="false" customHeight="false" outlineLevel="0" collapsed="false">
      <c r="A9" s="162"/>
      <c r="B9" s="162"/>
      <c r="C9" s="162"/>
      <c r="D9" s="162"/>
      <c r="E9" s="162"/>
      <c r="F9" s="162"/>
    </row>
    <row r="10" s="155" customFormat="true" ht="14.25" hidden="false" customHeight="false" outlineLevel="0" collapsed="false">
      <c r="A10" s="162"/>
      <c r="B10" s="162"/>
      <c r="C10" s="162"/>
      <c r="D10" s="162"/>
      <c r="E10" s="162"/>
      <c r="F10" s="162"/>
    </row>
    <row r="11" s="155" customFormat="true" ht="14.25" hidden="false" customHeight="false" outlineLevel="0" collapsed="false">
      <c r="A11" s="162"/>
      <c r="B11" s="162"/>
      <c r="C11" s="162"/>
      <c r="D11" s="162"/>
      <c r="E11" s="162"/>
      <c r="F11" s="162"/>
    </row>
    <row r="12" s="155" customFormat="true" ht="14.25" hidden="false" customHeight="false" outlineLevel="0" collapsed="false">
      <c r="A12" s="162"/>
      <c r="B12" s="162"/>
      <c r="C12" s="162"/>
      <c r="D12" s="162"/>
      <c r="E12" s="162"/>
      <c r="F12" s="162"/>
    </row>
    <row r="13" s="155" customFormat="true" ht="14.25" hidden="false" customHeight="false" outlineLevel="0" collapsed="false">
      <c r="A13" s="162"/>
      <c r="B13" s="162"/>
      <c r="C13" s="162"/>
      <c r="D13" s="162"/>
      <c r="E13" s="162"/>
      <c r="F13" s="162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3:38:44Z</dcterms:created>
  <dc:creator/>
  <dc:description/>
  <dc:language>en-US</dc:language>
  <cp:lastModifiedBy>天晴</cp:lastModifiedBy>
  <dcterms:modified xsi:type="dcterms:W3CDTF">2021-05-08T09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21456F07304D50BE213AFAA88A7F84</vt:lpwstr>
  </property>
  <property fmtid="{D5CDD505-2E9C-101B-9397-08002B2CF9AE}" pid="3" name="KSOProductBuildVer">
    <vt:lpwstr>2052-11.1.0.10463</vt:lpwstr>
  </property>
</Properties>
</file>