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住建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1</t>
  </si>
  <si>
    <t xml:space="preserve">住建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1</t>
  </si>
  <si>
    <t xml:space="preserve">其他一般公共服务支出</t>
  </si>
  <si>
    <t xml:space="preserve">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住建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58"/>
      <c r="D1" s="54"/>
      <c r="E1" s="54"/>
      <c r="F1" s="54"/>
      <c r="G1" s="54"/>
      <c r="H1" s="55" t="s">
        <v>196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197</v>
      </c>
      <c r="B2" s="56"/>
      <c r="C2" s="56"/>
      <c r="D2" s="56"/>
      <c r="E2" s="56"/>
      <c r="F2" s="56"/>
      <c r="G2" s="56"/>
      <c r="H2" s="56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6"/>
      <c r="C3" s="160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3" customFormat="true" ht="30" hidden="false" customHeight="true" outlineLevel="0" collapsed="false">
      <c r="A4" s="161" t="s">
        <v>91</v>
      </c>
      <c r="B4" s="162" t="s">
        <v>122</v>
      </c>
      <c r="C4" s="141" t="s">
        <v>102</v>
      </c>
      <c r="D4" s="62" t="s">
        <v>198</v>
      </c>
      <c r="E4" s="141" t="s">
        <v>182</v>
      </c>
      <c r="F4" s="62" t="s">
        <v>199</v>
      </c>
      <c r="G4" s="62"/>
      <c r="H4" s="62"/>
    </row>
    <row r="5" s="163" customFormat="true" ht="12.75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00</v>
      </c>
      <c r="H5" s="141" t="s">
        <v>201</v>
      </c>
    </row>
    <row r="6" s="163" customFormat="true" ht="36" hidden="false" customHeight="true" outlineLevel="0" collapsed="false">
      <c r="A6" s="161"/>
      <c r="B6" s="162"/>
      <c r="C6" s="141"/>
      <c r="D6" s="62"/>
      <c r="E6" s="141"/>
      <c r="F6" s="141"/>
      <c r="G6" s="141"/>
      <c r="H6" s="141"/>
    </row>
    <row r="7" s="163" customFormat="true" ht="54" hidden="false" customHeight="true" outlineLevel="0" collapsed="false">
      <c r="A7" s="164"/>
      <c r="B7" s="165" t="s">
        <v>102</v>
      </c>
      <c r="C7" s="166" t="n">
        <v>0.15</v>
      </c>
      <c r="D7" s="166" t="n">
        <v>0</v>
      </c>
      <c r="E7" s="166" t="n">
        <v>0.15</v>
      </c>
      <c r="F7" s="166" t="n">
        <v>0</v>
      </c>
      <c r="G7" s="166" t="n">
        <v>0</v>
      </c>
      <c r="H7" s="167" t="n">
        <v>0</v>
      </c>
    </row>
    <row r="8" s="163" customFormat="true" ht="60" hidden="false" customHeight="true" outlineLevel="0" collapsed="false">
      <c r="A8" s="164" t="s">
        <v>131</v>
      </c>
      <c r="B8" s="165" t="s">
        <v>202</v>
      </c>
      <c r="C8" s="166" t="n">
        <v>0.15</v>
      </c>
      <c r="D8" s="166" t="n">
        <v>0</v>
      </c>
      <c r="E8" s="166" t="n">
        <v>0.15</v>
      </c>
      <c r="F8" s="166" t="n">
        <v>0</v>
      </c>
      <c r="G8" s="166" t="n">
        <v>0</v>
      </c>
      <c r="H8" s="16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1.15</v>
      </c>
      <c r="C6" s="22" t="s">
        <v>22</v>
      </c>
      <c r="D6" s="21" t="n">
        <v>354.76</v>
      </c>
      <c r="E6" s="23" t="s">
        <v>23</v>
      </c>
      <c r="F6" s="21" t="n">
        <v>354.7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70.96</v>
      </c>
      <c r="C7" s="22" t="s">
        <v>25</v>
      </c>
      <c r="D7" s="21" t="n">
        <v>336.1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30.19</v>
      </c>
      <c r="C8" s="22" t="s">
        <v>28</v>
      </c>
      <c r="D8" s="21" t="n">
        <v>16.8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7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834.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30.19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834.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834.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1.15</v>
      </c>
      <c r="C36" s="37" t="s">
        <v>76</v>
      </c>
      <c r="D36" s="21" t="n">
        <f aca="false">D6+D10+D17+D18</f>
        <v>1189.56</v>
      </c>
      <c r="E36" s="37" t="s">
        <v>76</v>
      </c>
      <c r="F36" s="25" t="n">
        <v>1189.5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788.4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788.4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89.56</v>
      </c>
      <c r="C44" s="37" t="s">
        <v>88</v>
      </c>
      <c r="D44" s="25" t="n">
        <f aca="false">B44</f>
        <v>1189.56</v>
      </c>
      <c r="E44" s="37" t="s">
        <v>88</v>
      </c>
      <c r="F44" s="25" t="n">
        <f aca="false">B44</f>
        <v>1189.5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50" width="14.16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30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18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6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0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1189.56</v>
      </c>
      <c r="D9" s="88" t="n">
        <f aca="false">E9+F9+G9</f>
        <v>788.41</v>
      </c>
      <c r="E9" s="89" t="n">
        <v>788.41</v>
      </c>
      <c r="F9" s="89" t="n">
        <v>0</v>
      </c>
      <c r="G9" s="87" t="n">
        <v>0</v>
      </c>
      <c r="H9" s="88" t="n">
        <f aca="false">I9+J9+P9</f>
        <v>401.15</v>
      </c>
      <c r="I9" s="87" t="n">
        <v>370.96</v>
      </c>
      <c r="J9" s="88" t="n">
        <f aca="false">K9+L9+M9+N9+O9</f>
        <v>30.19</v>
      </c>
      <c r="K9" s="89" t="n">
        <v>0</v>
      </c>
      <c r="L9" s="89" t="n">
        <v>0</v>
      </c>
      <c r="M9" s="89" t="n">
        <v>30.19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1189.56</v>
      </c>
      <c r="D10" s="88" t="n">
        <f aca="false">E10+F10+G10</f>
        <v>788.41</v>
      </c>
      <c r="E10" s="89" t="n">
        <v>788.41</v>
      </c>
      <c r="F10" s="89" t="n">
        <v>0</v>
      </c>
      <c r="G10" s="87" t="n">
        <v>0</v>
      </c>
      <c r="H10" s="88" t="n">
        <f aca="false">I10+J10+P10</f>
        <v>401.15</v>
      </c>
      <c r="I10" s="87" t="n">
        <v>370.96</v>
      </c>
      <c r="J10" s="88" t="n">
        <f aca="false">K10+L10+M10+N10+O10</f>
        <v>30.19</v>
      </c>
      <c r="K10" s="89" t="n">
        <v>0</v>
      </c>
      <c r="L10" s="89" t="n">
        <v>0</v>
      </c>
      <c r="M10" s="89" t="n">
        <v>30.19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32.83"/>
    <col collapsed="false" customWidth="true" hidden="false" outlineLevel="0" max="5" min="5" style="0" width="19.15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49"/>
    <col collapsed="false" customWidth="true" hidden="false" outlineLevel="0" max="12" min="12" style="0" width="11.16"/>
    <col collapsed="false" customWidth="true" hidden="false" outlineLevel="0" max="14" min="13" style="0" width="8.99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19</v>
      </c>
    </row>
    <row r="2" s="58" customFormat="true" ht="33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4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4</v>
      </c>
      <c r="N4" s="62" t="s">
        <v>98</v>
      </c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62" t="s">
        <v>130</v>
      </c>
      <c r="J5" s="101"/>
      <c r="K5" s="62"/>
      <c r="L5" s="102"/>
      <c r="M5" s="102"/>
      <c r="N5" s="62"/>
    </row>
    <row r="6" s="70" customFormat="true" ht="50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3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6" hidden="false" customHeight="true" outlineLevel="0" collapsed="false">
      <c r="A8" s="114"/>
      <c r="B8" s="115"/>
      <c r="C8" s="116"/>
      <c r="D8" s="103" t="s">
        <v>102</v>
      </c>
      <c r="E8" s="89" t="n">
        <v>1189.56</v>
      </c>
      <c r="F8" s="89" t="n">
        <v>401.15</v>
      </c>
      <c r="G8" s="89" t="n">
        <v>370.96</v>
      </c>
      <c r="H8" s="89" t="n">
        <v>30.19</v>
      </c>
      <c r="I8" s="89" t="n">
        <v>0</v>
      </c>
      <c r="J8" s="89" t="n">
        <v>0</v>
      </c>
      <c r="K8" s="89" t="n">
        <v>788.41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6" hidden="false" customHeight="true" outlineLevel="0" collapsed="false">
      <c r="A9" s="114"/>
      <c r="B9" s="115"/>
      <c r="C9" s="116" t="s">
        <v>117</v>
      </c>
      <c r="D9" s="103" t="s">
        <v>118</v>
      </c>
      <c r="E9" s="89" t="n">
        <v>1189.56</v>
      </c>
      <c r="F9" s="89" t="n">
        <v>401.15</v>
      </c>
      <c r="G9" s="89" t="n">
        <v>370.96</v>
      </c>
      <c r="H9" s="89" t="n">
        <v>30.19</v>
      </c>
      <c r="I9" s="89" t="n">
        <v>0</v>
      </c>
      <c r="J9" s="89" t="n">
        <v>0</v>
      </c>
      <c r="K9" s="89" t="n">
        <v>788.41</v>
      </c>
      <c r="L9" s="89" t="n">
        <v>0</v>
      </c>
      <c r="M9" s="87" t="n">
        <v>0</v>
      </c>
      <c r="N9" s="87" t="n">
        <v>0</v>
      </c>
      <c r="O9" s="117"/>
    </row>
    <row r="10" s="70" customFormat="true" ht="46" hidden="false" customHeight="true" outlineLevel="0" collapsed="false">
      <c r="A10" s="114" t="n">
        <v>201</v>
      </c>
      <c r="B10" s="115" t="n">
        <v>20199</v>
      </c>
      <c r="C10" s="116" t="s">
        <v>131</v>
      </c>
      <c r="D10" s="103" t="s">
        <v>132</v>
      </c>
      <c r="E10" s="89" t="n">
        <v>354.76</v>
      </c>
      <c r="F10" s="89" t="n">
        <v>354.76</v>
      </c>
      <c r="G10" s="89" t="n">
        <v>354.76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7"/>
    </row>
    <row r="11" s="70" customFormat="true" ht="46" hidden="false" customHeight="true" outlineLevel="0" collapsed="false">
      <c r="A11" s="114" t="n">
        <v>212</v>
      </c>
      <c r="B11" s="115" t="n">
        <v>21201</v>
      </c>
      <c r="C11" s="116" t="s">
        <v>131</v>
      </c>
      <c r="D11" s="103" t="s">
        <v>133</v>
      </c>
      <c r="E11" s="89" t="n">
        <v>834.8</v>
      </c>
      <c r="F11" s="89" t="n">
        <v>46.39</v>
      </c>
      <c r="G11" s="89" t="n">
        <v>16.2</v>
      </c>
      <c r="H11" s="89" t="n">
        <v>30.19</v>
      </c>
      <c r="I11" s="89" t="n">
        <v>0</v>
      </c>
      <c r="J11" s="89" t="n">
        <v>0</v>
      </c>
      <c r="K11" s="89" t="n">
        <v>788.41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8" activeCellId="0" sqref="L3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1.15</v>
      </c>
      <c r="C6" s="22" t="s">
        <v>22</v>
      </c>
      <c r="D6" s="21" t="n">
        <v>354.76</v>
      </c>
      <c r="E6" s="23" t="s">
        <v>23</v>
      </c>
      <c r="F6" s="21" t="n">
        <v>354.7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70.96</v>
      </c>
      <c r="C7" s="22" t="s">
        <v>25</v>
      </c>
      <c r="D7" s="21" t="n">
        <v>336.1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30.19</v>
      </c>
      <c r="C8" s="22" t="s">
        <v>28</v>
      </c>
      <c r="D8" s="21" t="n">
        <v>16.8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7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834.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30.19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834.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834.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1.15</v>
      </c>
      <c r="C36" s="37" t="s">
        <v>76</v>
      </c>
      <c r="D36" s="21" t="n">
        <f aca="false">D6+D10+D17+D18</f>
        <v>1189.56</v>
      </c>
      <c r="E36" s="37" t="s">
        <v>76</v>
      </c>
      <c r="F36" s="25" t="n">
        <v>1189.5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788.4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788.4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89.56</v>
      </c>
      <c r="C44" s="37" t="s">
        <v>88</v>
      </c>
      <c r="D44" s="25" t="n">
        <f aca="false">B44</f>
        <v>1189.56</v>
      </c>
      <c r="E44" s="37" t="s">
        <v>88</v>
      </c>
      <c r="F44" s="25" t="n">
        <f aca="false">B44</f>
        <v>1189.5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2.82"/>
    <col collapsed="false" customWidth="true" hidden="false" outlineLevel="0" max="4" min="4" style="50" width="32.83"/>
    <col collapsed="false" customWidth="true" hidden="false" outlineLevel="0" max="5" min="5" style="0" width="12.82"/>
    <col collapsed="false" customWidth="true" hidden="false" outlineLevel="0" max="6" min="6" style="0" width="9.82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7.16"/>
    <col collapsed="false" customWidth="true" hidden="false" outlineLevel="0" max="12" min="12" style="0" width="10.99"/>
    <col collapsed="false" customWidth="true" hidden="false" outlineLevel="0" max="13" min="13" style="0" width="8.65"/>
    <col collapsed="false" customWidth="true" hidden="false" outlineLevel="0" max="14" min="14" style="0" width="14.99"/>
    <col collapsed="false" customWidth="true" hidden="false" outlineLevel="0" max="15" min="15" style="0" width="14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6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4</v>
      </c>
      <c r="U1" s="13"/>
      <c r="V1" s="13"/>
      <c r="W1" s="13"/>
      <c r="X1" s="13"/>
      <c r="Y1" s="13"/>
      <c r="Z1" s="13"/>
      <c r="AA1" s="13"/>
      <c r="AB1" s="13"/>
    </row>
    <row r="2" s="58" customFormat="true" ht="36" hidden="false" customHeight="true" outlineLevel="0" collapsed="false">
      <c r="A2" s="120" t="s">
        <v>1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1" hidden="false" customHeight="true" outlineLevel="0" collapsed="false">
      <c r="A4" s="124" t="s">
        <v>136</v>
      </c>
      <c r="B4" s="124"/>
      <c r="C4" s="124" t="s">
        <v>91</v>
      </c>
      <c r="D4" s="125" t="s">
        <v>122</v>
      </c>
      <c r="E4" s="125" t="s">
        <v>123</v>
      </c>
      <c r="F4" s="126" t="s">
        <v>137</v>
      </c>
      <c r="G4" s="126"/>
      <c r="H4" s="126"/>
      <c r="I4" s="126"/>
      <c r="J4" s="99" t="s">
        <v>138</v>
      </c>
      <c r="K4" s="99"/>
      <c r="L4" s="99"/>
      <c r="M4" s="99"/>
      <c r="N4" s="99"/>
      <c r="O4" s="99"/>
      <c r="P4" s="99"/>
      <c r="Q4" s="127" t="s">
        <v>139</v>
      </c>
      <c r="R4" s="127" t="s">
        <v>140</v>
      </c>
      <c r="S4" s="128" t="s">
        <v>141</v>
      </c>
      <c r="T4" s="128" t="s">
        <v>142</v>
      </c>
      <c r="U4" s="129"/>
      <c r="V4" s="69"/>
      <c r="W4" s="69"/>
      <c r="X4" s="69"/>
      <c r="Y4" s="69"/>
      <c r="Z4" s="69"/>
      <c r="AA4" s="69"/>
      <c r="AB4" s="69"/>
    </row>
    <row r="5" s="70" customFormat="true" ht="30" hidden="false" customHeight="true" outlineLevel="0" collapsed="false">
      <c r="A5" s="124" t="s">
        <v>125</v>
      </c>
      <c r="B5" s="125" t="s">
        <v>126</v>
      </c>
      <c r="C5" s="124"/>
      <c r="D5" s="125"/>
      <c r="E5" s="125"/>
      <c r="F5" s="128" t="s">
        <v>110</v>
      </c>
      <c r="G5" s="128" t="s">
        <v>143</v>
      </c>
      <c r="H5" s="128" t="s">
        <v>144</v>
      </c>
      <c r="I5" s="128" t="s">
        <v>145</v>
      </c>
      <c r="J5" s="130" t="s">
        <v>110</v>
      </c>
      <c r="K5" s="105" t="s">
        <v>146</v>
      </c>
      <c r="L5" s="105"/>
      <c r="M5" s="105"/>
      <c r="N5" s="105"/>
      <c r="O5" s="131" t="s">
        <v>147</v>
      </c>
      <c r="P5" s="132" t="s">
        <v>148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54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39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87" t="n">
        <v>1189.56</v>
      </c>
      <c r="F8" s="88" t="n">
        <v>354.76</v>
      </c>
      <c r="G8" s="89" t="n">
        <v>336.18</v>
      </c>
      <c r="H8" s="89" t="n">
        <v>16.84</v>
      </c>
      <c r="I8" s="89" t="n">
        <v>1.74</v>
      </c>
      <c r="J8" s="89" t="n">
        <v>834.8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834.8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6" hidden="false" customHeight="true" outlineLevel="0" collapsed="false">
      <c r="A9" s="114"/>
      <c r="B9" s="114"/>
      <c r="C9" s="85" t="s">
        <v>117</v>
      </c>
      <c r="D9" s="103" t="s">
        <v>118</v>
      </c>
      <c r="E9" s="87" t="n">
        <v>1189.56</v>
      </c>
      <c r="F9" s="88" t="n">
        <v>354.76</v>
      </c>
      <c r="G9" s="89" t="n">
        <v>336.18</v>
      </c>
      <c r="H9" s="89" t="n">
        <v>16.84</v>
      </c>
      <c r="I9" s="89" t="n">
        <v>1.74</v>
      </c>
      <c r="J9" s="89" t="n">
        <v>834.8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834.8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6" hidden="false" customHeight="true" outlineLevel="0" collapsed="false">
      <c r="A10" s="114" t="n">
        <v>201</v>
      </c>
      <c r="B10" s="114" t="n">
        <v>20199</v>
      </c>
      <c r="C10" s="85" t="s">
        <v>131</v>
      </c>
      <c r="D10" s="103" t="s">
        <v>132</v>
      </c>
      <c r="E10" s="87" t="n">
        <v>354.76</v>
      </c>
      <c r="F10" s="88" t="n">
        <v>354.76</v>
      </c>
      <c r="G10" s="89" t="n">
        <v>336.18</v>
      </c>
      <c r="H10" s="89" t="n">
        <v>16.84</v>
      </c>
      <c r="I10" s="89" t="n">
        <v>1.74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6" hidden="false" customHeight="true" outlineLevel="0" collapsed="false">
      <c r="A11" s="114" t="n">
        <v>212</v>
      </c>
      <c r="B11" s="114" t="n">
        <v>21201</v>
      </c>
      <c r="C11" s="85" t="s">
        <v>131</v>
      </c>
      <c r="D11" s="103" t="s">
        <v>133</v>
      </c>
      <c r="E11" s="87" t="n">
        <v>834.8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834.8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834.8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7.49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7.99"/>
    <col collapsed="false" customWidth="true" hidden="false" outlineLevel="0" max="13" min="13" style="0" width="8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2.82"/>
    <col collapsed="false" customWidth="true" hidden="false" outlineLevel="0" max="21" min="21" style="0" width="16.83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2</v>
      </c>
    </row>
    <row r="2" s="58" customFormat="true" ht="24.7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38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39" t="s">
        <v>123</v>
      </c>
      <c r="F4" s="99" t="s">
        <v>154</v>
      </c>
      <c r="G4" s="99"/>
      <c r="H4" s="99"/>
      <c r="I4" s="99"/>
      <c r="J4" s="140" t="s">
        <v>155</v>
      </c>
      <c r="K4" s="140"/>
      <c r="L4" s="140"/>
      <c r="M4" s="140"/>
      <c r="N4" s="140"/>
      <c r="O4" s="140"/>
      <c r="P4" s="140"/>
      <c r="Q4" s="103" t="s">
        <v>156</v>
      </c>
      <c r="R4" s="141" t="s">
        <v>157</v>
      </c>
      <c r="S4" s="141"/>
      <c r="T4" s="141"/>
      <c r="U4" s="141"/>
      <c r="V4" s="62" t="s">
        <v>158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59</v>
      </c>
      <c r="AM4" s="141" t="s">
        <v>160</v>
      </c>
      <c r="AN4" s="141"/>
      <c r="AO4" s="141"/>
      <c r="AP4" s="141"/>
      <c r="AQ4" s="141"/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39"/>
      <c r="F5" s="62" t="s">
        <v>127</v>
      </c>
      <c r="G5" s="62" t="s">
        <v>161</v>
      </c>
      <c r="H5" s="62" t="s">
        <v>162</v>
      </c>
      <c r="I5" s="62" t="s">
        <v>163</v>
      </c>
      <c r="J5" s="62" t="s">
        <v>110</v>
      </c>
      <c r="K5" s="62" t="s">
        <v>164</v>
      </c>
      <c r="L5" s="62" t="s">
        <v>165</v>
      </c>
      <c r="M5" s="62" t="s">
        <v>166</v>
      </c>
      <c r="N5" s="62" t="s">
        <v>167</v>
      </c>
      <c r="O5" s="62" t="s">
        <v>168</v>
      </c>
      <c r="P5" s="103" t="s">
        <v>169</v>
      </c>
      <c r="Q5" s="103"/>
      <c r="R5" s="62" t="s">
        <v>110</v>
      </c>
      <c r="S5" s="133" t="s">
        <v>170</v>
      </c>
      <c r="T5" s="105" t="s">
        <v>171</v>
      </c>
      <c r="U5" s="105" t="s">
        <v>172</v>
      </c>
      <c r="V5" s="106" t="s">
        <v>110</v>
      </c>
      <c r="W5" s="106" t="s">
        <v>173</v>
      </c>
      <c r="X5" s="106" t="s">
        <v>174</v>
      </c>
      <c r="Y5" s="106" t="s">
        <v>175</v>
      </c>
      <c r="Z5" s="106" t="s">
        <v>176</v>
      </c>
      <c r="AA5" s="106" t="s">
        <v>177</v>
      </c>
      <c r="AB5" s="106" t="s">
        <v>178</v>
      </c>
      <c r="AC5" s="106" t="s">
        <v>179</v>
      </c>
      <c r="AD5" s="106" t="s">
        <v>180</v>
      </c>
      <c r="AE5" s="106" t="s">
        <v>181</v>
      </c>
      <c r="AF5" s="106" t="s">
        <v>182</v>
      </c>
      <c r="AG5" s="106" t="s">
        <v>183</v>
      </c>
      <c r="AH5" s="106" t="s">
        <v>184</v>
      </c>
      <c r="AI5" s="105" t="s">
        <v>185</v>
      </c>
      <c r="AJ5" s="106" t="s">
        <v>186</v>
      </c>
      <c r="AK5" s="106" t="s">
        <v>187</v>
      </c>
      <c r="AL5" s="63"/>
      <c r="AM5" s="103" t="s">
        <v>102</v>
      </c>
      <c r="AN5" s="103" t="s">
        <v>188</v>
      </c>
      <c r="AO5" s="103" t="s">
        <v>189</v>
      </c>
      <c r="AP5" s="103" t="s">
        <v>190</v>
      </c>
      <c r="AQ5" s="62" t="s">
        <v>191</v>
      </c>
    </row>
    <row r="6" s="70" customFormat="true" ht="45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36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145" t="n">
        <f aca="false">F8+J8+Q8+R8+V8+AL8+AM8</f>
        <v>353.02</v>
      </c>
      <c r="F8" s="145" t="n">
        <v>147.66</v>
      </c>
      <c r="G8" s="145" t="n">
        <v>81.6</v>
      </c>
      <c r="H8" s="145" t="n">
        <v>59.26</v>
      </c>
      <c r="I8" s="146" t="n">
        <v>6.8</v>
      </c>
      <c r="J8" s="147" t="n">
        <v>42.69</v>
      </c>
      <c r="K8" s="145" t="n">
        <v>22.54</v>
      </c>
      <c r="L8" s="145" t="n">
        <v>0</v>
      </c>
      <c r="M8" s="145" t="n">
        <v>0</v>
      </c>
      <c r="N8" s="145" t="n">
        <v>19.02</v>
      </c>
      <c r="O8" s="145" t="n">
        <v>0</v>
      </c>
      <c r="P8" s="145" t="n">
        <v>1.13</v>
      </c>
      <c r="Q8" s="148" t="n">
        <v>16.9</v>
      </c>
      <c r="R8" s="147" t="n">
        <v>128.93</v>
      </c>
      <c r="S8" s="145" t="n">
        <v>0</v>
      </c>
      <c r="T8" s="145" t="n">
        <v>0</v>
      </c>
      <c r="U8" s="146" t="n">
        <v>128.93</v>
      </c>
      <c r="V8" s="89" t="n">
        <v>12.06</v>
      </c>
      <c r="W8" s="87" t="n">
        <v>1.47</v>
      </c>
      <c r="X8" s="149" t="n">
        <v>0.21</v>
      </c>
      <c r="Y8" s="149" t="n">
        <v>0.23</v>
      </c>
      <c r="Z8" s="149" t="n">
        <v>1.45</v>
      </c>
      <c r="AA8" s="149" t="n">
        <v>1.26</v>
      </c>
      <c r="AB8" s="149" t="n">
        <v>1.47</v>
      </c>
      <c r="AC8" s="149" t="n">
        <v>0.21</v>
      </c>
      <c r="AD8" s="149" t="n">
        <v>1.68</v>
      </c>
      <c r="AE8" s="149" t="n">
        <v>1.05</v>
      </c>
      <c r="AF8" s="149" t="n">
        <v>0.21</v>
      </c>
      <c r="AG8" s="149" t="n">
        <v>2.82</v>
      </c>
      <c r="AH8" s="88" t="n">
        <v>0</v>
      </c>
      <c r="AI8" s="146" t="n">
        <v>0</v>
      </c>
      <c r="AJ8" s="149" t="n">
        <v>0</v>
      </c>
      <c r="AK8" s="149" t="n">
        <v>0</v>
      </c>
      <c r="AL8" s="149" t="n">
        <v>3.52</v>
      </c>
      <c r="AM8" s="88" t="n">
        <v>1.26</v>
      </c>
      <c r="AN8" s="89" t="n">
        <v>1.26</v>
      </c>
      <c r="AO8" s="89" t="n">
        <v>0</v>
      </c>
      <c r="AP8" s="89" t="n">
        <v>0</v>
      </c>
      <c r="AQ8" s="87" t="n">
        <v>0</v>
      </c>
    </row>
    <row r="9" s="70" customFormat="true" ht="46" hidden="false" customHeight="true" outlineLevel="0" collapsed="false">
      <c r="A9" s="114"/>
      <c r="B9" s="114"/>
      <c r="C9" s="85" t="s">
        <v>117</v>
      </c>
      <c r="D9" s="103" t="s">
        <v>118</v>
      </c>
      <c r="E9" s="145" t="n">
        <f aca="false">F9+J9+Q9+R9+V9+AL9+AM9</f>
        <v>353.02</v>
      </c>
      <c r="F9" s="145" t="n">
        <v>147.66</v>
      </c>
      <c r="G9" s="145" t="n">
        <v>81.6</v>
      </c>
      <c r="H9" s="145" t="n">
        <v>59.26</v>
      </c>
      <c r="I9" s="146" t="n">
        <v>6.8</v>
      </c>
      <c r="J9" s="147" t="n">
        <v>42.69</v>
      </c>
      <c r="K9" s="145" t="n">
        <v>22.54</v>
      </c>
      <c r="L9" s="145" t="n">
        <v>0</v>
      </c>
      <c r="M9" s="145" t="n">
        <v>0</v>
      </c>
      <c r="N9" s="145" t="n">
        <v>19.02</v>
      </c>
      <c r="O9" s="145" t="n">
        <v>0</v>
      </c>
      <c r="P9" s="145" t="n">
        <v>1.13</v>
      </c>
      <c r="Q9" s="148" t="n">
        <v>16.9</v>
      </c>
      <c r="R9" s="147" t="n">
        <v>128.93</v>
      </c>
      <c r="S9" s="145" t="n">
        <v>0</v>
      </c>
      <c r="T9" s="145" t="n">
        <v>0</v>
      </c>
      <c r="U9" s="146" t="n">
        <v>128.93</v>
      </c>
      <c r="V9" s="89" t="n">
        <v>12.06</v>
      </c>
      <c r="W9" s="87" t="n">
        <v>1.47</v>
      </c>
      <c r="X9" s="149" t="n">
        <v>0.21</v>
      </c>
      <c r="Y9" s="149" t="n">
        <v>0.23</v>
      </c>
      <c r="Z9" s="149" t="n">
        <v>1.45</v>
      </c>
      <c r="AA9" s="149" t="n">
        <v>1.26</v>
      </c>
      <c r="AB9" s="149" t="n">
        <v>1.47</v>
      </c>
      <c r="AC9" s="149" t="n">
        <v>0.21</v>
      </c>
      <c r="AD9" s="149" t="n">
        <v>1.68</v>
      </c>
      <c r="AE9" s="149" t="n">
        <v>1.05</v>
      </c>
      <c r="AF9" s="149" t="n">
        <v>0.21</v>
      </c>
      <c r="AG9" s="149" t="n">
        <v>2.82</v>
      </c>
      <c r="AH9" s="88" t="n">
        <v>0</v>
      </c>
      <c r="AI9" s="146" t="n">
        <v>0</v>
      </c>
      <c r="AJ9" s="149" t="n">
        <v>0</v>
      </c>
      <c r="AK9" s="149" t="n">
        <v>0</v>
      </c>
      <c r="AL9" s="149" t="n">
        <v>3.52</v>
      </c>
      <c r="AM9" s="88" t="n">
        <v>1.26</v>
      </c>
      <c r="AN9" s="89" t="n">
        <v>1.26</v>
      </c>
      <c r="AO9" s="89" t="n">
        <v>0</v>
      </c>
      <c r="AP9" s="89" t="n">
        <v>0</v>
      </c>
      <c r="AQ9" s="87" t="n">
        <v>0</v>
      </c>
    </row>
    <row r="10" s="70" customFormat="true" ht="46" hidden="false" customHeight="true" outlineLevel="0" collapsed="false">
      <c r="A10" s="114" t="n">
        <v>201</v>
      </c>
      <c r="B10" s="114" t="n">
        <v>20199</v>
      </c>
      <c r="C10" s="85" t="s">
        <v>131</v>
      </c>
      <c r="D10" s="103" t="s">
        <v>132</v>
      </c>
      <c r="E10" s="145" t="n">
        <f aca="false">F10+J10+Q10+R10+V10+AL10+AM10</f>
        <v>353.02</v>
      </c>
      <c r="F10" s="145" t="n">
        <v>147.66</v>
      </c>
      <c r="G10" s="145" t="n">
        <v>81.6</v>
      </c>
      <c r="H10" s="145" t="n">
        <v>59.26</v>
      </c>
      <c r="I10" s="146" t="n">
        <v>6.8</v>
      </c>
      <c r="J10" s="147" t="n">
        <v>42.69</v>
      </c>
      <c r="K10" s="145" t="n">
        <v>22.54</v>
      </c>
      <c r="L10" s="145" t="n">
        <v>0</v>
      </c>
      <c r="M10" s="145" t="n">
        <v>0</v>
      </c>
      <c r="N10" s="145" t="n">
        <v>19.02</v>
      </c>
      <c r="O10" s="145" t="n">
        <v>0</v>
      </c>
      <c r="P10" s="145" t="n">
        <v>1.13</v>
      </c>
      <c r="Q10" s="148" t="n">
        <v>16.9</v>
      </c>
      <c r="R10" s="147" t="n">
        <v>128.93</v>
      </c>
      <c r="S10" s="145" t="n">
        <v>0</v>
      </c>
      <c r="T10" s="145" t="n">
        <v>0</v>
      </c>
      <c r="U10" s="146" t="n">
        <v>128.93</v>
      </c>
      <c r="V10" s="89" t="n">
        <v>12.06</v>
      </c>
      <c r="W10" s="87" t="n">
        <v>1.47</v>
      </c>
      <c r="X10" s="149" t="n">
        <v>0.21</v>
      </c>
      <c r="Y10" s="149" t="n">
        <v>0.23</v>
      </c>
      <c r="Z10" s="149" t="n">
        <v>1.45</v>
      </c>
      <c r="AA10" s="149" t="n">
        <v>1.26</v>
      </c>
      <c r="AB10" s="149" t="n">
        <v>1.47</v>
      </c>
      <c r="AC10" s="149" t="n">
        <v>0.21</v>
      </c>
      <c r="AD10" s="149" t="n">
        <v>1.68</v>
      </c>
      <c r="AE10" s="149" t="n">
        <v>1.05</v>
      </c>
      <c r="AF10" s="149" t="n">
        <v>0.21</v>
      </c>
      <c r="AG10" s="149" t="n">
        <v>2.82</v>
      </c>
      <c r="AH10" s="88" t="n">
        <v>0</v>
      </c>
      <c r="AI10" s="146" t="n">
        <v>0</v>
      </c>
      <c r="AJ10" s="149" t="n">
        <v>0</v>
      </c>
      <c r="AK10" s="149" t="n">
        <v>0</v>
      </c>
      <c r="AL10" s="149" t="n">
        <v>3.52</v>
      </c>
      <c r="AM10" s="88" t="n">
        <v>1.26</v>
      </c>
      <c r="AN10" s="89" t="n">
        <v>1.26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2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3</v>
      </c>
      <c r="B4" s="153" t="s">
        <v>194</v>
      </c>
      <c r="C4" s="153" t="s">
        <v>93</v>
      </c>
      <c r="D4" s="153" t="s">
        <v>137</v>
      </c>
      <c r="E4" s="153" t="s">
        <v>138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195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59:29Z</dcterms:created>
  <dc:creator/>
  <dc:description/>
  <dc:language>en-US</dc:language>
  <cp:lastModifiedBy>天晴</cp:lastModifiedBy>
  <dcterms:modified xsi:type="dcterms:W3CDTF">2021-04-30T0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B37A5122B4C0C9D33E6B790B0594A</vt:lpwstr>
  </property>
  <property fmtid="{D5CDD505-2E9C-101B-9397-08002B2CF9AE}" pid="3" name="KSOProductBuildVer">
    <vt:lpwstr>2052-11.1.0.10463</vt:lpwstr>
  </property>
</Properties>
</file>