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1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目录!$A$1:$A$9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1'!$A$1:$U$10</definedName>
    <definedName function="false" hidden="false" localSheetId="7" name="Print_Titles" vbProcedure="false">'六、一般公共预算基本支出表1'!$1:$7</definedName>
    <definedName function="false" hidden="false" localSheetId="8" name="Print_Area" vbProcedure="false">'七、政府性基金预算支出表'!$A$1:$G$2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8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教育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</t>
  </si>
  <si>
    <t xml:space="preserve">  教股文股单位</t>
  </si>
  <si>
    <t xml:space="preserve">  002001001</t>
  </si>
  <si>
    <t xml:space="preserve">    教育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1001</t>
  </si>
  <si>
    <t xml:space="preserve">      其他一般公共服务支出</t>
  </si>
  <si>
    <t xml:space="preserve">      行政运行（教育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
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教科文股</t>
  </si>
  <si>
    <t xml:space="preserve">  002</t>
  </si>
  <si>
    <t xml:space="preserve">教股文股单位</t>
  </si>
  <si>
    <t xml:space="preserve">  教育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61" hidden="false" customHeight="true" outlineLevel="0" collapsed="false"/>
    <row r="2" customFormat="false" ht="67" hidden="false" customHeight="true" outlineLevel="0" collapsed="false">
      <c r="A2" s="1" t="s">
        <v>0</v>
      </c>
    </row>
    <row r="3" customFormat="false" ht="183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8"/>
    <col collapsed="false" customWidth="true" hidden="false" outlineLevel="0" max="3" min="3" style="0" width="14.21"/>
    <col collapsed="false" customWidth="true" hidden="false" outlineLevel="0" max="4" min="4" style="0" width="22.41"/>
    <col collapsed="false" customWidth="true" hidden="false" outlineLevel="0" max="5" min="5" style="0" width="17.29"/>
    <col collapsed="false" customWidth="true" hidden="false" outlineLevel="0" max="6" min="6" style="0" width="14.61"/>
    <col collapsed="false" customWidth="true" hidden="false" outlineLevel="0" max="7" min="7" style="0" width="17.79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198</v>
      </c>
      <c r="I1" s="53"/>
      <c r="J1" s="53"/>
      <c r="K1" s="53"/>
      <c r="L1" s="53"/>
      <c r="M1" s="53"/>
      <c r="N1" s="53"/>
      <c r="O1" s="53"/>
    </row>
    <row r="2" customFormat="false" ht="39" hidden="false" customHeight="true" outlineLevel="0" collapsed="false">
      <c r="A2" s="55" t="s">
        <v>199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4" hidden="false" customHeight="true" outlineLevel="0" collapsed="false">
      <c r="A4" s="164" t="s">
        <v>91</v>
      </c>
      <c r="B4" s="165" t="s">
        <v>124</v>
      </c>
      <c r="C4" s="146" t="s">
        <v>102</v>
      </c>
      <c r="D4" s="59" t="s">
        <v>200</v>
      </c>
      <c r="E4" s="146" t="s">
        <v>184</v>
      </c>
      <c r="F4" s="59" t="s">
        <v>201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</row>
    <row r="5" customFormat="fals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2</v>
      </c>
      <c r="H5" s="146" t="s">
        <v>203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</row>
    <row r="6" customFormat="false" ht="28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</row>
    <row r="7" s="171" customFormat="true" ht="45" hidden="false" customHeight="true" outlineLevel="0" collapsed="false">
      <c r="A7" s="166"/>
      <c r="B7" s="167" t="s">
        <v>102</v>
      </c>
      <c r="C7" s="168" t="n">
        <v>0.15</v>
      </c>
      <c r="D7" s="168" t="n">
        <v>0</v>
      </c>
      <c r="E7" s="168" t="n">
        <v>0.15</v>
      </c>
      <c r="F7" s="168" t="n">
        <v>0</v>
      </c>
      <c r="G7" s="168" t="n">
        <v>0</v>
      </c>
      <c r="H7" s="169" t="n">
        <v>0</v>
      </c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</row>
    <row r="8" s="171" customFormat="true" ht="45" hidden="false" customHeight="true" outlineLevel="0" collapsed="false">
      <c r="A8" s="172" t="s">
        <v>204</v>
      </c>
      <c r="B8" s="167"/>
      <c r="C8" s="168" t="n">
        <v>0.15</v>
      </c>
      <c r="D8" s="168" t="n">
        <v>0</v>
      </c>
      <c r="E8" s="168" t="n">
        <v>0.15</v>
      </c>
      <c r="F8" s="168" t="n">
        <v>0</v>
      </c>
      <c r="G8" s="168" t="n">
        <v>0</v>
      </c>
      <c r="H8" s="169" t="n">
        <v>0</v>
      </c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</row>
    <row r="9" s="171" customFormat="true" ht="45" hidden="false" customHeight="true" outlineLevel="0" collapsed="false">
      <c r="A9" s="166" t="s">
        <v>205</v>
      </c>
      <c r="B9" s="167" t="s">
        <v>206</v>
      </c>
      <c r="C9" s="168" t="n">
        <v>0.15</v>
      </c>
      <c r="D9" s="168" t="n">
        <v>0</v>
      </c>
      <c r="E9" s="168" t="n">
        <v>0.15</v>
      </c>
      <c r="F9" s="168" t="n">
        <v>0</v>
      </c>
      <c r="G9" s="168" t="n">
        <v>0</v>
      </c>
      <c r="H9" s="169" t="n">
        <v>0</v>
      </c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s="171" customFormat="true" ht="45" hidden="false" customHeight="true" outlineLevel="0" collapsed="false">
      <c r="A10" s="166" t="s">
        <v>133</v>
      </c>
      <c r="B10" s="167" t="s">
        <v>207</v>
      </c>
      <c r="C10" s="168" t="n">
        <v>0.15</v>
      </c>
      <c r="D10" s="168" t="n">
        <v>0</v>
      </c>
      <c r="E10" s="168" t="n">
        <v>0.15</v>
      </c>
      <c r="F10" s="168" t="n">
        <v>0</v>
      </c>
      <c r="G10" s="168" t="n">
        <v>0</v>
      </c>
      <c r="H10" s="169" t="n">
        <v>0</v>
      </c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12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2.75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2.75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2.75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2.75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2.75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2.75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2.75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2.75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2.75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2.75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7" activeCellId="0" sqref="B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2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" hidden="false" customHeight="true" outlineLevel="0" collapsed="false">
      <c r="A6" s="20" t="s">
        <v>21</v>
      </c>
      <c r="B6" s="21" t="n">
        <f aca="false">B7+B9+B10+B11+B12+B13+B14</f>
        <v>481.06</v>
      </c>
      <c r="C6" s="22" t="s">
        <v>22</v>
      </c>
      <c r="D6" s="21" t="n">
        <v>423.92</v>
      </c>
      <c r="E6" s="23" t="s">
        <v>23</v>
      </c>
      <c r="F6" s="21" t="n">
        <v>210.4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" hidden="false" customHeight="true" outlineLevel="0" collapsed="false">
      <c r="A7" s="24" t="s">
        <v>24</v>
      </c>
      <c r="B7" s="25" t="n">
        <v>481.06</v>
      </c>
      <c r="C7" s="22" t="s">
        <v>25</v>
      </c>
      <c r="D7" s="21" t="n">
        <v>397.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6.4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10.46</v>
      </c>
      <c r="E10" s="23" t="s">
        <v>35</v>
      </c>
      <c r="F10" s="21" t="n">
        <v>423.9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" hidden="false" customHeight="true" outlineLevel="0" collapsed="false">
      <c r="A15" s="20" t="s">
        <v>48</v>
      </c>
      <c r="B15" s="26" t="n">
        <v>2.31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10.46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" hidden="false" customHeight="true" outlineLevel="0" collapsed="false">
      <c r="A36" s="14" t="s">
        <v>75</v>
      </c>
      <c r="B36" s="21" t="n">
        <f aca="false">B7+B9+B10+B11+B12+B13+B14+B15+B16+B17</f>
        <v>483.37</v>
      </c>
      <c r="C36" s="37" t="s">
        <v>76</v>
      </c>
      <c r="D36" s="21" t="n">
        <f aca="false">D6+D10+D17+D18</f>
        <v>634.38</v>
      </c>
      <c r="E36" s="37" t="s">
        <v>76</v>
      </c>
      <c r="F36" s="25" t="n">
        <v>634.3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" hidden="false" customHeight="true" outlineLevel="0" collapsed="false">
      <c r="A40" s="20" t="s">
        <v>83</v>
      </c>
      <c r="B40" s="21" t="n">
        <f aca="false">B41+B42+B43</f>
        <v>151.0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" hidden="false" customHeight="true" outlineLevel="0" collapsed="false">
      <c r="A41" s="20" t="s">
        <v>84</v>
      </c>
      <c r="B41" s="25" t="n">
        <v>151.0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" hidden="false" customHeight="true" outlineLevel="0" collapsed="false">
      <c r="A44" s="14" t="s">
        <v>87</v>
      </c>
      <c r="B44" s="32" t="n">
        <v>634.38</v>
      </c>
      <c r="C44" s="37" t="s">
        <v>88</v>
      </c>
      <c r="D44" s="25" t="n">
        <f aca="false">B44</f>
        <v>634.38</v>
      </c>
      <c r="E44" s="37" t="s">
        <v>88</v>
      </c>
      <c r="F44" s="25" t="n">
        <f aca="false">B44</f>
        <v>634.3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7" activeCellId="0" sqref="P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2.41"/>
    <col collapsed="false" customWidth="true" hidden="false" outlineLevel="0" max="3" min="3" style="0" width="13.57"/>
    <col collapsed="false" customWidth="true" hidden="false" outlineLevel="0" max="4" min="4" style="0" width="10.37"/>
    <col collapsed="false" customWidth="true" hidden="false" outlineLevel="0" max="5" min="5" style="0" width="9.47"/>
    <col collapsed="false" customWidth="true" hidden="false" outlineLevel="0" max="6" min="6" style="0" width="11.65"/>
    <col collapsed="false" customWidth="true" hidden="false" outlineLevel="0" max="7" min="7" style="0" width="8.49"/>
    <col collapsed="false" customWidth="true" hidden="false" outlineLevel="0" max="8" min="8" style="0" width="13.45"/>
    <col collapsed="false" customWidth="true" hidden="false" outlineLevel="0" max="10" min="9" style="0" width="10.16"/>
    <col collapsed="false" customWidth="true" hidden="false" outlineLevel="0" max="11" min="11" style="0" width="8.65"/>
    <col collapsed="false" customWidth="true" hidden="false" outlineLevel="0" max="12" min="12" style="0" width="10.16"/>
    <col collapsed="false" customWidth="true" hidden="false" outlineLevel="0" max="13" min="13" style="0" width="8.49"/>
    <col collapsed="false" customWidth="true" hidden="false" outlineLevel="0" max="14" min="14" style="0" width="11.82"/>
    <col collapsed="false" customWidth="true" hidden="false" outlineLevel="0" max="18" min="15" style="0" width="10.16"/>
    <col collapsed="false" customWidth="true" hidden="false" outlineLevel="0" max="19" min="19" style="0" width="8.49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9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6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</row>
    <row r="6" customFormat="false" ht="13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</row>
    <row r="7" customFormat="false" ht="84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</row>
    <row r="9" customFormat="false" ht="40" hidden="false" customHeight="true" outlineLevel="0" collapsed="false">
      <c r="A9" s="82"/>
      <c r="B9" s="83" t="s">
        <v>102</v>
      </c>
      <c r="C9" s="84" t="n">
        <v>634.38</v>
      </c>
      <c r="D9" s="85" t="n">
        <f aca="false">E9+F9+G9</f>
        <v>151.01</v>
      </c>
      <c r="E9" s="86" t="n">
        <v>151.01</v>
      </c>
      <c r="F9" s="86" t="n">
        <v>0</v>
      </c>
      <c r="G9" s="84" t="n">
        <v>0</v>
      </c>
      <c r="H9" s="85" t="n">
        <f aca="false">I9+J9+P9</f>
        <v>481.06</v>
      </c>
      <c r="I9" s="84" t="n">
        <v>481.06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2.31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634.38</v>
      </c>
      <c r="D10" s="85" t="n">
        <f aca="false">E10+F10+G10</f>
        <v>151.01</v>
      </c>
      <c r="E10" s="86" t="n">
        <v>151.01</v>
      </c>
      <c r="F10" s="86" t="n">
        <v>0</v>
      </c>
      <c r="G10" s="84" t="n">
        <v>0</v>
      </c>
      <c r="H10" s="85" t="n">
        <f aca="false">I10+J10+P10</f>
        <v>481.06</v>
      </c>
      <c r="I10" s="84" t="n">
        <v>481.06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2.31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634.38</v>
      </c>
      <c r="D11" s="85" t="n">
        <f aca="false">E11+F11+G11</f>
        <v>151.01</v>
      </c>
      <c r="E11" s="86" t="n">
        <v>151.01</v>
      </c>
      <c r="F11" s="86" t="n">
        <v>0</v>
      </c>
      <c r="G11" s="84" t="n">
        <v>0</v>
      </c>
      <c r="H11" s="85" t="n">
        <f aca="false">I11+J11+P11</f>
        <v>481.06</v>
      </c>
      <c r="I11" s="84" t="n">
        <v>481.06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2.31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18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1.43"/>
    <col collapsed="false" customWidth="true" hidden="false" outlineLevel="0" max="5" min="5" style="0" width="13.46"/>
    <col collapsed="false" customWidth="true" hidden="false" outlineLevel="0" max="6" min="6" style="0" width="11.45"/>
    <col collapsed="false" customWidth="true" hidden="false" outlineLevel="0" max="7" min="7" style="0" width="11.86"/>
    <col collapsed="false" customWidth="true" hidden="false" outlineLevel="0" max="8" min="8" style="0" width="12.87"/>
    <col collapsed="false" customWidth="true" hidden="false" outlineLevel="0" max="9" min="9" style="0" width="10.42"/>
    <col collapsed="false" customWidth="true" hidden="false" outlineLevel="0" max="10" min="10" style="0" width="8.97"/>
    <col collapsed="false" customWidth="true" hidden="false" outlineLevel="0" max="11" min="11" style="0" width="10.56"/>
    <col collapsed="false" customWidth="true" hidden="false" outlineLevel="0" max="12" min="12" style="0" width="10.27"/>
    <col collapsed="false" customWidth="true" hidden="false" outlineLevel="0" max="13" min="13" style="0" width="9.98"/>
    <col collapsed="false" customWidth="true" hidden="false" outlineLevel="0" max="14" min="14" style="0" width="7.38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39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5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29</v>
      </c>
      <c r="G5" s="105" t="s">
        <v>130</v>
      </c>
      <c r="H5" s="106" t="s">
        <v>131</v>
      </c>
      <c r="I5" s="59" t="s">
        <v>132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</row>
    <row r="6" customFormat="false" ht="66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634.38</v>
      </c>
      <c r="F8" s="86" t="n">
        <v>483.37</v>
      </c>
      <c r="G8" s="86" t="n">
        <v>481.06</v>
      </c>
      <c r="H8" s="86" t="n">
        <v>2.31</v>
      </c>
      <c r="I8" s="86" t="n">
        <v>0</v>
      </c>
      <c r="J8" s="86" t="n">
        <v>0</v>
      </c>
      <c r="K8" s="86" t="n">
        <v>151.01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634.38</v>
      </c>
      <c r="F9" s="86" t="n">
        <v>483.37</v>
      </c>
      <c r="G9" s="86" t="n">
        <v>481.06</v>
      </c>
      <c r="H9" s="86" t="n">
        <v>2.31</v>
      </c>
      <c r="I9" s="86" t="n">
        <v>0</v>
      </c>
      <c r="J9" s="86" t="n">
        <v>0</v>
      </c>
      <c r="K9" s="86" t="n">
        <v>151.01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</row>
    <row r="10" customFormat="false" ht="40" hidden="false" customHeight="true" outlineLevel="0" collapsed="false">
      <c r="A10" s="114" t="n">
        <v>201</v>
      </c>
      <c r="B10" s="115" t="n">
        <v>20199</v>
      </c>
      <c r="C10" s="116" t="s">
        <v>133</v>
      </c>
      <c r="D10" s="117" t="s">
        <v>134</v>
      </c>
      <c r="E10" s="86" t="n">
        <v>210.46</v>
      </c>
      <c r="F10" s="86" t="n">
        <v>59.45</v>
      </c>
      <c r="G10" s="86" t="n">
        <v>57.14</v>
      </c>
      <c r="H10" s="86" t="n">
        <v>2.31</v>
      </c>
      <c r="I10" s="86" t="n">
        <v>0</v>
      </c>
      <c r="J10" s="86" t="n">
        <v>0</v>
      </c>
      <c r="K10" s="86" t="n">
        <v>151.01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</row>
    <row r="11" customFormat="false" ht="40" hidden="false" customHeight="true" outlineLevel="0" collapsed="false">
      <c r="A11" s="114" t="n">
        <v>205</v>
      </c>
      <c r="B11" s="115" t="n">
        <v>20501</v>
      </c>
      <c r="C11" s="116" t="s">
        <v>133</v>
      </c>
      <c r="D11" s="117" t="s">
        <v>135</v>
      </c>
      <c r="E11" s="86" t="n">
        <v>423.92</v>
      </c>
      <c r="F11" s="86" t="n">
        <v>423.92</v>
      </c>
      <c r="G11" s="86" t="n">
        <v>423.92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18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25.5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7" activeCellId="0" sqref="B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2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" hidden="false" customHeight="true" outlineLevel="0" collapsed="false">
      <c r="A6" s="20" t="s">
        <v>21</v>
      </c>
      <c r="B6" s="21" t="n">
        <f aca="false">B7+B9+B10+B11+B12+B13+B14</f>
        <v>481.06</v>
      </c>
      <c r="C6" s="22" t="s">
        <v>22</v>
      </c>
      <c r="D6" s="21" t="n">
        <v>423.92</v>
      </c>
      <c r="E6" s="23" t="s">
        <v>23</v>
      </c>
      <c r="F6" s="21" t="n">
        <v>210.46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" hidden="false" customHeight="true" outlineLevel="0" collapsed="false">
      <c r="A7" s="24" t="s">
        <v>24</v>
      </c>
      <c r="B7" s="25" t="n">
        <v>481.06</v>
      </c>
      <c r="C7" s="22" t="s">
        <v>25</v>
      </c>
      <c r="D7" s="21" t="n">
        <v>397.5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26.42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10.46</v>
      </c>
      <c r="E10" s="23" t="s">
        <v>35</v>
      </c>
      <c r="F10" s="21" t="n">
        <v>423.92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" hidden="false" customHeight="true" outlineLevel="0" collapsed="false">
      <c r="A15" s="20" t="s">
        <v>48</v>
      </c>
      <c r="B15" s="26" t="n">
        <v>2.31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10.46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" hidden="false" customHeight="true" outlineLevel="0" collapsed="false">
      <c r="A36" s="14" t="s">
        <v>75</v>
      </c>
      <c r="B36" s="21" t="n">
        <f aca="false">B7+B9+B10+B11+B12+B13+B14+B15+B16+B17</f>
        <v>483.37</v>
      </c>
      <c r="C36" s="37" t="s">
        <v>76</v>
      </c>
      <c r="D36" s="21" t="n">
        <f aca="false">D6+D10+D17+D18</f>
        <v>634.38</v>
      </c>
      <c r="E36" s="37" t="s">
        <v>76</v>
      </c>
      <c r="F36" s="25" t="n">
        <v>634.3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" hidden="false" customHeight="true" outlineLevel="0" collapsed="false">
      <c r="A40" s="20" t="s">
        <v>83</v>
      </c>
      <c r="B40" s="21" t="n">
        <f aca="false">B41+B42+B43</f>
        <v>151.0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" hidden="false" customHeight="true" outlineLevel="0" collapsed="false">
      <c r="A41" s="20" t="s">
        <v>84</v>
      </c>
      <c r="B41" s="25" t="n">
        <v>151.0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" hidden="false" customHeight="true" outlineLevel="0" collapsed="false">
      <c r="A44" s="14" t="s">
        <v>87</v>
      </c>
      <c r="B44" s="32" t="n">
        <v>634.38</v>
      </c>
      <c r="C44" s="37" t="s">
        <v>88</v>
      </c>
      <c r="D44" s="25" t="n">
        <f aca="false">B44</f>
        <v>634.38</v>
      </c>
      <c r="E44" s="37" t="s">
        <v>88</v>
      </c>
      <c r="F44" s="25" t="n">
        <f aca="false">B44</f>
        <v>634.3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82"/>
    <col collapsed="false" customWidth="true" hidden="false" outlineLevel="0" max="3" min="3" style="0" width="14.65"/>
    <col collapsed="false" customWidth="true" hidden="false" outlineLevel="0" max="4" min="4" style="0" width="41.65"/>
    <col collapsed="false" customWidth="true" hidden="false" outlineLevel="0" max="8" min="5" style="0" width="11.82"/>
    <col collapsed="false" customWidth="true" hidden="false" outlineLevel="0" max="9" min="9" style="0" width="10.83"/>
    <col collapsed="false" customWidth="true" hidden="false" outlineLevel="0" max="10" min="10" style="0" width="11.16"/>
    <col collapsed="false" customWidth="true" hidden="false" outlineLevel="0" max="12" min="11" style="0" width="9.82"/>
    <col collapsed="false" customWidth="true" hidden="false" outlineLevel="0" max="13" min="13" style="0" width="8.16"/>
    <col collapsed="false" customWidth="true" hidden="false" outlineLevel="0" max="15" min="14" style="0" width="9.82"/>
    <col collapsed="false" customWidth="true" hidden="false" outlineLevel="0" max="16" min="16" style="0" width="10.99"/>
    <col collapsed="false" customWidth="true" hidden="false" outlineLevel="0" max="18" min="17" style="0" width="9.82"/>
    <col collapsed="false" customWidth="true" hidden="false" outlineLevel="0" max="19" min="19" style="0" width="7.65"/>
    <col collapsed="false" customWidth="true" hidden="false" outlineLevel="0" max="20" min="20" style="0" width="9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6</v>
      </c>
      <c r="U1" s="13"/>
      <c r="V1" s="13"/>
      <c r="W1" s="13"/>
      <c r="X1" s="13"/>
      <c r="Y1" s="13"/>
      <c r="Z1" s="13"/>
      <c r="AA1" s="13"/>
      <c r="AB1" s="13"/>
    </row>
    <row r="2" customFormat="false" ht="39" hidden="false" customHeight="true" outlineLevel="0" collapsed="false">
      <c r="A2" s="125" t="s">
        <v>1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7" hidden="false" customHeight="true" outlineLevel="0" collapsed="false">
      <c r="A4" s="130" t="s">
        <v>138</v>
      </c>
      <c r="B4" s="130"/>
      <c r="C4" s="130" t="s">
        <v>91</v>
      </c>
      <c r="D4" s="131" t="s">
        <v>124</v>
      </c>
      <c r="E4" s="131" t="s">
        <v>125</v>
      </c>
      <c r="F4" s="132" t="s">
        <v>139</v>
      </c>
      <c r="G4" s="132"/>
      <c r="H4" s="132"/>
      <c r="I4" s="132"/>
      <c r="J4" s="99" t="s">
        <v>140</v>
      </c>
      <c r="K4" s="99"/>
      <c r="L4" s="99"/>
      <c r="M4" s="99"/>
      <c r="N4" s="99"/>
      <c r="O4" s="99"/>
      <c r="P4" s="99"/>
      <c r="Q4" s="133" t="s">
        <v>141</v>
      </c>
      <c r="R4" s="133" t="s">
        <v>142</v>
      </c>
      <c r="S4" s="134" t="s">
        <v>143</v>
      </c>
      <c r="T4" s="134" t="s">
        <v>144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</row>
    <row r="5" customFormat="false" ht="27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5</v>
      </c>
      <c r="H5" s="134" t="s">
        <v>146</v>
      </c>
      <c r="I5" s="134" t="s">
        <v>147</v>
      </c>
      <c r="J5" s="136" t="s">
        <v>110</v>
      </c>
      <c r="K5" s="105" t="s">
        <v>148</v>
      </c>
      <c r="L5" s="105"/>
      <c r="M5" s="105"/>
      <c r="N5" s="105"/>
      <c r="O5" s="137" t="s">
        <v>149</v>
      </c>
      <c r="P5" s="138" t="s">
        <v>150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</row>
    <row r="6" customFormat="false" ht="66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1</v>
      </c>
      <c r="M6" s="139" t="s">
        <v>152</v>
      </c>
      <c r="N6" s="139" t="s">
        <v>153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</row>
    <row r="7" customFormat="false" ht="40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634.38</v>
      </c>
      <c r="F8" s="85" t="n">
        <v>423.92</v>
      </c>
      <c r="G8" s="86" t="n">
        <v>397.5</v>
      </c>
      <c r="H8" s="86" t="n">
        <v>26.42</v>
      </c>
      <c r="I8" s="86" t="n">
        <v>0</v>
      </c>
      <c r="J8" s="86" t="n">
        <v>210.46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210.46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634.38</v>
      </c>
      <c r="F9" s="85" t="n">
        <v>423.92</v>
      </c>
      <c r="G9" s="86" t="n">
        <v>397.5</v>
      </c>
      <c r="H9" s="86" t="n">
        <v>26.42</v>
      </c>
      <c r="I9" s="86" t="n">
        <v>0</v>
      </c>
      <c r="J9" s="86" t="n">
        <v>210.46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210.46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</row>
    <row r="10" customFormat="false" ht="40" hidden="false" customHeight="true" outlineLevel="0" collapsed="false">
      <c r="A10" s="114" t="n">
        <v>201</v>
      </c>
      <c r="B10" s="114" t="n">
        <v>20199</v>
      </c>
      <c r="C10" s="82" t="s">
        <v>133</v>
      </c>
      <c r="D10" s="117" t="s">
        <v>134</v>
      </c>
      <c r="E10" s="84" t="n">
        <v>210.46</v>
      </c>
      <c r="F10" s="85" t="n">
        <v>0</v>
      </c>
      <c r="G10" s="86" t="n">
        <v>0</v>
      </c>
      <c r="H10" s="86" t="n">
        <v>0</v>
      </c>
      <c r="I10" s="86" t="n">
        <v>0</v>
      </c>
      <c r="J10" s="86" t="n">
        <v>210.46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210.46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</row>
    <row r="11" customFormat="false" ht="40" hidden="false" customHeight="true" outlineLevel="0" collapsed="false">
      <c r="A11" s="114" t="n">
        <v>205</v>
      </c>
      <c r="B11" s="114" t="n">
        <v>20501</v>
      </c>
      <c r="C11" s="82" t="s">
        <v>133</v>
      </c>
      <c r="D11" s="117" t="s">
        <v>135</v>
      </c>
      <c r="E11" s="84" t="n">
        <v>423.92</v>
      </c>
      <c r="F11" s="85" t="n">
        <v>423.92</v>
      </c>
      <c r="G11" s="86" t="n">
        <v>397.5</v>
      </c>
      <c r="H11" s="86" t="n">
        <v>26.42</v>
      </c>
      <c r="I11" s="86" t="n">
        <v>0</v>
      </c>
      <c r="J11" s="86" t="n">
        <v>0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18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27.75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8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8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8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8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8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3.99"/>
    <col collapsed="false" customWidth="true" hidden="false" outlineLevel="0" max="4" min="4" style="0" width="41.65"/>
    <col collapsed="false" customWidth="true" hidden="false" outlineLevel="0" max="5" min="5" style="0" width="12.15"/>
    <col collapsed="false" customWidth="true" hidden="false" outlineLevel="0" max="7" min="6" style="0" width="12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1.32"/>
    <col collapsed="false" customWidth="true" hidden="false" outlineLevel="0" max="11" min="11" style="0" width="9.82"/>
    <col collapsed="false" customWidth="true" hidden="false" outlineLevel="0" max="12" min="12" style="0" width="7.83"/>
    <col collapsed="false" customWidth="true" hidden="false" outlineLevel="0" max="13" min="13" style="0" width="8.16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10.99"/>
    <col collapsed="false" customWidth="true" hidden="false" outlineLevel="0" max="18" min="17" style="0" width="9.82"/>
    <col collapsed="false" customWidth="true" hidden="false" outlineLevel="0" max="19" min="19" style="0" width="7.65"/>
    <col collapsed="false" customWidth="true" hidden="false" outlineLevel="0" max="20" min="20" style="0" width="9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4</v>
      </c>
    </row>
    <row r="2" customFormat="false" ht="39" hidden="false" customHeight="true" outlineLevel="0" collapsed="false">
      <c r="A2" s="55" t="s">
        <v>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7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25</v>
      </c>
      <c r="F4" s="99" t="s">
        <v>155</v>
      </c>
      <c r="G4" s="99"/>
      <c r="H4" s="99"/>
      <c r="I4" s="99"/>
      <c r="J4" s="145" t="s">
        <v>156</v>
      </c>
      <c r="K4" s="145"/>
      <c r="L4" s="145"/>
      <c r="M4" s="145"/>
      <c r="N4" s="145"/>
      <c r="O4" s="145"/>
      <c r="P4" s="145"/>
      <c r="Q4" s="103" t="s">
        <v>157</v>
      </c>
      <c r="R4" s="146" t="s">
        <v>158</v>
      </c>
      <c r="S4" s="146"/>
      <c r="T4" s="146"/>
      <c r="U4" s="146"/>
      <c r="V4" s="100" t="s">
        <v>125</v>
      </c>
      <c r="W4" s="59" t="s">
        <v>159</v>
      </c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60" t="s">
        <v>160</v>
      </c>
      <c r="AN4" s="146" t="s">
        <v>161</v>
      </c>
      <c r="AO4" s="146"/>
      <c r="AP4" s="146"/>
      <c r="AQ4" s="146"/>
      <c r="AR4" s="146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</row>
    <row r="5" customFormat="false" ht="27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62</v>
      </c>
      <c r="G5" s="59" t="s">
        <v>163</v>
      </c>
      <c r="H5" s="59" t="s">
        <v>164</v>
      </c>
      <c r="I5" s="59" t="s">
        <v>165</v>
      </c>
      <c r="J5" s="59" t="s">
        <v>110</v>
      </c>
      <c r="K5" s="59" t="s">
        <v>166</v>
      </c>
      <c r="L5" s="59" t="s">
        <v>167</v>
      </c>
      <c r="M5" s="59" t="s">
        <v>168</v>
      </c>
      <c r="N5" s="59" t="s">
        <v>169</v>
      </c>
      <c r="O5" s="59" t="s">
        <v>170</v>
      </c>
      <c r="P5" s="103" t="s">
        <v>171</v>
      </c>
      <c r="Q5" s="103"/>
      <c r="R5" s="59" t="s">
        <v>110</v>
      </c>
      <c r="S5" s="139" t="s">
        <v>172</v>
      </c>
      <c r="T5" s="105" t="s">
        <v>173</v>
      </c>
      <c r="U5" s="105" t="s">
        <v>174</v>
      </c>
      <c r="V5" s="100"/>
      <c r="W5" s="106" t="s">
        <v>110</v>
      </c>
      <c r="X5" s="106" t="s">
        <v>175</v>
      </c>
      <c r="Y5" s="106" t="s">
        <v>176</v>
      </c>
      <c r="Z5" s="106" t="s">
        <v>177</v>
      </c>
      <c r="AA5" s="106" t="s">
        <v>178</v>
      </c>
      <c r="AB5" s="106" t="s">
        <v>179</v>
      </c>
      <c r="AC5" s="106" t="s">
        <v>180</v>
      </c>
      <c r="AD5" s="106" t="s">
        <v>181</v>
      </c>
      <c r="AE5" s="106" t="s">
        <v>182</v>
      </c>
      <c r="AF5" s="106" t="s">
        <v>183</v>
      </c>
      <c r="AG5" s="106" t="s">
        <v>184</v>
      </c>
      <c r="AH5" s="106" t="s">
        <v>185</v>
      </c>
      <c r="AI5" s="106" t="s">
        <v>186</v>
      </c>
      <c r="AJ5" s="105" t="s">
        <v>187</v>
      </c>
      <c r="AK5" s="106" t="s">
        <v>188</v>
      </c>
      <c r="AL5" s="106" t="s">
        <v>189</v>
      </c>
      <c r="AM5" s="60"/>
      <c r="AN5" s="103" t="s">
        <v>102</v>
      </c>
      <c r="AO5" s="103" t="s">
        <v>190</v>
      </c>
      <c r="AP5" s="103" t="s">
        <v>191</v>
      </c>
      <c r="AQ5" s="103" t="s">
        <v>192</v>
      </c>
      <c r="AR5" s="59" t="s">
        <v>193</v>
      </c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</row>
    <row r="6" customFormat="false" ht="66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59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</row>
    <row r="7" customFormat="false" ht="40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09" t="n">
        <v>1</v>
      </c>
      <c r="W7" s="110" t="n">
        <v>2</v>
      </c>
      <c r="X7" s="110" t="n">
        <v>3</v>
      </c>
      <c r="Y7" s="110" t="n">
        <v>3</v>
      </c>
      <c r="Z7" s="110" t="n">
        <v>4</v>
      </c>
      <c r="AA7" s="110" t="n">
        <v>5</v>
      </c>
      <c r="AB7" s="110" t="n">
        <v>6</v>
      </c>
      <c r="AC7" s="110" t="n">
        <v>7</v>
      </c>
      <c r="AD7" s="110" t="n">
        <v>8</v>
      </c>
      <c r="AE7" s="110" t="n">
        <v>9</v>
      </c>
      <c r="AF7" s="110" t="n">
        <v>10</v>
      </c>
      <c r="AG7" s="110" t="n">
        <v>11</v>
      </c>
      <c r="AH7" s="110" t="n">
        <v>12</v>
      </c>
      <c r="AI7" s="110" t="n">
        <v>13</v>
      </c>
      <c r="AJ7" s="109" t="n">
        <v>14</v>
      </c>
      <c r="AK7" s="110" t="n">
        <v>15</v>
      </c>
      <c r="AL7" s="110" t="n">
        <v>16</v>
      </c>
      <c r="AM7" s="110" t="n">
        <v>17</v>
      </c>
      <c r="AN7" s="110" t="n">
        <v>18</v>
      </c>
      <c r="AO7" s="110" t="n">
        <v>19</v>
      </c>
      <c r="AP7" s="110" t="n">
        <v>20</v>
      </c>
      <c r="AQ7" s="110" t="n">
        <v>21</v>
      </c>
      <c r="AR7" s="110" t="n">
        <v>22</v>
      </c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R8+V8</f>
        <v>423.92</v>
      </c>
      <c r="F8" s="150" t="n">
        <v>279.49</v>
      </c>
      <c r="G8" s="150" t="n">
        <v>173.97</v>
      </c>
      <c r="H8" s="150" t="n">
        <v>91.02</v>
      </c>
      <c r="I8" s="151" t="n">
        <v>14.5</v>
      </c>
      <c r="J8" s="152" t="n">
        <v>80.29</v>
      </c>
      <c r="K8" s="150" t="n">
        <v>42.4</v>
      </c>
      <c r="L8" s="150" t="n">
        <v>0</v>
      </c>
      <c r="M8" s="150" t="n">
        <v>0</v>
      </c>
      <c r="N8" s="150" t="n">
        <v>35.77</v>
      </c>
      <c r="O8" s="150" t="n">
        <v>0</v>
      </c>
      <c r="P8" s="150" t="n">
        <v>2.12</v>
      </c>
      <c r="Q8" s="153" t="n">
        <v>31.8</v>
      </c>
      <c r="R8" s="152" t="n">
        <v>5.92</v>
      </c>
      <c r="S8" s="150" t="n">
        <v>0</v>
      </c>
      <c r="T8" s="150" t="n">
        <v>0</v>
      </c>
      <c r="U8" s="151" t="n">
        <v>5.92</v>
      </c>
      <c r="V8" s="86" t="n">
        <v>26.42</v>
      </c>
      <c r="W8" s="86" t="n">
        <v>18.06</v>
      </c>
      <c r="X8" s="84" t="n">
        <v>2.03</v>
      </c>
      <c r="Y8" s="154" t="n">
        <v>0.29</v>
      </c>
      <c r="Z8" s="154" t="n">
        <v>0.32</v>
      </c>
      <c r="AA8" s="154" t="n">
        <v>2</v>
      </c>
      <c r="AB8" s="154" t="n">
        <v>1.74</v>
      </c>
      <c r="AC8" s="154" t="n">
        <v>2.03</v>
      </c>
      <c r="AD8" s="154" t="n">
        <v>0.29</v>
      </c>
      <c r="AE8" s="154" t="n">
        <v>2.32</v>
      </c>
      <c r="AF8" s="154" t="n">
        <v>1.45</v>
      </c>
      <c r="AG8" s="154" t="n">
        <v>0.29</v>
      </c>
      <c r="AH8" s="154" t="n">
        <v>5.3</v>
      </c>
      <c r="AI8" s="85" t="n">
        <v>0</v>
      </c>
      <c r="AJ8" s="151" t="n">
        <v>0</v>
      </c>
      <c r="AK8" s="154" t="n">
        <v>0</v>
      </c>
      <c r="AL8" s="154" t="n">
        <v>0</v>
      </c>
      <c r="AM8" s="154" t="n">
        <v>6.62</v>
      </c>
      <c r="AN8" s="85" t="n">
        <v>1.74</v>
      </c>
      <c r="AO8" s="86" t="n">
        <v>1.74</v>
      </c>
      <c r="AP8" s="86" t="n">
        <v>0</v>
      </c>
      <c r="AQ8" s="86" t="n">
        <v>0</v>
      </c>
      <c r="AR8" s="84" t="n">
        <v>0</v>
      </c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0" t="n">
        <f aca="false">F9+J9+Q9+R9+V9</f>
        <v>423.92</v>
      </c>
      <c r="F9" s="150" t="n">
        <v>279.49</v>
      </c>
      <c r="G9" s="150" t="n">
        <v>173.97</v>
      </c>
      <c r="H9" s="150" t="n">
        <v>91.02</v>
      </c>
      <c r="I9" s="151" t="n">
        <v>14.5</v>
      </c>
      <c r="J9" s="152" t="n">
        <v>80.29</v>
      </c>
      <c r="K9" s="150" t="n">
        <v>42.4</v>
      </c>
      <c r="L9" s="150" t="n">
        <v>0</v>
      </c>
      <c r="M9" s="150" t="n">
        <v>0</v>
      </c>
      <c r="N9" s="150" t="n">
        <v>35.77</v>
      </c>
      <c r="O9" s="150" t="n">
        <v>0</v>
      </c>
      <c r="P9" s="150" t="n">
        <v>2.12</v>
      </c>
      <c r="Q9" s="153" t="n">
        <v>31.8</v>
      </c>
      <c r="R9" s="152" t="n">
        <v>5.92</v>
      </c>
      <c r="S9" s="150" t="n">
        <v>0</v>
      </c>
      <c r="T9" s="150" t="n">
        <v>0</v>
      </c>
      <c r="U9" s="151" t="n">
        <v>5.92</v>
      </c>
      <c r="V9" s="86" t="n">
        <v>26.42</v>
      </c>
      <c r="W9" s="86" t="n">
        <v>18.06</v>
      </c>
      <c r="X9" s="84" t="n">
        <v>2.03</v>
      </c>
      <c r="Y9" s="154" t="n">
        <v>0.29</v>
      </c>
      <c r="Z9" s="154" t="n">
        <v>0.32</v>
      </c>
      <c r="AA9" s="154" t="n">
        <v>2</v>
      </c>
      <c r="AB9" s="154" t="n">
        <v>1.74</v>
      </c>
      <c r="AC9" s="154" t="n">
        <v>2.03</v>
      </c>
      <c r="AD9" s="154" t="n">
        <v>0.29</v>
      </c>
      <c r="AE9" s="154" t="n">
        <v>2.32</v>
      </c>
      <c r="AF9" s="154" t="n">
        <v>1.45</v>
      </c>
      <c r="AG9" s="154" t="n">
        <v>0.29</v>
      </c>
      <c r="AH9" s="154" t="n">
        <v>5.3</v>
      </c>
      <c r="AI9" s="85" t="n">
        <v>0</v>
      </c>
      <c r="AJ9" s="151" t="n">
        <v>0</v>
      </c>
      <c r="AK9" s="154" t="n">
        <v>0</v>
      </c>
      <c r="AL9" s="154" t="n">
        <v>0</v>
      </c>
      <c r="AM9" s="154" t="n">
        <v>6.62</v>
      </c>
      <c r="AN9" s="85" t="n">
        <v>1.74</v>
      </c>
      <c r="AO9" s="86" t="n">
        <v>1.74</v>
      </c>
      <c r="AP9" s="86" t="n">
        <v>0</v>
      </c>
      <c r="AQ9" s="86" t="n">
        <v>0</v>
      </c>
      <c r="AR9" s="84" t="n">
        <v>0</v>
      </c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</row>
    <row r="10" customFormat="false" ht="40" hidden="false" customHeight="true" outlineLevel="0" collapsed="false">
      <c r="A10" s="114" t="n">
        <v>205</v>
      </c>
      <c r="B10" s="114" t="n">
        <v>20501</v>
      </c>
      <c r="C10" s="82" t="s">
        <v>133</v>
      </c>
      <c r="D10" s="117" t="s">
        <v>135</v>
      </c>
      <c r="E10" s="150" t="n">
        <f aca="false">F10+J10+Q10+R10+V10</f>
        <v>423.92</v>
      </c>
      <c r="F10" s="150" t="n">
        <v>279.49</v>
      </c>
      <c r="G10" s="150" t="n">
        <v>173.97</v>
      </c>
      <c r="H10" s="150" t="n">
        <v>91.02</v>
      </c>
      <c r="I10" s="151" t="n">
        <v>14.5</v>
      </c>
      <c r="J10" s="152" t="n">
        <v>80.29</v>
      </c>
      <c r="K10" s="150" t="n">
        <v>42.4</v>
      </c>
      <c r="L10" s="150" t="n">
        <v>0</v>
      </c>
      <c r="M10" s="150" t="n">
        <v>0</v>
      </c>
      <c r="N10" s="150" t="n">
        <v>35.77</v>
      </c>
      <c r="O10" s="150" t="n">
        <v>0</v>
      </c>
      <c r="P10" s="150" t="n">
        <v>2.12</v>
      </c>
      <c r="Q10" s="153" t="n">
        <v>31.8</v>
      </c>
      <c r="R10" s="152" t="n">
        <v>5.92</v>
      </c>
      <c r="S10" s="150" t="n">
        <v>0</v>
      </c>
      <c r="T10" s="150" t="n">
        <v>0</v>
      </c>
      <c r="U10" s="151" t="n">
        <v>5.92</v>
      </c>
      <c r="V10" s="86" t="n">
        <v>26.42</v>
      </c>
      <c r="W10" s="86" t="n">
        <v>18.06</v>
      </c>
      <c r="X10" s="84" t="n">
        <v>2.03</v>
      </c>
      <c r="Y10" s="154" t="n">
        <v>0.29</v>
      </c>
      <c r="Z10" s="154" t="n">
        <v>0.32</v>
      </c>
      <c r="AA10" s="154" t="n">
        <v>2</v>
      </c>
      <c r="AB10" s="154" t="n">
        <v>1.74</v>
      </c>
      <c r="AC10" s="154" t="n">
        <v>2.03</v>
      </c>
      <c r="AD10" s="154" t="n">
        <v>0.29</v>
      </c>
      <c r="AE10" s="154" t="n">
        <v>2.32</v>
      </c>
      <c r="AF10" s="154" t="n">
        <v>1.45</v>
      </c>
      <c r="AG10" s="154" t="n">
        <v>0.29</v>
      </c>
      <c r="AH10" s="154" t="n">
        <v>5.3</v>
      </c>
      <c r="AI10" s="85" t="n">
        <v>0</v>
      </c>
      <c r="AJ10" s="151" t="n">
        <v>0</v>
      </c>
      <c r="AK10" s="154" t="n">
        <v>0</v>
      </c>
      <c r="AL10" s="154" t="n">
        <v>0</v>
      </c>
      <c r="AM10" s="154" t="n">
        <v>6.62</v>
      </c>
      <c r="AN10" s="85" t="n">
        <v>1.74</v>
      </c>
      <c r="AO10" s="86" t="n">
        <v>1.74</v>
      </c>
      <c r="AP10" s="86" t="n">
        <v>0</v>
      </c>
      <c r="AQ10" s="86" t="n">
        <v>0</v>
      </c>
      <c r="AR10" s="84" t="n">
        <v>0</v>
      </c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26.2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18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</sheetData>
  <mergeCells count="51">
    <mergeCell ref="A2:AR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2" min="8" style="155" width="11.99"/>
    <col collapsed="false" customWidth="false" hidden="false" outlineLevel="0" max="257" min="33" style="155" width="9.32"/>
  </cols>
  <sheetData>
    <row r="1" customFormat="false" ht="21" hidden="false" customHeight="true" outlineLevel="0" collapsed="false">
      <c r="E1" s="156"/>
    </row>
    <row r="2" customFormat="false" ht="25.5" hidden="false" customHeight="false" outlineLevel="0" collapsed="false">
      <c r="A2" s="157" t="s">
        <v>194</v>
      </c>
      <c r="B2" s="157"/>
      <c r="C2" s="157"/>
      <c r="D2" s="157"/>
      <c r="E2" s="157"/>
    </row>
    <row r="3" customFormat="false" ht="22.5" hidden="false" customHeight="true" outlineLevel="0" collapsed="false"/>
    <row r="4" customFormat="false" ht="25.5" hidden="false" customHeight="true" outlineLevel="0" collapsed="false">
      <c r="A4" s="158" t="s">
        <v>195</v>
      </c>
      <c r="B4" s="158" t="s">
        <v>196</v>
      </c>
      <c r="C4" s="158" t="s">
        <v>93</v>
      </c>
      <c r="D4" s="158" t="s">
        <v>139</v>
      </c>
      <c r="E4" s="158" t="s">
        <v>140</v>
      </c>
      <c r="F4" s="159"/>
    </row>
    <row r="5" customFormat="fals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customFormat="false" ht="30" hidden="false" customHeight="true" outlineLevel="0" collapsed="false">
      <c r="A6" s="161"/>
      <c r="B6" s="161"/>
      <c r="C6" s="161"/>
      <c r="D6" s="161"/>
      <c r="E6" s="161"/>
      <c r="F6" s="159"/>
    </row>
    <row r="7" customFormat="false" ht="19.5" hidden="false" customHeight="true" outlineLevel="0" collapsed="false">
      <c r="A7" s="162" t="s">
        <v>197</v>
      </c>
      <c r="B7" s="162"/>
      <c r="C7" s="162"/>
      <c r="D7" s="162"/>
      <c r="E7" s="162"/>
      <c r="F7" s="162"/>
    </row>
    <row r="8" customFormat="false" ht="14.25" hidden="false" customHeight="false" outlineLevel="0" collapsed="false">
      <c r="A8" s="162"/>
      <c r="B8" s="162"/>
      <c r="C8" s="162"/>
      <c r="D8" s="162"/>
      <c r="E8" s="162"/>
      <c r="F8" s="162"/>
    </row>
    <row r="9" customFormat="false" ht="14.25" hidden="false" customHeight="false" outlineLevel="0" collapsed="false">
      <c r="A9" s="162"/>
      <c r="B9" s="162"/>
      <c r="C9" s="162"/>
      <c r="D9" s="162"/>
      <c r="E9" s="162"/>
      <c r="F9" s="162"/>
    </row>
    <row r="10" customFormat="false" ht="14.2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4.2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1:11:37Z</dcterms:created>
  <dc:creator/>
  <dc:description/>
  <dc:language>en-US</dc:language>
  <cp:lastModifiedBy>天晴</cp:lastModifiedBy>
  <dcterms:modified xsi:type="dcterms:W3CDTF">2021-05-11T02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66A674A004FD4BF87D2A7938019D1</vt:lpwstr>
  </property>
  <property fmtid="{D5CDD505-2E9C-101B-9397-08002B2CF9AE}" pid="3" name="KSOProductBuildVer">
    <vt:lpwstr>2052-11.1.0.10463</vt:lpwstr>
  </property>
</Properties>
</file>