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2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2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团委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行政政法股单位</t>
  </si>
  <si>
    <t xml:space="preserve">  001041</t>
  </si>
  <si>
    <t xml:space="preserve">团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1</t>
  </si>
  <si>
    <t xml:space="preserve">行政运行（群众团体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001041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3003</t>
  </si>
  <si>
    <t xml:space="preserve"> 团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7.16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2"/>
      <c r="B1" s="93"/>
      <c r="C1" s="159"/>
      <c r="D1" s="54"/>
      <c r="E1" s="54"/>
      <c r="F1" s="54"/>
      <c r="G1" s="54"/>
      <c r="H1" s="55" t="s">
        <v>202</v>
      </c>
      <c r="I1" s="54"/>
      <c r="J1" s="54"/>
      <c r="K1" s="54"/>
      <c r="L1" s="54"/>
      <c r="M1" s="54"/>
      <c r="N1" s="54"/>
      <c r="O1" s="54"/>
    </row>
    <row r="2" s="58" customFormat="true" ht="32" hidden="false" customHeight="true" outlineLevel="0" collapsed="false">
      <c r="A2" s="56" t="s">
        <v>203</v>
      </c>
      <c r="B2" s="56"/>
      <c r="C2" s="56"/>
      <c r="D2" s="56"/>
      <c r="E2" s="56"/>
      <c r="F2" s="56"/>
      <c r="G2" s="56"/>
      <c r="H2" s="56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6"/>
      <c r="C3" s="161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70" customFormat="true" ht="30" hidden="false" customHeight="true" outlineLevel="0" collapsed="false">
      <c r="A4" s="162" t="s">
        <v>91</v>
      </c>
      <c r="B4" s="163" t="s">
        <v>125</v>
      </c>
      <c r="C4" s="141" t="s">
        <v>102</v>
      </c>
      <c r="D4" s="62" t="s">
        <v>204</v>
      </c>
      <c r="E4" s="141" t="s">
        <v>187</v>
      </c>
      <c r="F4" s="62" t="s">
        <v>205</v>
      </c>
      <c r="G4" s="62"/>
      <c r="H4" s="62"/>
    </row>
    <row r="5" s="70" customFormat="true" ht="12.75" hidden="false" customHeight="true" outlineLevel="0" collapsed="false">
      <c r="A5" s="162"/>
      <c r="B5" s="163"/>
      <c r="C5" s="141"/>
      <c r="D5" s="141"/>
      <c r="E5" s="141"/>
      <c r="F5" s="141" t="s">
        <v>110</v>
      </c>
      <c r="G5" s="141" t="s">
        <v>206</v>
      </c>
      <c r="H5" s="141" t="s">
        <v>207</v>
      </c>
    </row>
    <row r="6" s="70" customFormat="true" ht="39" hidden="false" customHeight="true" outlineLevel="0" collapsed="false">
      <c r="A6" s="162"/>
      <c r="B6" s="163"/>
      <c r="C6" s="141"/>
      <c r="D6" s="62"/>
      <c r="E6" s="141"/>
      <c r="F6" s="141"/>
      <c r="G6" s="141"/>
      <c r="H6" s="141"/>
    </row>
    <row r="7" s="168" customFormat="true" ht="46" hidden="false" customHeight="true" outlineLevel="0" collapsed="false">
      <c r="A7" s="164"/>
      <c r="B7" s="165" t="s">
        <v>102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7" t="n">
        <v>0</v>
      </c>
    </row>
    <row r="8" s="168" customFormat="true" ht="46" hidden="false" customHeight="true" outlineLevel="0" collapsed="false">
      <c r="A8" s="164" t="s">
        <v>208</v>
      </c>
      <c r="B8" s="165" t="s">
        <v>209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7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0.62</v>
      </c>
      <c r="C6" s="22" t="s">
        <v>22</v>
      </c>
      <c r="D6" s="21" t="n">
        <v>19.85</v>
      </c>
      <c r="E6" s="23" t="s">
        <v>23</v>
      </c>
      <c r="F6" s="21" t="n">
        <v>40.9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40.62</v>
      </c>
      <c r="C7" s="22" t="s">
        <v>25</v>
      </c>
      <c r="D7" s="21" t="n">
        <v>18.3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.5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1.07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1.07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0.62</v>
      </c>
      <c r="C36" s="37" t="s">
        <v>76</v>
      </c>
      <c r="D36" s="21" t="n">
        <f aca="false">D6+D10+D17+D18</f>
        <v>40.92</v>
      </c>
      <c r="E36" s="37" t="s">
        <v>76</v>
      </c>
      <c r="F36" s="25" t="n">
        <v>40.9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0.92</v>
      </c>
      <c r="C44" s="37" t="s">
        <v>88</v>
      </c>
      <c r="D44" s="25" t="n">
        <f aca="false">B44</f>
        <v>40.92</v>
      </c>
      <c r="E44" s="37" t="s">
        <v>88</v>
      </c>
      <c r="F44" s="25" t="n">
        <f aca="false">B44</f>
        <v>40.9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0" width="19.5"/>
    <col collapsed="false" customWidth="true" hidden="false" outlineLevel="0" max="8" min="3" style="0" width="8.49"/>
    <col collapsed="false" customWidth="true" hidden="false" outlineLevel="0" max="10" min="9" style="0" width="10.16"/>
    <col collapsed="false" customWidth="true" hidden="false" outlineLevel="0" max="11" min="11" style="0" width="7.16"/>
    <col collapsed="false" customWidth="true" hidden="false" outlineLevel="0" max="12" min="12" style="0" width="10.16"/>
    <col collapsed="false" customWidth="true" hidden="false" outlineLevel="0" max="13" min="13" style="0" width="8.32"/>
    <col collapsed="false" customWidth="true" hidden="false" outlineLevel="0" max="14" min="14" style="0" width="10.16"/>
    <col collapsed="false" customWidth="true" hidden="false" outlineLevel="0" max="15" min="15" style="0" width="14.16"/>
    <col collapsed="false" customWidth="true" hidden="false" outlineLevel="0" max="22" min="16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7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40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24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17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102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3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0" hidden="false" customHeight="true" outlineLevel="0" collapsed="false">
      <c r="A9" s="85"/>
      <c r="B9" s="86" t="s">
        <v>102</v>
      </c>
      <c r="C9" s="87" t="n">
        <v>40.92</v>
      </c>
      <c r="D9" s="88" t="n">
        <f aca="false">E9+F9+G9</f>
        <v>0.3</v>
      </c>
      <c r="E9" s="89" t="n">
        <v>0.3</v>
      </c>
      <c r="F9" s="89" t="n">
        <v>0</v>
      </c>
      <c r="G9" s="87" t="n">
        <v>0</v>
      </c>
      <c r="H9" s="88" t="n">
        <f aca="false">I9+J9+P9</f>
        <v>40.62</v>
      </c>
      <c r="I9" s="87" t="n">
        <v>40.62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0" hidden="false" customHeight="true" outlineLevel="0" collapsed="false">
      <c r="A10" s="85"/>
      <c r="B10" s="86" t="s">
        <v>117</v>
      </c>
      <c r="C10" s="87" t="n">
        <v>40.92</v>
      </c>
      <c r="D10" s="88" t="n">
        <f aca="false">E10+F10+G10</f>
        <v>0.3</v>
      </c>
      <c r="E10" s="89" t="n">
        <v>0.3</v>
      </c>
      <c r="F10" s="89" t="n">
        <v>0</v>
      </c>
      <c r="G10" s="87" t="n">
        <v>0</v>
      </c>
      <c r="H10" s="88" t="n">
        <f aca="false">I10+J10+P10</f>
        <v>40.62</v>
      </c>
      <c r="I10" s="87" t="n">
        <v>40.62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s="70" customFormat="true" ht="40" hidden="false" customHeight="true" outlineLevel="0" collapsed="false">
      <c r="A11" s="85" t="s">
        <v>118</v>
      </c>
      <c r="B11" s="86" t="s">
        <v>119</v>
      </c>
      <c r="C11" s="87" t="n">
        <v>40.92</v>
      </c>
      <c r="D11" s="88" t="n">
        <f aca="false">E11+F11+G11</f>
        <v>0.3</v>
      </c>
      <c r="E11" s="89" t="n">
        <v>0.3</v>
      </c>
      <c r="F11" s="89" t="n">
        <v>0</v>
      </c>
      <c r="G11" s="87" t="n">
        <v>0</v>
      </c>
      <c r="H11" s="88" t="n">
        <f aca="false">I11+J11+P11</f>
        <v>40.62</v>
      </c>
      <c r="I11" s="87" t="n">
        <v>40.62</v>
      </c>
      <c r="J11" s="88" t="n">
        <f aca="false">K11+L11+M11+N11+O11</f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7" t="n">
        <v>0</v>
      </c>
      <c r="W11" s="69"/>
      <c r="X11" s="69"/>
    </row>
    <row r="12" s="70" customFormat="true" ht="40" hidden="false" customHeight="true" outlineLevel="0" collapsed="false">
      <c r="A12" s="85" t="s">
        <v>120</v>
      </c>
      <c r="B12" s="86" t="s">
        <v>121</v>
      </c>
      <c r="C12" s="87" t="n">
        <v>40.92</v>
      </c>
      <c r="D12" s="88" t="n">
        <f aca="false">E12+F12+G12</f>
        <v>0.3</v>
      </c>
      <c r="E12" s="89" t="n">
        <v>0.3</v>
      </c>
      <c r="F12" s="89" t="n">
        <v>0</v>
      </c>
      <c r="G12" s="87" t="n">
        <v>0</v>
      </c>
      <c r="H12" s="88" t="n">
        <f aca="false">I12+J12+P12</f>
        <v>40.62</v>
      </c>
      <c r="I12" s="87" t="n">
        <v>40.62</v>
      </c>
      <c r="J12" s="88" t="n">
        <f aca="false">K12+L12+M12+N12+O12</f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7" t="n">
        <v>0</v>
      </c>
      <c r="W12" s="69"/>
      <c r="X12" s="6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32.83"/>
    <col collapsed="false" customWidth="true" hidden="false" outlineLevel="0" max="5" min="5" style="0" width="11.32"/>
    <col collapsed="false" customWidth="true" hidden="false" outlineLevel="0" max="6" min="6" style="0" width="8.82"/>
    <col collapsed="false" customWidth="true" hidden="false" outlineLevel="0" max="7" min="7" style="0" width="15.32"/>
    <col collapsed="false" customWidth="true" hidden="false" outlineLevel="0" max="10" min="8" style="0" width="14.82"/>
    <col collapsed="false" customWidth="true" hidden="false" outlineLevel="0" max="11" min="11" style="0" width="11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2.99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22</v>
      </c>
    </row>
    <row r="2" s="58" customFormat="true" ht="24.7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3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7</v>
      </c>
      <c r="N4" s="62" t="s">
        <v>98</v>
      </c>
    </row>
    <row r="5" s="70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30</v>
      </c>
      <c r="G5" s="105" t="s">
        <v>131</v>
      </c>
      <c r="H5" s="106" t="s">
        <v>132</v>
      </c>
      <c r="I5" s="62" t="s">
        <v>133</v>
      </c>
      <c r="J5" s="101"/>
      <c r="K5" s="62"/>
      <c r="L5" s="102"/>
      <c r="M5" s="102"/>
      <c r="N5" s="62"/>
    </row>
    <row r="6" s="70" customFormat="true" ht="46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1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0" hidden="false" customHeight="true" outlineLevel="0" collapsed="false">
      <c r="A8" s="114"/>
      <c r="B8" s="115"/>
      <c r="C8" s="116"/>
      <c r="D8" s="103" t="s">
        <v>102</v>
      </c>
      <c r="E8" s="89" t="n">
        <v>40.92</v>
      </c>
      <c r="F8" s="89" t="n">
        <v>40.62</v>
      </c>
      <c r="G8" s="89" t="n">
        <v>40.62</v>
      </c>
      <c r="H8" s="89" t="n">
        <v>0</v>
      </c>
      <c r="I8" s="89" t="n">
        <v>0</v>
      </c>
      <c r="J8" s="89" t="n">
        <v>0</v>
      </c>
      <c r="K8" s="89" t="n">
        <v>0.3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0" hidden="false" customHeight="true" outlineLevel="0" collapsed="false">
      <c r="A9" s="114"/>
      <c r="B9" s="115"/>
      <c r="C9" s="116" t="s">
        <v>120</v>
      </c>
      <c r="D9" s="103" t="s">
        <v>121</v>
      </c>
      <c r="E9" s="89" t="n">
        <v>40.92</v>
      </c>
      <c r="F9" s="89" t="n">
        <v>40.62</v>
      </c>
      <c r="G9" s="89" t="n">
        <v>40.62</v>
      </c>
      <c r="H9" s="89" t="n">
        <v>0</v>
      </c>
      <c r="I9" s="89" t="n">
        <v>0</v>
      </c>
      <c r="J9" s="89" t="n">
        <v>0</v>
      </c>
      <c r="K9" s="89" t="n">
        <v>0.3</v>
      </c>
      <c r="L9" s="89" t="n">
        <v>0</v>
      </c>
      <c r="M9" s="87" t="n">
        <v>0</v>
      </c>
      <c r="N9" s="87" t="n">
        <v>0</v>
      </c>
      <c r="O9" s="117"/>
    </row>
    <row r="10" s="70" customFormat="true" ht="40" hidden="false" customHeight="true" outlineLevel="0" collapsed="false">
      <c r="A10" s="114" t="n">
        <v>201</v>
      </c>
      <c r="B10" s="115" t="n">
        <v>20129</v>
      </c>
      <c r="C10" s="116" t="s">
        <v>134</v>
      </c>
      <c r="D10" s="103" t="s">
        <v>135</v>
      </c>
      <c r="E10" s="89" t="n">
        <v>19.85</v>
      </c>
      <c r="F10" s="89" t="n">
        <v>19.85</v>
      </c>
      <c r="G10" s="89" t="n">
        <v>19.85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7"/>
    </row>
    <row r="11" s="70" customFormat="true" ht="40" hidden="false" customHeight="true" outlineLevel="0" collapsed="false">
      <c r="A11" s="114" t="n">
        <v>201</v>
      </c>
      <c r="B11" s="115" t="n">
        <v>20199</v>
      </c>
      <c r="C11" s="116" t="s">
        <v>134</v>
      </c>
      <c r="D11" s="103" t="s">
        <v>136</v>
      </c>
      <c r="E11" s="89" t="n">
        <v>21.07</v>
      </c>
      <c r="F11" s="89" t="n">
        <v>20.77</v>
      </c>
      <c r="G11" s="89" t="n">
        <v>20.77</v>
      </c>
      <c r="H11" s="89" t="n">
        <v>0</v>
      </c>
      <c r="I11" s="89" t="n">
        <v>0</v>
      </c>
      <c r="J11" s="89" t="n">
        <v>0</v>
      </c>
      <c r="K11" s="89" t="n">
        <v>0.3</v>
      </c>
      <c r="L11" s="89" t="n">
        <v>0</v>
      </c>
      <c r="M11" s="87" t="n">
        <v>0</v>
      </c>
      <c r="N11" s="87" t="n">
        <v>0</v>
      </c>
      <c r="P11" s="117"/>
    </row>
    <row r="12" customFormat="false" ht="18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40.62</v>
      </c>
      <c r="C6" s="22" t="s">
        <v>22</v>
      </c>
      <c r="D6" s="21" t="n">
        <v>19.85</v>
      </c>
      <c r="E6" s="23" t="s">
        <v>23</v>
      </c>
      <c r="F6" s="21" t="n">
        <v>40.9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40.62</v>
      </c>
      <c r="C7" s="22" t="s">
        <v>25</v>
      </c>
      <c r="D7" s="21" t="n">
        <v>18.3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.5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1.07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1.07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40.62</v>
      </c>
      <c r="C36" s="37" t="s">
        <v>76</v>
      </c>
      <c r="D36" s="21" t="n">
        <f aca="false">D6+D10+D17+D18</f>
        <v>40.92</v>
      </c>
      <c r="E36" s="37" t="s">
        <v>76</v>
      </c>
      <c r="F36" s="25" t="n">
        <v>40.9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0.92</v>
      </c>
      <c r="C44" s="37" t="s">
        <v>88</v>
      </c>
      <c r="D44" s="25" t="n">
        <f aca="false">B44</f>
        <v>40.92</v>
      </c>
      <c r="E44" s="37" t="s">
        <v>88</v>
      </c>
      <c r="F44" s="25" t="n">
        <f aca="false">B44</f>
        <v>40.9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32.83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7" min="7" style="0" width="10.83"/>
    <col collapsed="false" customWidth="true" hidden="false" outlineLevel="0" max="8" min="8" style="0" width="14.49"/>
    <col collapsed="false" customWidth="true" hidden="false" outlineLevel="0" max="9" min="9" style="0" width="16.83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4.16"/>
    <col collapsed="false" customWidth="true" hidden="false" outlineLevel="0" max="13" min="13" style="0" width="11.49"/>
    <col collapsed="false" customWidth="true" hidden="false" outlineLevel="0" max="14" min="14" style="0" width="14.99"/>
    <col collapsed="false" customWidth="true" hidden="false" outlineLevel="0" max="15" min="15" style="0" width="11.49"/>
    <col collapsed="false" customWidth="true" hidden="false" outlineLevel="0" max="16" min="16" style="0" width="12.82"/>
    <col collapsed="false" customWidth="true" hidden="false" outlineLevel="0" max="17" min="17" style="0" width="11.99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7</v>
      </c>
      <c r="U1" s="13"/>
      <c r="V1" s="13"/>
      <c r="W1" s="13"/>
      <c r="X1" s="13"/>
      <c r="Y1" s="13"/>
      <c r="Z1" s="13"/>
      <c r="AA1" s="13"/>
      <c r="AB1" s="13"/>
    </row>
    <row r="2" s="58" customFormat="true" ht="24.75" hidden="false" customHeight="true" outlineLevel="0" collapsed="false">
      <c r="A2" s="120" t="s">
        <v>13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29" hidden="false" customHeight="true" outlineLevel="0" collapsed="false">
      <c r="A4" s="124" t="s">
        <v>139</v>
      </c>
      <c r="B4" s="124"/>
      <c r="C4" s="124" t="s">
        <v>91</v>
      </c>
      <c r="D4" s="125" t="s">
        <v>125</v>
      </c>
      <c r="E4" s="125" t="s">
        <v>140</v>
      </c>
      <c r="F4" s="126" t="s">
        <v>141</v>
      </c>
      <c r="G4" s="126"/>
      <c r="H4" s="126"/>
      <c r="I4" s="126"/>
      <c r="J4" s="99" t="s">
        <v>142</v>
      </c>
      <c r="K4" s="99"/>
      <c r="L4" s="99"/>
      <c r="M4" s="99"/>
      <c r="N4" s="99"/>
      <c r="O4" s="99"/>
      <c r="P4" s="99"/>
      <c r="Q4" s="127" t="s">
        <v>143</v>
      </c>
      <c r="R4" s="127" t="s">
        <v>144</v>
      </c>
      <c r="S4" s="128" t="s">
        <v>145</v>
      </c>
      <c r="T4" s="128" t="s">
        <v>146</v>
      </c>
      <c r="U4" s="129"/>
      <c r="V4" s="69"/>
      <c r="W4" s="69"/>
      <c r="X4" s="69"/>
      <c r="Y4" s="69"/>
      <c r="Z4" s="69"/>
      <c r="AA4" s="69"/>
      <c r="AB4" s="69"/>
    </row>
    <row r="5" s="70" customFormat="true" ht="29" hidden="false" customHeight="true" outlineLevel="0" collapsed="false">
      <c r="A5" s="124" t="s">
        <v>128</v>
      </c>
      <c r="B5" s="125" t="s">
        <v>129</v>
      </c>
      <c r="C5" s="124"/>
      <c r="D5" s="125"/>
      <c r="E5" s="125"/>
      <c r="F5" s="128" t="s">
        <v>110</v>
      </c>
      <c r="G5" s="128" t="s">
        <v>147</v>
      </c>
      <c r="H5" s="128" t="s">
        <v>148</v>
      </c>
      <c r="I5" s="128" t="s">
        <v>149</v>
      </c>
      <c r="J5" s="130" t="s">
        <v>110</v>
      </c>
      <c r="K5" s="105" t="s">
        <v>150</v>
      </c>
      <c r="L5" s="105"/>
      <c r="M5" s="105"/>
      <c r="N5" s="105"/>
      <c r="O5" s="131" t="s">
        <v>151</v>
      </c>
      <c r="P5" s="132" t="s">
        <v>152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50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53</v>
      </c>
      <c r="M6" s="133" t="s">
        <v>154</v>
      </c>
      <c r="N6" s="133" t="s">
        <v>155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39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0" hidden="false" customHeight="true" outlineLevel="0" collapsed="false">
      <c r="A8" s="114"/>
      <c r="B8" s="114"/>
      <c r="C8" s="85"/>
      <c r="D8" s="103" t="s">
        <v>102</v>
      </c>
      <c r="E8" s="87" t="n">
        <v>40.92</v>
      </c>
      <c r="F8" s="88" t="n">
        <v>19.85</v>
      </c>
      <c r="G8" s="89" t="n">
        <v>18.34</v>
      </c>
      <c r="H8" s="89" t="n">
        <v>1.51</v>
      </c>
      <c r="I8" s="89" t="n">
        <v>0</v>
      </c>
      <c r="J8" s="89" t="n">
        <v>21.07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21.07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0" hidden="false" customHeight="true" outlineLevel="0" collapsed="false">
      <c r="A9" s="114"/>
      <c r="B9" s="114"/>
      <c r="C9" s="85" t="s">
        <v>120</v>
      </c>
      <c r="D9" s="103" t="s">
        <v>121</v>
      </c>
      <c r="E9" s="87" t="n">
        <v>40.92</v>
      </c>
      <c r="F9" s="88" t="n">
        <v>19.85</v>
      </c>
      <c r="G9" s="89" t="n">
        <v>18.34</v>
      </c>
      <c r="H9" s="89" t="n">
        <v>1.51</v>
      </c>
      <c r="I9" s="89" t="n">
        <v>0</v>
      </c>
      <c r="J9" s="89" t="n">
        <v>21.07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21.07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0" hidden="false" customHeight="true" outlineLevel="0" collapsed="false">
      <c r="A10" s="114" t="n">
        <v>201</v>
      </c>
      <c r="B10" s="114" t="n">
        <v>20129</v>
      </c>
      <c r="C10" s="85" t="s">
        <v>134</v>
      </c>
      <c r="D10" s="103" t="s">
        <v>135</v>
      </c>
      <c r="E10" s="87" t="n">
        <v>19.85</v>
      </c>
      <c r="F10" s="88" t="n">
        <v>19.85</v>
      </c>
      <c r="G10" s="89" t="n">
        <v>18.34</v>
      </c>
      <c r="H10" s="89" t="n">
        <v>1.51</v>
      </c>
      <c r="I10" s="89" t="n">
        <v>0</v>
      </c>
      <c r="J10" s="89" t="n">
        <v>0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s="70" customFormat="true" ht="40" hidden="false" customHeight="true" outlineLevel="0" collapsed="false">
      <c r="A11" s="114" t="n">
        <v>201</v>
      </c>
      <c r="B11" s="114" t="n">
        <v>20199</v>
      </c>
      <c r="C11" s="85" t="s">
        <v>134</v>
      </c>
      <c r="D11" s="103" t="s">
        <v>136</v>
      </c>
      <c r="E11" s="87" t="n">
        <v>21.07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21.07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21.07</v>
      </c>
      <c r="Q11" s="89" t="n">
        <v>0</v>
      </c>
      <c r="R11" s="89" t="n">
        <v>0</v>
      </c>
      <c r="S11" s="89" t="n">
        <v>0</v>
      </c>
      <c r="T11" s="87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50" width="12.82"/>
    <col collapsed="false" customWidth="true" hidden="false" outlineLevel="0" max="4" min="4" style="50" width="32.83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6.32"/>
    <col collapsed="false" customWidth="true" hidden="false" outlineLevel="0" max="10" min="8" style="0" width="9.82"/>
    <col collapsed="false" customWidth="true" hidden="false" outlineLevel="0" max="11" min="11" style="0" width="8.65"/>
    <col collapsed="false" customWidth="true" hidden="false" outlineLevel="0" max="12" min="12" style="0" width="7.5"/>
    <col collapsed="false" customWidth="true" hidden="false" outlineLevel="0" max="13" min="13" style="0" width="8.4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9.82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6</v>
      </c>
    </row>
    <row r="2" s="58" customFormat="true" ht="24.75" hidden="false" customHeight="true" outlineLevel="0" collapsed="false">
      <c r="A2" s="56" t="s">
        <v>1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31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39" t="s">
        <v>126</v>
      </c>
      <c r="F4" s="99" t="s">
        <v>158</v>
      </c>
      <c r="G4" s="99"/>
      <c r="H4" s="99"/>
      <c r="I4" s="99"/>
      <c r="J4" s="140" t="s">
        <v>159</v>
      </c>
      <c r="K4" s="140"/>
      <c r="L4" s="140"/>
      <c r="M4" s="140"/>
      <c r="N4" s="140"/>
      <c r="O4" s="140"/>
      <c r="P4" s="140"/>
      <c r="Q4" s="103" t="s">
        <v>160</v>
      </c>
      <c r="R4" s="141" t="s">
        <v>161</v>
      </c>
      <c r="S4" s="141"/>
      <c r="T4" s="141"/>
      <c r="U4" s="141"/>
      <c r="V4" s="100" t="s">
        <v>126</v>
      </c>
      <c r="W4" s="62" t="s">
        <v>162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3</v>
      </c>
      <c r="AN4" s="141" t="s">
        <v>164</v>
      </c>
      <c r="AO4" s="141"/>
      <c r="AP4" s="141"/>
      <c r="AQ4" s="141"/>
      <c r="AR4" s="141"/>
    </row>
    <row r="5" s="70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39"/>
      <c r="F5" s="62" t="s">
        <v>165</v>
      </c>
      <c r="G5" s="62" t="s">
        <v>166</v>
      </c>
      <c r="H5" s="62" t="s">
        <v>167</v>
      </c>
      <c r="I5" s="62" t="s">
        <v>168</v>
      </c>
      <c r="J5" s="62" t="s">
        <v>110</v>
      </c>
      <c r="K5" s="62" t="s">
        <v>169</v>
      </c>
      <c r="L5" s="62" t="s">
        <v>170</v>
      </c>
      <c r="M5" s="62" t="s">
        <v>171</v>
      </c>
      <c r="N5" s="62" t="s">
        <v>172</v>
      </c>
      <c r="O5" s="62" t="s">
        <v>173</v>
      </c>
      <c r="P5" s="103" t="s">
        <v>174</v>
      </c>
      <c r="Q5" s="103"/>
      <c r="R5" s="62" t="s">
        <v>110</v>
      </c>
      <c r="S5" s="133" t="s">
        <v>175</v>
      </c>
      <c r="T5" s="105" t="s">
        <v>176</v>
      </c>
      <c r="U5" s="105" t="s">
        <v>177</v>
      </c>
      <c r="V5" s="100"/>
      <c r="W5" s="106" t="s">
        <v>110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6" t="s">
        <v>189</v>
      </c>
      <c r="AJ5" s="105" t="s">
        <v>190</v>
      </c>
      <c r="AK5" s="106" t="s">
        <v>191</v>
      </c>
      <c r="AL5" s="106" t="s">
        <v>192</v>
      </c>
      <c r="AM5" s="63"/>
      <c r="AN5" s="103" t="s">
        <v>102</v>
      </c>
      <c r="AO5" s="103" t="s">
        <v>193</v>
      </c>
      <c r="AP5" s="103" t="s">
        <v>194</v>
      </c>
      <c r="AQ5" s="103" t="s">
        <v>195</v>
      </c>
      <c r="AR5" s="62" t="s">
        <v>196</v>
      </c>
    </row>
    <row r="6" s="70" customFormat="true" ht="45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2"/>
    </row>
    <row r="7" s="70" customFormat="true" ht="25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s="70" customFormat="true" ht="40" hidden="false" customHeight="true" outlineLevel="0" collapsed="false">
      <c r="A8" s="114"/>
      <c r="B8" s="114"/>
      <c r="C8" s="86"/>
      <c r="D8" s="103" t="s">
        <v>102</v>
      </c>
      <c r="E8" s="145" t="n">
        <v>18.34</v>
      </c>
      <c r="F8" s="145" t="n">
        <v>11.86</v>
      </c>
      <c r="G8" s="145" t="n">
        <v>5.79</v>
      </c>
      <c r="H8" s="145" t="n">
        <v>5.59</v>
      </c>
      <c r="I8" s="146" t="n">
        <v>0.48</v>
      </c>
      <c r="J8" s="147" t="n">
        <v>3.45</v>
      </c>
      <c r="K8" s="145" t="n">
        <v>1.82</v>
      </c>
      <c r="L8" s="145" t="n">
        <v>0</v>
      </c>
      <c r="M8" s="145" t="n">
        <v>0</v>
      </c>
      <c r="N8" s="145" t="n">
        <v>1.54</v>
      </c>
      <c r="O8" s="145" t="n">
        <v>0</v>
      </c>
      <c r="P8" s="145" t="n">
        <v>0.09</v>
      </c>
      <c r="Q8" s="148" t="n">
        <v>1.37</v>
      </c>
      <c r="R8" s="147" t="n">
        <v>1.66</v>
      </c>
      <c r="S8" s="145" t="n">
        <v>0</v>
      </c>
      <c r="T8" s="145" t="n">
        <v>0</v>
      </c>
      <c r="U8" s="146" t="n">
        <v>1.66</v>
      </c>
      <c r="V8" s="89" t="n">
        <v>1.51</v>
      </c>
      <c r="W8" s="89" t="n">
        <v>1.11</v>
      </c>
      <c r="X8" s="87" t="n">
        <v>0.14</v>
      </c>
      <c r="Y8" s="149" t="n">
        <v>0.02</v>
      </c>
      <c r="Z8" s="149" t="n">
        <v>0.02</v>
      </c>
      <c r="AA8" s="149" t="n">
        <v>0.14</v>
      </c>
      <c r="AB8" s="149" t="n">
        <v>0.12</v>
      </c>
      <c r="AC8" s="149" t="n">
        <v>0.14</v>
      </c>
      <c r="AD8" s="149" t="n">
        <v>0.02</v>
      </c>
      <c r="AE8" s="149" t="n">
        <v>0.16</v>
      </c>
      <c r="AF8" s="149" t="n">
        <v>0.1</v>
      </c>
      <c r="AG8" s="149" t="n">
        <v>0.02</v>
      </c>
      <c r="AH8" s="149" t="n">
        <v>0.23</v>
      </c>
      <c r="AI8" s="88" t="n">
        <v>0</v>
      </c>
      <c r="AJ8" s="146" t="n">
        <v>0</v>
      </c>
      <c r="AK8" s="149" t="n">
        <v>0</v>
      </c>
      <c r="AL8" s="149" t="n">
        <v>0</v>
      </c>
      <c r="AM8" s="149" t="n">
        <v>0.28</v>
      </c>
      <c r="AN8" s="88" t="n">
        <v>0.12</v>
      </c>
      <c r="AO8" s="89" t="n">
        <v>0.12</v>
      </c>
      <c r="AP8" s="89" t="n">
        <v>0</v>
      </c>
      <c r="AQ8" s="89" t="n">
        <v>0</v>
      </c>
      <c r="AR8" s="87" t="n">
        <v>0</v>
      </c>
    </row>
    <row r="9" s="70" customFormat="true" ht="40" hidden="false" customHeight="true" outlineLevel="0" collapsed="false">
      <c r="A9" s="114"/>
      <c r="B9" s="114"/>
      <c r="C9" s="150" t="s">
        <v>197</v>
      </c>
      <c r="D9" s="103" t="s">
        <v>121</v>
      </c>
      <c r="E9" s="145" t="n">
        <v>18.34</v>
      </c>
      <c r="F9" s="145" t="n">
        <v>11.86</v>
      </c>
      <c r="G9" s="145" t="n">
        <v>5.79</v>
      </c>
      <c r="H9" s="145" t="n">
        <v>5.59</v>
      </c>
      <c r="I9" s="146" t="n">
        <v>0.48</v>
      </c>
      <c r="J9" s="147" t="n">
        <v>3.45</v>
      </c>
      <c r="K9" s="145" t="n">
        <v>1.82</v>
      </c>
      <c r="L9" s="145" t="n">
        <v>0</v>
      </c>
      <c r="M9" s="145" t="n">
        <v>0</v>
      </c>
      <c r="N9" s="145" t="n">
        <v>1.54</v>
      </c>
      <c r="O9" s="145" t="n">
        <v>0</v>
      </c>
      <c r="P9" s="145" t="n">
        <v>0.09</v>
      </c>
      <c r="Q9" s="148" t="n">
        <v>1.37</v>
      </c>
      <c r="R9" s="147" t="n">
        <v>1.66</v>
      </c>
      <c r="S9" s="145" t="n">
        <v>0</v>
      </c>
      <c r="T9" s="145" t="n">
        <v>0</v>
      </c>
      <c r="U9" s="146" t="n">
        <v>1.66</v>
      </c>
      <c r="V9" s="89" t="n">
        <v>1.51</v>
      </c>
      <c r="W9" s="89" t="n">
        <v>1.11</v>
      </c>
      <c r="X9" s="87" t="n">
        <v>0.14</v>
      </c>
      <c r="Y9" s="149" t="n">
        <v>0.02</v>
      </c>
      <c r="Z9" s="149" t="n">
        <v>0.02</v>
      </c>
      <c r="AA9" s="149" t="n">
        <v>0.14</v>
      </c>
      <c r="AB9" s="149" t="n">
        <v>0.12</v>
      </c>
      <c r="AC9" s="149" t="n">
        <v>0.14</v>
      </c>
      <c r="AD9" s="149" t="n">
        <v>0.02</v>
      </c>
      <c r="AE9" s="149" t="n">
        <v>0.16</v>
      </c>
      <c r="AF9" s="149" t="n">
        <v>0.1</v>
      </c>
      <c r="AG9" s="149" t="n">
        <v>0.02</v>
      </c>
      <c r="AH9" s="149" t="n">
        <v>0.23</v>
      </c>
      <c r="AI9" s="88" t="n">
        <v>0</v>
      </c>
      <c r="AJ9" s="146" t="n">
        <v>0</v>
      </c>
      <c r="AK9" s="149" t="n">
        <v>0</v>
      </c>
      <c r="AL9" s="149" t="n">
        <v>0</v>
      </c>
      <c r="AM9" s="149" t="n">
        <v>0.28</v>
      </c>
      <c r="AN9" s="88" t="n">
        <v>0.12</v>
      </c>
      <c r="AO9" s="89" t="n">
        <v>0.12</v>
      </c>
      <c r="AP9" s="89" t="n">
        <v>0</v>
      </c>
      <c r="AQ9" s="89" t="n">
        <v>0</v>
      </c>
      <c r="AR9" s="87" t="n">
        <v>0</v>
      </c>
    </row>
    <row r="10" s="70" customFormat="true" ht="40" hidden="false" customHeight="true" outlineLevel="0" collapsed="false">
      <c r="A10" s="114" t="n">
        <v>201</v>
      </c>
      <c r="B10" s="114" t="n">
        <v>20129</v>
      </c>
      <c r="C10" s="150" t="s">
        <v>134</v>
      </c>
      <c r="D10" s="103" t="s">
        <v>135</v>
      </c>
      <c r="E10" s="145" t="n">
        <v>18.34</v>
      </c>
      <c r="F10" s="145" t="n">
        <v>11.86</v>
      </c>
      <c r="G10" s="145" t="n">
        <v>5.79</v>
      </c>
      <c r="H10" s="145" t="n">
        <v>5.59</v>
      </c>
      <c r="I10" s="146" t="n">
        <v>0.48</v>
      </c>
      <c r="J10" s="147" t="n">
        <v>3.45</v>
      </c>
      <c r="K10" s="145" t="n">
        <v>1.82</v>
      </c>
      <c r="L10" s="145" t="n">
        <v>0</v>
      </c>
      <c r="M10" s="145" t="n">
        <v>0</v>
      </c>
      <c r="N10" s="145" t="n">
        <v>1.54</v>
      </c>
      <c r="O10" s="145" t="n">
        <v>0</v>
      </c>
      <c r="P10" s="145" t="n">
        <v>0.09</v>
      </c>
      <c r="Q10" s="148" t="n">
        <v>1.37</v>
      </c>
      <c r="R10" s="147" t="n">
        <v>1.66</v>
      </c>
      <c r="S10" s="145" t="n">
        <v>0</v>
      </c>
      <c r="T10" s="145" t="n">
        <v>0</v>
      </c>
      <c r="U10" s="146" t="n">
        <v>1.66</v>
      </c>
      <c r="V10" s="89" t="n">
        <v>1.51</v>
      </c>
      <c r="W10" s="89" t="n">
        <v>1.11</v>
      </c>
      <c r="X10" s="87" t="n">
        <v>0.14</v>
      </c>
      <c r="Y10" s="149" t="n">
        <v>0.02</v>
      </c>
      <c r="Z10" s="149" t="n">
        <v>0.02</v>
      </c>
      <c r="AA10" s="149" t="n">
        <v>0.14</v>
      </c>
      <c r="AB10" s="149" t="n">
        <v>0.12</v>
      </c>
      <c r="AC10" s="149" t="n">
        <v>0.14</v>
      </c>
      <c r="AD10" s="149" t="n">
        <v>0.02</v>
      </c>
      <c r="AE10" s="149" t="n">
        <v>0.16</v>
      </c>
      <c r="AF10" s="149" t="n">
        <v>0.1</v>
      </c>
      <c r="AG10" s="149" t="n">
        <v>0.02</v>
      </c>
      <c r="AH10" s="149" t="n">
        <v>0.23</v>
      </c>
      <c r="AI10" s="88" t="n">
        <v>0</v>
      </c>
      <c r="AJ10" s="146" t="n">
        <v>0</v>
      </c>
      <c r="AK10" s="149" t="n">
        <v>0</v>
      </c>
      <c r="AL10" s="149" t="n">
        <v>0</v>
      </c>
      <c r="AM10" s="149" t="n">
        <v>0.28</v>
      </c>
      <c r="AN10" s="88" t="n">
        <v>0.12</v>
      </c>
      <c r="AO10" s="89" t="n">
        <v>0.12</v>
      </c>
      <c r="AP10" s="89" t="n">
        <v>0</v>
      </c>
      <c r="AQ10" s="89" t="n">
        <v>0</v>
      </c>
      <c r="AR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8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9</v>
      </c>
      <c r="B4" s="154" t="s">
        <v>200</v>
      </c>
      <c r="C4" s="154" t="s">
        <v>93</v>
      </c>
      <c r="D4" s="154" t="s">
        <v>141</v>
      </c>
      <c r="E4" s="154" t="s">
        <v>142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201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6:13:09Z</dcterms:created>
  <dc:creator/>
  <dc:description/>
  <dc:language>en-US</dc:language>
  <cp:lastModifiedBy>天晴</cp:lastModifiedBy>
  <dcterms:modified xsi:type="dcterms:W3CDTF">2021-05-13T0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FA64914AD4C21B199A235876B1C7E</vt:lpwstr>
  </property>
  <property fmtid="{D5CDD505-2E9C-101B-9397-08002B2CF9AE}" pid="3" name="KSOProductBuildVer">
    <vt:lpwstr>2052-11.1.0.10463</vt:lpwstr>
  </property>
</Properties>
</file>