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8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纪委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</t>
  </si>
  <si>
    <t xml:space="preserve">  行政政法股单位</t>
  </si>
  <si>
    <t xml:space="preserve">  001005</t>
  </si>
  <si>
    <t xml:space="preserve">    纪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5</t>
  </si>
  <si>
    <t xml:space="preserve">      行政运行（纪检监察事务）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行政政法股</t>
  </si>
  <si>
    <t xml:space="preserve">  001</t>
  </si>
  <si>
    <t xml:space="preserve">行政政法股单位</t>
  </si>
  <si>
    <t xml:space="preserve">  纪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0" hidden="false" customHeight="true" outlineLevel="0" collapsed="false"/>
    <row r="2" customFormat="false" ht="95" hidden="false" customHeight="true" outlineLevel="0" collapsed="false">
      <c r="A2" s="1" t="s">
        <v>0</v>
      </c>
    </row>
    <row r="3" customFormat="false" ht="163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8" activeCellId="0" sqref="A18:IV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83"/>
    <col collapsed="false" customWidth="true" hidden="false" outlineLevel="0" max="3" min="3" style="0" width="18.49"/>
    <col collapsed="false" customWidth="true" hidden="false" outlineLevel="0" max="4" min="4" style="0" width="25.83"/>
    <col collapsed="false" customWidth="true" hidden="false" outlineLevel="0" max="5" min="5" style="0" width="14.99"/>
    <col collapsed="false" customWidth="true" hidden="false" outlineLevel="0" max="6" min="6" style="0" width="15.65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8</v>
      </c>
      <c r="I1" s="53"/>
      <c r="J1" s="53"/>
      <c r="K1" s="53"/>
      <c r="L1" s="53"/>
      <c r="M1" s="53"/>
      <c r="N1" s="53"/>
      <c r="O1" s="53"/>
    </row>
    <row r="2" customFormat="false" ht="38" hidden="false" customHeight="true" outlineLevel="0" collapsed="false">
      <c r="A2" s="55" t="s">
        <v>199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163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4" hidden="false" customHeight="true" outlineLevel="0" collapsed="false">
      <c r="A4" s="164" t="s">
        <v>91</v>
      </c>
      <c r="B4" s="165" t="s">
        <v>124</v>
      </c>
      <c r="C4" s="146" t="s">
        <v>102</v>
      </c>
      <c r="D4" s="59" t="s">
        <v>200</v>
      </c>
      <c r="E4" s="146" t="s">
        <v>184</v>
      </c>
      <c r="F4" s="59" t="s">
        <v>201</v>
      </c>
      <c r="G4" s="59"/>
      <c r="H4" s="59"/>
      <c r="I4" s="166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</row>
    <row r="5" customFormat="fals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2</v>
      </c>
      <c r="H5" s="146" t="s">
        <v>203</v>
      </c>
      <c r="I5" s="166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</row>
    <row r="6" customFormat="false" ht="25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  <c r="I6" s="166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</row>
    <row r="7" customFormat="false" ht="40" hidden="false" customHeight="true" outlineLevel="0" collapsed="false">
      <c r="A7" s="167"/>
      <c r="B7" s="168" t="s">
        <v>102</v>
      </c>
      <c r="C7" s="169" t="n">
        <v>27</v>
      </c>
      <c r="D7" s="169" t="n">
        <v>0</v>
      </c>
      <c r="E7" s="169" t="n">
        <v>3</v>
      </c>
      <c r="F7" s="169" t="n">
        <v>24</v>
      </c>
      <c r="G7" s="169" t="n">
        <v>24</v>
      </c>
      <c r="H7" s="170" t="n">
        <v>0</v>
      </c>
      <c r="I7" s="1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</row>
    <row r="8" customFormat="false" ht="40" hidden="false" customHeight="true" outlineLevel="0" collapsed="false">
      <c r="A8" s="171" t="s">
        <v>204</v>
      </c>
      <c r="B8" s="168"/>
      <c r="C8" s="169" t="n">
        <v>27</v>
      </c>
      <c r="D8" s="169" t="n">
        <v>0</v>
      </c>
      <c r="E8" s="169" t="n">
        <v>3</v>
      </c>
      <c r="F8" s="169" t="n">
        <v>24</v>
      </c>
      <c r="G8" s="169" t="n">
        <v>24</v>
      </c>
      <c r="H8" s="170" t="n">
        <v>0</v>
      </c>
      <c r="I8" s="166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</row>
    <row r="9" customFormat="false" ht="40" hidden="false" customHeight="true" outlineLevel="0" collapsed="false">
      <c r="A9" s="167" t="s">
        <v>205</v>
      </c>
      <c r="B9" s="168" t="s">
        <v>206</v>
      </c>
      <c r="C9" s="169" t="n">
        <v>27</v>
      </c>
      <c r="D9" s="169" t="n">
        <v>0</v>
      </c>
      <c r="E9" s="169" t="n">
        <v>3</v>
      </c>
      <c r="F9" s="169" t="n">
        <v>24</v>
      </c>
      <c r="G9" s="169" t="n">
        <v>24</v>
      </c>
      <c r="H9" s="170" t="n">
        <v>0</v>
      </c>
      <c r="I9" s="16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</row>
    <row r="10" customFormat="false" ht="40" hidden="false" customHeight="true" outlineLevel="0" collapsed="false">
      <c r="A10" s="167" t="s">
        <v>132</v>
      </c>
      <c r="B10" s="168" t="s">
        <v>207</v>
      </c>
      <c r="C10" s="169" t="n">
        <v>27</v>
      </c>
      <c r="D10" s="169" t="n">
        <v>0</v>
      </c>
      <c r="E10" s="169" t="n">
        <v>3</v>
      </c>
      <c r="F10" s="169" t="n">
        <v>24</v>
      </c>
      <c r="G10" s="169" t="n">
        <v>24</v>
      </c>
      <c r="H10" s="170" t="n">
        <v>0</v>
      </c>
      <c r="I10" s="166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</row>
    <row r="11" customFormat="false" ht="40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166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</row>
    <row r="12" customFormat="false" ht="40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166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</row>
    <row r="13" customFormat="false" ht="40" hidden="false" customHeight="true" outlineLevel="0" collapsed="false">
      <c r="A13" s="66"/>
      <c r="B13" s="66"/>
      <c r="C13" s="66"/>
      <c r="D13" s="66"/>
      <c r="E13" s="66"/>
      <c r="F13" s="66"/>
      <c r="G13" s="66"/>
      <c r="H13" s="166"/>
      <c r="I13" s="166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</row>
    <row r="14" customFormat="false" ht="40" hidden="false" customHeight="true" outlineLevel="0" collapsed="false">
      <c r="A14" s="166"/>
      <c r="B14" s="66"/>
      <c r="C14" s="66"/>
      <c r="D14" s="66"/>
      <c r="E14" s="66"/>
      <c r="F14" s="66"/>
      <c r="G14" s="66"/>
      <c r="H14" s="166"/>
      <c r="I14" s="166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40" hidden="false" customHeight="true" outlineLevel="0" collapsed="false">
      <c r="A15" s="66"/>
      <c r="B15" s="66"/>
      <c r="C15" s="66"/>
      <c r="D15" s="66"/>
      <c r="E15" s="66"/>
      <c r="F15" s="66"/>
      <c r="G15" s="66"/>
      <c r="H15" s="166"/>
      <c r="I15" s="1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40" hidden="false" customHeight="true" outlineLevel="0" collapsed="false">
      <c r="A16" s="66"/>
      <c r="B16" s="66"/>
      <c r="C16" s="66"/>
      <c r="D16" s="66"/>
      <c r="E16" s="66"/>
      <c r="F16" s="66"/>
      <c r="G16" s="66"/>
      <c r="H16" s="166"/>
      <c r="I16" s="1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</row>
    <row r="17" customFormat="false" ht="40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</row>
    <row r="18" customFormat="false" ht="40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</row>
    <row r="19" customFormat="false" ht="40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</row>
    <row r="20" customFormat="false" ht="40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</row>
    <row r="21" customFormat="false" ht="40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</row>
    <row r="22" customFormat="false" ht="40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</row>
    <row r="23" customFormat="false" ht="40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</row>
    <row r="24" customFormat="false" ht="40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</row>
    <row r="25" customFormat="false" ht="40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</row>
    <row r="26" customFormat="false" ht="40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</row>
    <row r="27" customFormat="false" ht="40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</row>
    <row r="28" customFormat="false" ht="40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</row>
    <row r="29" customFormat="false" ht="40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</row>
    <row r="30" customFormat="false" ht="40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0" activeCellId="0" sqref="L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32.64</v>
      </c>
      <c r="C6" s="22" t="s">
        <v>22</v>
      </c>
      <c r="D6" s="21" t="n">
        <v>557.26</v>
      </c>
      <c r="E6" s="23" t="s">
        <v>23</v>
      </c>
      <c r="F6" s="21" t="n">
        <v>863.8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32.64</v>
      </c>
      <c r="C7" s="22" t="s">
        <v>25</v>
      </c>
      <c r="D7" s="21" t="n">
        <v>431.5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25.73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306.56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306.56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32.64</v>
      </c>
      <c r="C36" s="37" t="s">
        <v>76</v>
      </c>
      <c r="D36" s="21" t="n">
        <f aca="false">D6+D10+D17+D18</f>
        <v>863.82</v>
      </c>
      <c r="E36" s="37" t="s">
        <v>76</v>
      </c>
      <c r="F36" s="25" t="n">
        <v>863.8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31.18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31.18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63.82</v>
      </c>
      <c r="C44" s="37" t="s">
        <v>88</v>
      </c>
      <c r="D44" s="25" t="n">
        <f aca="false">B44</f>
        <v>863.82</v>
      </c>
      <c r="E44" s="37" t="s">
        <v>88</v>
      </c>
      <c r="F44" s="25" t="n">
        <f aca="false">B44</f>
        <v>863.8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03"/>
    <col collapsed="false" customWidth="true" hidden="false" outlineLevel="0" max="3" min="3" style="0" width="11.43"/>
    <col collapsed="false" customWidth="true" hidden="false" outlineLevel="0" max="5" min="4" style="0" width="8.49"/>
    <col collapsed="false" customWidth="true" hidden="false" outlineLevel="0" max="6" min="6" style="0" width="12.73"/>
    <col collapsed="false" customWidth="true" hidden="false" outlineLevel="0" max="7" min="7" style="0" width="8.49"/>
    <col collapsed="false" customWidth="true" hidden="false" outlineLevel="0" max="8" min="8" style="0" width="9.68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6.64"/>
    <col collapsed="false" customWidth="true" hidden="false" outlineLevel="0" max="12" min="12" style="0" width="8.82"/>
    <col collapsed="false" customWidth="true" hidden="false" outlineLevel="0" max="13" min="13" style="0" width="6.52"/>
    <col collapsed="false" customWidth="true" hidden="false" outlineLevel="0" max="14" min="14" style="0" width="12.3"/>
    <col collapsed="false" customWidth="true" hidden="false" outlineLevel="0" max="18" min="15" style="0" width="8.82"/>
    <col collapsed="false" customWidth="true" hidden="false" outlineLevel="0" max="19" min="19" style="0" width="7.22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8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8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</row>
    <row r="6" customFormat="false" ht="30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</row>
    <row r="7" customFormat="false" ht="69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</row>
    <row r="8" customFormat="false" ht="26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</row>
    <row r="9" customFormat="false" ht="40" hidden="false" customHeight="true" outlineLevel="0" collapsed="false">
      <c r="A9" s="82"/>
      <c r="B9" s="83" t="s">
        <v>102</v>
      </c>
      <c r="C9" s="84" t="n">
        <v>863.82</v>
      </c>
      <c r="D9" s="85" t="n">
        <f aca="false">E9+F9+G9</f>
        <v>31.18</v>
      </c>
      <c r="E9" s="86" t="n">
        <v>31.18</v>
      </c>
      <c r="F9" s="86" t="n">
        <v>0</v>
      </c>
      <c r="G9" s="84" t="n">
        <v>0</v>
      </c>
      <c r="H9" s="85" t="n">
        <f aca="false">I9+J9+P9</f>
        <v>832.64</v>
      </c>
      <c r="I9" s="84" t="n">
        <v>832.64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863.82</v>
      </c>
      <c r="D10" s="85" t="n">
        <f aca="false">E10+F10+G10</f>
        <v>31.18</v>
      </c>
      <c r="E10" s="86" t="n">
        <v>31.18</v>
      </c>
      <c r="F10" s="86" t="n">
        <v>0</v>
      </c>
      <c r="G10" s="84" t="n">
        <v>0</v>
      </c>
      <c r="H10" s="85" t="n">
        <f aca="false">I10+J10+P10</f>
        <v>832.64</v>
      </c>
      <c r="I10" s="84" t="n">
        <v>832.64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863.82</v>
      </c>
      <c r="D11" s="85" t="n">
        <f aca="false">E11+F11+G11</f>
        <v>31.18</v>
      </c>
      <c r="E11" s="86" t="n">
        <v>31.18</v>
      </c>
      <c r="F11" s="86" t="n">
        <v>0</v>
      </c>
      <c r="G11" s="84" t="n">
        <v>0</v>
      </c>
      <c r="H11" s="85" t="n">
        <f aca="false">I11+J11+P11</f>
        <v>832.64</v>
      </c>
      <c r="I11" s="84" t="n">
        <v>832.64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</row>
    <row r="12" customFormat="false" ht="40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6.8"/>
    <col collapsed="false" customWidth="true" hidden="false" outlineLevel="0" max="5" min="5" style="0" width="11.82"/>
    <col collapsed="false" customWidth="true" hidden="false" outlineLevel="0" max="6" min="6" style="0" width="10.11"/>
    <col collapsed="false" customWidth="true" hidden="false" outlineLevel="0" max="7" min="7" style="0" width="11.82"/>
    <col collapsed="false" customWidth="true" hidden="false" outlineLevel="0" max="8" min="8" style="0" width="12.44"/>
    <col collapsed="false" customWidth="true" hidden="false" outlineLevel="0" max="10" min="9" style="0" width="9.82"/>
    <col collapsed="false" customWidth="true" hidden="false" outlineLevel="0" max="11" min="11" style="0" width="9.69"/>
    <col collapsed="false" customWidth="true" hidden="false" outlineLevel="0" max="12" min="12" style="0" width="7.94"/>
    <col collapsed="false" customWidth="true" hidden="false" outlineLevel="0" max="13" min="13" style="0" width="7.37"/>
    <col collapsed="false" customWidth="true" hidden="false" outlineLevel="0" max="14" min="14" style="0" width="6.93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38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3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06</v>
      </c>
      <c r="G5" s="105" t="s">
        <v>129</v>
      </c>
      <c r="H5" s="106" t="s">
        <v>130</v>
      </c>
      <c r="I5" s="59" t="s">
        <v>131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</row>
    <row r="6" customFormat="false" ht="55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</row>
    <row r="7" customFormat="false" ht="3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863.82</v>
      </c>
      <c r="F8" s="86" t="n">
        <v>832.64</v>
      </c>
      <c r="G8" s="86" t="n">
        <v>832.64</v>
      </c>
      <c r="H8" s="86" t="n">
        <v>0</v>
      </c>
      <c r="I8" s="86" t="n">
        <v>0</v>
      </c>
      <c r="J8" s="86" t="n">
        <v>0</v>
      </c>
      <c r="K8" s="86" t="n">
        <v>31.18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</row>
    <row r="9" customFormat="false" ht="40" hidden="false" customHeight="true" outlineLevel="0" collapsed="false">
      <c r="A9" s="114"/>
      <c r="B9" s="115"/>
      <c r="C9" s="116" t="s">
        <v>119</v>
      </c>
      <c r="D9" s="117" t="s">
        <v>120</v>
      </c>
      <c r="E9" s="86" t="n">
        <v>863.82</v>
      </c>
      <c r="F9" s="86" t="n">
        <v>832.64</v>
      </c>
      <c r="G9" s="86" t="n">
        <v>832.64</v>
      </c>
      <c r="H9" s="86" t="n">
        <v>0</v>
      </c>
      <c r="I9" s="86" t="n">
        <v>0</v>
      </c>
      <c r="J9" s="86" t="n">
        <v>0</v>
      </c>
      <c r="K9" s="86" t="n">
        <v>31.18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</row>
    <row r="10" customFormat="false" ht="40" hidden="false" customHeight="true" outlineLevel="0" collapsed="false">
      <c r="A10" s="114" t="n">
        <v>201</v>
      </c>
      <c r="B10" s="115" t="n">
        <v>20111</v>
      </c>
      <c r="C10" s="116" t="s">
        <v>132</v>
      </c>
      <c r="D10" s="117" t="s">
        <v>133</v>
      </c>
      <c r="E10" s="86" t="n">
        <v>557.26</v>
      </c>
      <c r="F10" s="86" t="n">
        <v>557.26</v>
      </c>
      <c r="G10" s="86" t="n">
        <v>557.26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</row>
    <row r="11" customFormat="false" ht="40" hidden="false" customHeight="true" outlineLevel="0" collapsed="false">
      <c r="A11" s="114" t="n">
        <v>201</v>
      </c>
      <c r="B11" s="115" t="n">
        <v>20199</v>
      </c>
      <c r="C11" s="116" t="s">
        <v>132</v>
      </c>
      <c r="D11" s="117" t="s">
        <v>134</v>
      </c>
      <c r="E11" s="86" t="n">
        <v>306.56</v>
      </c>
      <c r="F11" s="86" t="n">
        <v>275.38</v>
      </c>
      <c r="G11" s="86" t="n">
        <v>275.38</v>
      </c>
      <c r="H11" s="86" t="n">
        <v>0</v>
      </c>
      <c r="I11" s="86" t="n">
        <v>0</v>
      </c>
      <c r="J11" s="86" t="n">
        <v>0</v>
      </c>
      <c r="K11" s="86" t="n">
        <v>31.18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118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9" activeCellId="0" sqref="E4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32.64</v>
      </c>
      <c r="C6" s="22" t="s">
        <v>22</v>
      </c>
      <c r="D6" s="21" t="n">
        <v>557.26</v>
      </c>
      <c r="E6" s="23" t="s">
        <v>23</v>
      </c>
      <c r="F6" s="21" t="n">
        <v>863.8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32.64</v>
      </c>
      <c r="C7" s="22" t="s">
        <v>25</v>
      </c>
      <c r="D7" s="21" t="n">
        <v>431.5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25.73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306.56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306.56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32.64</v>
      </c>
      <c r="C36" s="37" t="s">
        <v>76</v>
      </c>
      <c r="D36" s="21" t="n">
        <f aca="false">D6+D10+D17+D18</f>
        <v>863.82</v>
      </c>
      <c r="E36" s="37" t="s">
        <v>76</v>
      </c>
      <c r="F36" s="25" t="n">
        <v>863.8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31.18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31.18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63.82</v>
      </c>
      <c r="C44" s="37" t="s">
        <v>88</v>
      </c>
      <c r="D44" s="25" t="n">
        <f aca="false">B44</f>
        <v>863.82</v>
      </c>
      <c r="E44" s="37" t="s">
        <v>88</v>
      </c>
      <c r="F44" s="25" t="n">
        <f aca="false">B44</f>
        <v>863.8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36.51"/>
    <col collapsed="false" customWidth="true" hidden="false" outlineLevel="0" max="5" min="5" style="0" width="11.82"/>
    <col collapsed="false" customWidth="true" hidden="false" outlineLevel="0" max="6" min="6" style="0" width="10.42"/>
    <col collapsed="false" customWidth="true" hidden="false" outlineLevel="0" max="8" min="7" style="0" width="11.82"/>
    <col collapsed="false" customWidth="true" hidden="false" outlineLevel="0" max="9" min="9" style="0" width="8.82"/>
    <col collapsed="false" customWidth="true" hidden="false" outlineLevel="0" max="10" min="10" style="0" width="10.13"/>
    <col collapsed="false" customWidth="true" hidden="false" outlineLevel="0" max="12" min="11" style="0" width="8.82"/>
    <col collapsed="false" customWidth="true" hidden="false" outlineLevel="0" max="13" min="13" style="0" width="7.8"/>
    <col collapsed="false" customWidth="true" hidden="false" outlineLevel="0" max="15" min="14" style="0" width="8.82"/>
    <col collapsed="false" customWidth="true" hidden="false" outlineLevel="0" max="16" min="16" style="0" width="10.27"/>
    <col collapsed="false" customWidth="true" hidden="false" outlineLevel="0" max="18" min="17" style="0" width="8.82"/>
    <col collapsed="false" customWidth="true" hidden="false" outlineLevel="0" max="19" min="19" style="0" width="7.23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5</v>
      </c>
      <c r="U1" s="13"/>
      <c r="V1" s="13"/>
      <c r="W1" s="13"/>
      <c r="X1" s="13"/>
      <c r="Y1" s="13"/>
      <c r="Z1" s="13"/>
      <c r="AA1" s="13"/>
      <c r="AB1" s="13"/>
    </row>
    <row r="2" customFormat="false" ht="38" hidden="false" customHeight="true" outlineLevel="0" collapsed="false">
      <c r="A2" s="125" t="s">
        <v>13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4" hidden="false" customHeight="true" outlineLevel="0" collapsed="false">
      <c r="A4" s="130" t="s">
        <v>137</v>
      </c>
      <c r="B4" s="130"/>
      <c r="C4" s="130" t="s">
        <v>91</v>
      </c>
      <c r="D4" s="131" t="s">
        <v>124</v>
      </c>
      <c r="E4" s="131" t="s">
        <v>138</v>
      </c>
      <c r="F4" s="132" t="s">
        <v>139</v>
      </c>
      <c r="G4" s="132"/>
      <c r="H4" s="132"/>
      <c r="I4" s="132"/>
      <c r="J4" s="99" t="s">
        <v>140</v>
      </c>
      <c r="K4" s="99"/>
      <c r="L4" s="99"/>
      <c r="M4" s="99"/>
      <c r="N4" s="99"/>
      <c r="O4" s="99"/>
      <c r="P4" s="99"/>
      <c r="Q4" s="133" t="s">
        <v>141</v>
      </c>
      <c r="R4" s="133" t="s">
        <v>142</v>
      </c>
      <c r="S4" s="134" t="s">
        <v>143</v>
      </c>
      <c r="T4" s="134" t="s">
        <v>144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</row>
    <row r="5" customFormat="false" ht="26" hidden="false" customHeight="true" outlineLevel="0" collapsed="false">
      <c r="A5" s="130" t="s">
        <v>127</v>
      </c>
      <c r="B5" s="131" t="s">
        <v>128</v>
      </c>
      <c r="C5" s="130"/>
      <c r="D5" s="131"/>
      <c r="E5" s="131"/>
      <c r="F5" s="134" t="s">
        <v>110</v>
      </c>
      <c r="G5" s="134" t="s">
        <v>145</v>
      </c>
      <c r="H5" s="134" t="s">
        <v>146</v>
      </c>
      <c r="I5" s="134" t="s">
        <v>147</v>
      </c>
      <c r="J5" s="136" t="s">
        <v>110</v>
      </c>
      <c r="K5" s="105" t="s">
        <v>148</v>
      </c>
      <c r="L5" s="105"/>
      <c r="M5" s="105"/>
      <c r="N5" s="105"/>
      <c r="O5" s="137" t="s">
        <v>149</v>
      </c>
      <c r="P5" s="138" t="s">
        <v>150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</row>
    <row r="6" customFormat="false" ht="65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1</v>
      </c>
      <c r="M6" s="139" t="s">
        <v>152</v>
      </c>
      <c r="N6" s="139" t="s">
        <v>153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</row>
    <row r="7" customFormat="false" ht="29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863.82</v>
      </c>
      <c r="F8" s="85" t="n">
        <v>557.26</v>
      </c>
      <c r="G8" s="86" t="n">
        <v>431.53</v>
      </c>
      <c r="H8" s="86" t="n">
        <v>125.73</v>
      </c>
      <c r="I8" s="86" t="n">
        <v>0</v>
      </c>
      <c r="J8" s="86" t="n">
        <v>306.56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306.56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863.82</v>
      </c>
      <c r="F9" s="85" t="n">
        <v>557.26</v>
      </c>
      <c r="G9" s="86" t="n">
        <v>431.53</v>
      </c>
      <c r="H9" s="86" t="n">
        <v>125.73</v>
      </c>
      <c r="I9" s="86" t="n">
        <v>0</v>
      </c>
      <c r="J9" s="86" t="n">
        <v>306.56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306.56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</row>
    <row r="10" customFormat="false" ht="40" hidden="false" customHeight="true" outlineLevel="0" collapsed="false">
      <c r="A10" s="114" t="n">
        <v>201</v>
      </c>
      <c r="B10" s="114" t="n">
        <v>20111</v>
      </c>
      <c r="C10" s="82" t="s">
        <v>132</v>
      </c>
      <c r="D10" s="117" t="s">
        <v>133</v>
      </c>
      <c r="E10" s="84" t="n">
        <v>557.26</v>
      </c>
      <c r="F10" s="85" t="n">
        <v>557.26</v>
      </c>
      <c r="G10" s="86" t="n">
        <v>431.53</v>
      </c>
      <c r="H10" s="86" t="n">
        <v>125.73</v>
      </c>
      <c r="I10" s="86" t="n">
        <v>0</v>
      </c>
      <c r="J10" s="86" t="n">
        <v>0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</row>
    <row r="11" customFormat="false" ht="40" hidden="false" customHeight="true" outlineLevel="0" collapsed="false">
      <c r="A11" s="114" t="n">
        <v>201</v>
      </c>
      <c r="B11" s="114" t="n">
        <v>20199</v>
      </c>
      <c r="C11" s="82" t="s">
        <v>132</v>
      </c>
      <c r="D11" s="117" t="s">
        <v>134</v>
      </c>
      <c r="E11" s="84" t="n">
        <v>306.56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306.56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306.56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</row>
    <row r="13" customFormat="false" ht="40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</row>
    <row r="14" customFormat="false" ht="40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40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40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</row>
    <row r="17" customFormat="false" ht="40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</row>
    <row r="18" customFormat="false" ht="40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1.13"/>
    <col collapsed="false" customWidth="true" hidden="false" outlineLevel="0" max="8" min="5" style="0" width="11.82"/>
    <col collapsed="false" customWidth="true" hidden="false" outlineLevel="0" max="9" min="9" style="0" width="11.32"/>
    <col collapsed="false" customWidth="true" hidden="false" outlineLevel="0" max="10" min="10" style="0" width="11.82"/>
    <col collapsed="false" customWidth="true" hidden="false" outlineLevel="0" max="11" min="11" style="0" width="11.49"/>
    <col collapsed="false" customWidth="true" hidden="false" outlineLevel="0" max="12" min="12" style="0" width="6.94"/>
    <col collapsed="false" customWidth="true" hidden="false" outlineLevel="0" max="13" min="13" style="0" width="7.8"/>
    <col collapsed="false" customWidth="true" hidden="false" outlineLevel="0" max="14" min="14" style="0" width="10.84"/>
    <col collapsed="false" customWidth="true" hidden="false" outlineLevel="0" max="15" min="15" style="0" width="8.82"/>
    <col collapsed="false" customWidth="true" hidden="false" outlineLevel="0" max="16" min="16" style="0" width="9.84"/>
    <col collapsed="false" customWidth="true" hidden="false" outlineLevel="0" max="18" min="17" style="0" width="8.82"/>
    <col collapsed="false" customWidth="true" hidden="false" outlineLevel="0" max="19" min="19" style="0" width="7.23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4</v>
      </c>
    </row>
    <row r="2" customFormat="false" ht="34" hidden="false" customHeight="true" outlineLevel="0" collapsed="false">
      <c r="A2" s="55" t="s">
        <v>1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6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4" t="s">
        <v>138</v>
      </c>
      <c r="F4" s="99" t="s">
        <v>156</v>
      </c>
      <c r="G4" s="99"/>
      <c r="H4" s="99"/>
      <c r="I4" s="99"/>
      <c r="J4" s="145" t="s">
        <v>157</v>
      </c>
      <c r="K4" s="145"/>
      <c r="L4" s="145"/>
      <c r="M4" s="145"/>
      <c r="N4" s="145"/>
      <c r="O4" s="145"/>
      <c r="P4" s="145"/>
      <c r="Q4" s="103" t="s">
        <v>158</v>
      </c>
      <c r="R4" s="146" t="s">
        <v>159</v>
      </c>
      <c r="S4" s="146"/>
      <c r="T4" s="146"/>
      <c r="U4" s="146"/>
      <c r="V4" s="100" t="s">
        <v>138</v>
      </c>
      <c r="W4" s="59" t="s">
        <v>160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1</v>
      </c>
      <c r="AN4" s="146" t="s">
        <v>162</v>
      </c>
      <c r="AO4" s="146"/>
      <c r="AP4" s="146"/>
      <c r="AQ4" s="146"/>
      <c r="AR4" s="146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</row>
    <row r="5" customFormat="false" ht="26" hidden="false" customHeight="true" outlineLevel="0" collapsed="false">
      <c r="A5" s="104" t="s">
        <v>127</v>
      </c>
      <c r="B5" s="98" t="s">
        <v>128</v>
      </c>
      <c r="C5" s="98"/>
      <c r="D5" s="99"/>
      <c r="E5" s="144"/>
      <c r="F5" s="59" t="s">
        <v>106</v>
      </c>
      <c r="G5" s="59" t="s">
        <v>163</v>
      </c>
      <c r="H5" s="59" t="s">
        <v>164</v>
      </c>
      <c r="I5" s="59" t="s">
        <v>165</v>
      </c>
      <c r="J5" s="59" t="s">
        <v>110</v>
      </c>
      <c r="K5" s="59" t="s">
        <v>166</v>
      </c>
      <c r="L5" s="59" t="s">
        <v>167</v>
      </c>
      <c r="M5" s="59" t="s">
        <v>168</v>
      </c>
      <c r="N5" s="59" t="s">
        <v>169</v>
      </c>
      <c r="O5" s="59" t="s">
        <v>170</v>
      </c>
      <c r="P5" s="103" t="s">
        <v>171</v>
      </c>
      <c r="Q5" s="103"/>
      <c r="R5" s="59" t="s">
        <v>110</v>
      </c>
      <c r="S5" s="139" t="s">
        <v>172</v>
      </c>
      <c r="T5" s="105" t="s">
        <v>173</v>
      </c>
      <c r="U5" s="105" t="s">
        <v>174</v>
      </c>
      <c r="V5" s="100"/>
      <c r="W5" s="106" t="s">
        <v>110</v>
      </c>
      <c r="X5" s="106" t="s">
        <v>175</v>
      </c>
      <c r="Y5" s="106" t="s">
        <v>176</v>
      </c>
      <c r="Z5" s="106" t="s">
        <v>177</v>
      </c>
      <c r="AA5" s="106" t="s">
        <v>178</v>
      </c>
      <c r="AB5" s="106" t="s">
        <v>179</v>
      </c>
      <c r="AC5" s="106" t="s">
        <v>180</v>
      </c>
      <c r="AD5" s="106" t="s">
        <v>181</v>
      </c>
      <c r="AE5" s="106" t="s">
        <v>182</v>
      </c>
      <c r="AF5" s="106" t="s">
        <v>183</v>
      </c>
      <c r="AG5" s="106" t="s">
        <v>184</v>
      </c>
      <c r="AH5" s="106" t="s">
        <v>185</v>
      </c>
      <c r="AI5" s="106" t="s">
        <v>186</v>
      </c>
      <c r="AJ5" s="105" t="s">
        <v>187</v>
      </c>
      <c r="AK5" s="106" t="s">
        <v>188</v>
      </c>
      <c r="AL5" s="106" t="s">
        <v>189</v>
      </c>
      <c r="AM5" s="60"/>
      <c r="AN5" s="103" t="s">
        <v>102</v>
      </c>
      <c r="AO5" s="103" t="s">
        <v>190</v>
      </c>
      <c r="AP5" s="103" t="s">
        <v>191</v>
      </c>
      <c r="AQ5" s="103" t="s">
        <v>192</v>
      </c>
      <c r="AR5" s="59" t="s">
        <v>193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</row>
    <row r="6" customFormat="false" ht="48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</row>
    <row r="7" customFormat="false" ht="29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v>431.53</v>
      </c>
      <c r="F8" s="150" t="n">
        <v>307.24</v>
      </c>
      <c r="G8" s="150" t="n">
        <v>160.91</v>
      </c>
      <c r="H8" s="150" t="n">
        <v>132.92</v>
      </c>
      <c r="I8" s="151" t="n">
        <v>13.41</v>
      </c>
      <c r="J8" s="152" t="n">
        <v>89.03</v>
      </c>
      <c r="K8" s="150" t="n">
        <v>47.01</v>
      </c>
      <c r="L8" s="150" t="n">
        <v>0</v>
      </c>
      <c r="M8" s="150" t="n">
        <v>0</v>
      </c>
      <c r="N8" s="150" t="n">
        <v>39.67</v>
      </c>
      <c r="O8" s="150" t="n">
        <v>0</v>
      </c>
      <c r="P8" s="150" t="n">
        <v>2.35</v>
      </c>
      <c r="Q8" s="153" t="n">
        <v>35.26</v>
      </c>
      <c r="R8" s="152" t="n">
        <v>0</v>
      </c>
      <c r="S8" s="150" t="n">
        <v>0</v>
      </c>
      <c r="T8" s="150" t="n">
        <v>0</v>
      </c>
      <c r="U8" s="151" t="n">
        <v>0</v>
      </c>
      <c r="V8" s="86" t="n">
        <v>125.73</v>
      </c>
      <c r="W8" s="86" t="n">
        <v>118.38</v>
      </c>
      <c r="X8" s="84" t="n">
        <v>112.5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0</v>
      </c>
      <c r="AE8" s="154" t="n">
        <v>0</v>
      </c>
      <c r="AF8" s="154" t="n">
        <v>0</v>
      </c>
      <c r="AG8" s="154" t="n">
        <v>0</v>
      </c>
      <c r="AH8" s="154" t="n">
        <v>5.88</v>
      </c>
      <c r="AI8" s="85" t="n">
        <v>0</v>
      </c>
      <c r="AJ8" s="151" t="n">
        <v>0</v>
      </c>
      <c r="AK8" s="154" t="n">
        <v>0</v>
      </c>
      <c r="AL8" s="154" t="n">
        <v>0</v>
      </c>
      <c r="AM8" s="154" t="n">
        <v>7.35</v>
      </c>
      <c r="AN8" s="85" t="n">
        <v>0</v>
      </c>
      <c r="AO8" s="86" t="n">
        <v>0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50" t="n">
        <v>431.53</v>
      </c>
      <c r="F9" s="150" t="n">
        <v>307.24</v>
      </c>
      <c r="G9" s="150" t="n">
        <v>160.91</v>
      </c>
      <c r="H9" s="150" t="n">
        <v>132.92</v>
      </c>
      <c r="I9" s="151" t="n">
        <v>13.41</v>
      </c>
      <c r="J9" s="152" t="n">
        <v>89.03</v>
      </c>
      <c r="K9" s="150" t="n">
        <v>47.01</v>
      </c>
      <c r="L9" s="150" t="n">
        <v>0</v>
      </c>
      <c r="M9" s="150" t="n">
        <v>0</v>
      </c>
      <c r="N9" s="150" t="n">
        <v>39.67</v>
      </c>
      <c r="O9" s="150" t="n">
        <v>0</v>
      </c>
      <c r="P9" s="150" t="n">
        <v>2.35</v>
      </c>
      <c r="Q9" s="153" t="n">
        <v>35.26</v>
      </c>
      <c r="R9" s="152" t="n">
        <v>0</v>
      </c>
      <c r="S9" s="150" t="n">
        <v>0</v>
      </c>
      <c r="T9" s="150" t="n">
        <v>0</v>
      </c>
      <c r="U9" s="151" t="n">
        <v>0</v>
      </c>
      <c r="V9" s="86" t="n">
        <v>125.73</v>
      </c>
      <c r="W9" s="86" t="n">
        <v>118.38</v>
      </c>
      <c r="X9" s="84" t="n">
        <v>112.5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5.88</v>
      </c>
      <c r="AI9" s="85" t="n">
        <v>0</v>
      </c>
      <c r="AJ9" s="151" t="n">
        <v>0</v>
      </c>
      <c r="AK9" s="154" t="n">
        <v>0</v>
      </c>
      <c r="AL9" s="154" t="n">
        <v>0</v>
      </c>
      <c r="AM9" s="154" t="n">
        <v>7.35</v>
      </c>
      <c r="AN9" s="85" t="n">
        <v>0</v>
      </c>
      <c r="AO9" s="86" t="n">
        <v>0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</row>
    <row r="10" customFormat="false" ht="40" hidden="false" customHeight="true" outlineLevel="0" collapsed="false">
      <c r="A10" s="114" t="n">
        <v>201</v>
      </c>
      <c r="B10" s="114" t="n">
        <v>20111</v>
      </c>
      <c r="C10" s="82" t="s">
        <v>132</v>
      </c>
      <c r="D10" s="117" t="s">
        <v>133</v>
      </c>
      <c r="E10" s="150" t="n">
        <v>431.53</v>
      </c>
      <c r="F10" s="150" t="n">
        <v>307.24</v>
      </c>
      <c r="G10" s="150" t="n">
        <v>160.91</v>
      </c>
      <c r="H10" s="150" t="n">
        <v>132.92</v>
      </c>
      <c r="I10" s="151" t="n">
        <v>13.41</v>
      </c>
      <c r="J10" s="152" t="n">
        <v>89.03</v>
      </c>
      <c r="K10" s="150" t="n">
        <v>47.01</v>
      </c>
      <c r="L10" s="150" t="n">
        <v>0</v>
      </c>
      <c r="M10" s="150" t="n">
        <v>0</v>
      </c>
      <c r="N10" s="150" t="n">
        <v>39.67</v>
      </c>
      <c r="O10" s="150" t="n">
        <v>0</v>
      </c>
      <c r="P10" s="150" t="n">
        <v>2.35</v>
      </c>
      <c r="Q10" s="153" t="n">
        <v>35.26</v>
      </c>
      <c r="R10" s="152" t="n">
        <v>0</v>
      </c>
      <c r="S10" s="150" t="n">
        <v>0</v>
      </c>
      <c r="T10" s="150" t="n">
        <v>0</v>
      </c>
      <c r="U10" s="151" t="n">
        <v>0</v>
      </c>
      <c r="V10" s="86" t="n">
        <v>125.73</v>
      </c>
      <c r="W10" s="86" t="n">
        <v>118.38</v>
      </c>
      <c r="X10" s="84" t="n">
        <v>112.5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154" t="n">
        <v>5.88</v>
      </c>
      <c r="AI10" s="85" t="n">
        <v>0</v>
      </c>
      <c r="AJ10" s="151" t="n">
        <v>0</v>
      </c>
      <c r="AK10" s="154" t="n">
        <v>0</v>
      </c>
      <c r="AL10" s="154" t="n">
        <v>0</v>
      </c>
      <c r="AM10" s="154" t="n">
        <v>7.35</v>
      </c>
      <c r="AN10" s="85" t="n">
        <v>0</v>
      </c>
      <c r="AO10" s="86" t="n">
        <v>0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1" activeCellId="0" sqref="E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0" min="8" style="155" width="11.99"/>
    <col collapsed="false" customWidth="false" hidden="false" outlineLevel="0" max="254" min="31" style="155" width="9.32"/>
  </cols>
  <sheetData>
    <row r="1" s="155" customFormat="true" ht="21" hidden="false" customHeight="true" outlineLevel="0" collapsed="false">
      <c r="E1" s="156"/>
    </row>
    <row r="2" s="155" customFormat="true" ht="25.5" hidden="false" customHeight="false" outlineLevel="0" collapsed="false">
      <c r="A2" s="157" t="s">
        <v>194</v>
      </c>
      <c r="B2" s="157"/>
      <c r="C2" s="157"/>
      <c r="D2" s="157"/>
      <c r="E2" s="157"/>
    </row>
    <row r="3" s="155" customFormat="true" ht="22.5" hidden="false" customHeight="true" outlineLevel="0" collapsed="false"/>
    <row r="4" s="155" customFormat="true" ht="25.5" hidden="false" customHeight="true" outlineLevel="0" collapsed="false">
      <c r="A4" s="158" t="s">
        <v>195</v>
      </c>
      <c r="B4" s="158" t="s">
        <v>196</v>
      </c>
      <c r="C4" s="158" t="s">
        <v>93</v>
      </c>
      <c r="D4" s="158" t="s">
        <v>139</v>
      </c>
      <c r="E4" s="158" t="s">
        <v>140</v>
      </c>
      <c r="F4" s="159"/>
    </row>
    <row r="5" s="155" customFormat="tru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s="155" customFormat="true" ht="30" hidden="false" customHeight="true" outlineLevel="0" collapsed="false">
      <c r="A6" s="161"/>
      <c r="B6" s="161"/>
      <c r="C6" s="161" t="n">
        <v>0</v>
      </c>
      <c r="D6" s="161" t="n">
        <v>0</v>
      </c>
      <c r="E6" s="161" t="n">
        <v>0</v>
      </c>
      <c r="F6" s="159"/>
    </row>
    <row r="7" s="155" customFormat="true" ht="19.5" hidden="false" customHeight="true" outlineLevel="0" collapsed="false">
      <c r="A7" s="162" t="s">
        <v>197</v>
      </c>
      <c r="B7" s="162"/>
      <c r="C7" s="162"/>
      <c r="D7" s="162"/>
      <c r="E7" s="162"/>
      <c r="F7" s="162"/>
    </row>
    <row r="8" s="155" customFormat="true" ht="14.25" hidden="false" customHeight="false" outlineLevel="0" collapsed="false">
      <c r="A8" s="162"/>
      <c r="B8" s="162"/>
      <c r="C8" s="162"/>
      <c r="D8" s="162"/>
      <c r="E8" s="162"/>
      <c r="F8" s="162"/>
    </row>
    <row r="9" s="155" customFormat="true" ht="14.25" hidden="false" customHeight="false" outlineLevel="0" collapsed="false">
      <c r="A9" s="162"/>
      <c r="B9" s="162"/>
      <c r="C9" s="162"/>
      <c r="D9" s="162"/>
      <c r="E9" s="162"/>
      <c r="F9" s="162"/>
    </row>
    <row r="10" s="155" customFormat="true" ht="14.25" hidden="false" customHeight="false" outlineLevel="0" collapsed="false">
      <c r="A10" s="162"/>
      <c r="B10" s="162"/>
      <c r="C10" s="162"/>
      <c r="D10" s="162"/>
      <c r="E10" s="162"/>
      <c r="F10" s="162"/>
    </row>
    <row r="11" s="155" customFormat="true" ht="14.25" hidden="false" customHeight="false" outlineLevel="0" collapsed="false">
      <c r="A11" s="162"/>
      <c r="B11" s="162"/>
      <c r="C11" s="162"/>
      <c r="D11" s="162"/>
      <c r="E11" s="162"/>
      <c r="F11" s="162"/>
    </row>
    <row r="12" s="155" customFormat="true" ht="14.25" hidden="false" customHeight="false" outlineLevel="0" collapsed="false">
      <c r="A12" s="162"/>
      <c r="B12" s="162"/>
      <c r="C12" s="162"/>
      <c r="D12" s="162"/>
      <c r="E12" s="162"/>
      <c r="F12" s="162"/>
    </row>
    <row r="13" s="155" customFormat="tru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3:40:32Z</dcterms:created>
  <dc:creator/>
  <dc:description/>
  <dc:language>en-US</dc:language>
  <cp:lastModifiedBy>天晴</cp:lastModifiedBy>
  <dcterms:modified xsi:type="dcterms:W3CDTF">2021-05-13T0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8EEBB89794BE5B14156867E6DEC29</vt:lpwstr>
  </property>
  <property fmtid="{D5CDD505-2E9C-101B-9397-08002B2CF9AE}" pid="3" name="KSOProductBuildVer">
    <vt:lpwstr>2052-11.1.0.10463</vt:lpwstr>
  </property>
</Properties>
</file>