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1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0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0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AR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H$10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9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行政审批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</t>
  </si>
  <si>
    <t xml:space="preserve">  行政政法股单位</t>
  </si>
  <si>
    <t xml:space="preserve">  001020</t>
  </si>
  <si>
    <t xml:space="preserve">    行政审批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20</t>
  </si>
  <si>
    <t xml:space="preserve">      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合 计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行政政法股</t>
  </si>
  <si>
    <t xml:space="preserve">  001</t>
  </si>
  <si>
    <t xml:space="preserve">行政政法股单位</t>
  </si>
  <si>
    <t xml:space="preserve">  行政审批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66" hidden="false" customHeight="true" outlineLevel="0" collapsed="false"/>
    <row r="2" customFormat="false" ht="15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16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E19" activeCellId="0" sqref="E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45"/>
    <col collapsed="false" customWidth="true" hidden="false" outlineLevel="0" max="2" min="2" style="0" width="23.09"/>
    <col collapsed="false" customWidth="true" hidden="false" outlineLevel="0" max="3" min="3" style="0" width="12.75"/>
    <col collapsed="false" customWidth="true" hidden="false" outlineLevel="0" max="4" min="4" style="0" width="22.03"/>
    <col collapsed="false" customWidth="true" hidden="false" outlineLevel="0" max="5" min="5" style="0" width="17.56"/>
    <col collapsed="false" customWidth="true" hidden="false" outlineLevel="0" max="6" min="6" style="0" width="13.56"/>
    <col collapsed="false" customWidth="true" hidden="false" outlineLevel="0" max="7" min="7" style="0" width="18.32"/>
    <col collapsed="false" customWidth="true" hidden="false" outlineLevel="0" max="8" min="8" style="0" width="21.49"/>
  </cols>
  <sheetData>
    <row r="1" customFormat="false" ht="18" hidden="false" customHeight="true" outlineLevel="0" collapsed="false">
      <c r="A1" s="91"/>
      <c r="B1" s="92"/>
      <c r="C1" s="93"/>
      <c r="D1" s="53"/>
      <c r="E1" s="53"/>
      <c r="F1" s="53"/>
      <c r="G1" s="53"/>
      <c r="H1" s="54" t="s">
        <v>199</v>
      </c>
      <c r="I1" s="53"/>
      <c r="J1" s="53"/>
      <c r="K1" s="53"/>
      <c r="L1" s="53"/>
      <c r="M1" s="53"/>
      <c r="N1" s="53"/>
      <c r="O1" s="53"/>
    </row>
    <row r="2" customFormat="false" ht="37" hidden="false" customHeight="true" outlineLevel="0" collapsed="false">
      <c r="A2" s="95" t="s">
        <v>200</v>
      </c>
      <c r="B2" s="95"/>
      <c r="C2" s="95"/>
      <c r="D2" s="95"/>
      <c r="E2" s="95"/>
      <c r="F2" s="95"/>
      <c r="G2" s="95"/>
      <c r="H2" s="95"/>
      <c r="I2" s="162"/>
      <c r="J2" s="162"/>
      <c r="K2" s="162"/>
      <c r="L2" s="162"/>
      <c r="M2" s="162"/>
      <c r="N2" s="162"/>
      <c r="O2" s="163"/>
      <c r="P2" s="163"/>
      <c r="Q2" s="163"/>
    </row>
    <row r="3" customFormat="false" ht="18" hidden="false" customHeight="true" outlineLevel="0" collapsed="false">
      <c r="B3" s="96"/>
      <c r="C3" s="97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customFormat="false" ht="27" hidden="false" customHeight="true" outlineLevel="0" collapsed="false">
      <c r="A4" s="164" t="s">
        <v>91</v>
      </c>
      <c r="B4" s="165" t="s">
        <v>124</v>
      </c>
      <c r="C4" s="145" t="s">
        <v>102</v>
      </c>
      <c r="D4" s="59" t="s">
        <v>201</v>
      </c>
      <c r="E4" s="145" t="s">
        <v>185</v>
      </c>
      <c r="F4" s="59" t="s">
        <v>202</v>
      </c>
      <c r="G4" s="59"/>
      <c r="H4" s="59"/>
      <c r="I4" s="166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</row>
    <row r="5" customFormat="false" ht="12.75" hidden="false" customHeight="true" outlineLevel="0" collapsed="false">
      <c r="A5" s="164"/>
      <c r="B5" s="165"/>
      <c r="C5" s="145"/>
      <c r="D5" s="145"/>
      <c r="E5" s="145"/>
      <c r="F5" s="145" t="s">
        <v>110</v>
      </c>
      <c r="G5" s="145" t="s">
        <v>203</v>
      </c>
      <c r="H5" s="145" t="s">
        <v>204</v>
      </c>
      <c r="I5" s="166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</row>
    <row r="6" customFormat="false" ht="28" hidden="false" customHeight="true" outlineLevel="0" collapsed="false">
      <c r="A6" s="164"/>
      <c r="B6" s="165"/>
      <c r="C6" s="145"/>
      <c r="D6" s="59"/>
      <c r="E6" s="145"/>
      <c r="F6" s="145"/>
      <c r="G6" s="145"/>
      <c r="H6" s="145"/>
      <c r="I6" s="166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</row>
    <row r="7" customFormat="false" ht="40" hidden="false" customHeight="true" outlineLevel="0" collapsed="false">
      <c r="A7" s="167"/>
      <c r="B7" s="168" t="s">
        <v>102</v>
      </c>
      <c r="C7" s="169" t="n">
        <v>1.2</v>
      </c>
      <c r="D7" s="169" t="n">
        <v>0</v>
      </c>
      <c r="E7" s="169" t="n">
        <v>1.2</v>
      </c>
      <c r="F7" s="169" t="n">
        <v>0</v>
      </c>
      <c r="G7" s="169" t="n">
        <v>0</v>
      </c>
      <c r="H7" s="170" t="n">
        <v>0</v>
      </c>
      <c r="I7" s="1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</row>
    <row r="8" customFormat="false" ht="40" hidden="false" customHeight="true" outlineLevel="0" collapsed="false">
      <c r="A8" s="171" t="s">
        <v>205</v>
      </c>
      <c r="B8" s="168"/>
      <c r="C8" s="169" t="n">
        <v>1.2</v>
      </c>
      <c r="D8" s="169" t="n">
        <v>0</v>
      </c>
      <c r="E8" s="169" t="n">
        <v>1.2</v>
      </c>
      <c r="F8" s="169" t="n">
        <v>0</v>
      </c>
      <c r="G8" s="169" t="n">
        <v>0</v>
      </c>
      <c r="H8" s="170" t="n">
        <v>0</v>
      </c>
      <c r="I8" s="166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</row>
    <row r="9" customFormat="false" ht="40" hidden="false" customHeight="true" outlineLevel="0" collapsed="false">
      <c r="A9" s="167" t="s">
        <v>206</v>
      </c>
      <c r="B9" s="168" t="s">
        <v>207</v>
      </c>
      <c r="C9" s="169" t="n">
        <v>1.2</v>
      </c>
      <c r="D9" s="169" t="n">
        <v>0</v>
      </c>
      <c r="E9" s="169" t="n">
        <v>1.2</v>
      </c>
      <c r="F9" s="169" t="n">
        <v>0</v>
      </c>
      <c r="G9" s="169" t="n">
        <v>0</v>
      </c>
      <c r="H9" s="170" t="n">
        <v>0</v>
      </c>
      <c r="I9" s="166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</row>
    <row r="10" customFormat="false" ht="54" hidden="false" customHeight="true" outlineLevel="0" collapsed="false">
      <c r="A10" s="167" t="s">
        <v>133</v>
      </c>
      <c r="B10" s="168" t="s">
        <v>208</v>
      </c>
      <c r="C10" s="169" t="n">
        <v>1.2</v>
      </c>
      <c r="D10" s="169" t="n">
        <v>0</v>
      </c>
      <c r="E10" s="169" t="n">
        <v>1.2</v>
      </c>
      <c r="F10" s="169" t="n">
        <v>0</v>
      </c>
      <c r="G10" s="169" t="n">
        <v>0</v>
      </c>
      <c r="H10" s="170" t="n">
        <v>0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</row>
    <row r="11" customFormat="false" ht="12.7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</row>
    <row r="12" customFormat="false" ht="12.7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</row>
    <row r="13" customFormat="false" ht="12.7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</row>
    <row r="14" customFormat="false" ht="12.75" hidden="false" customHeight="true" outlineLevel="0" collapsed="false">
      <c r="A14" s="67"/>
      <c r="B14" s="118"/>
      <c r="C14" s="118"/>
      <c r="D14" s="118"/>
      <c r="E14" s="118"/>
      <c r="F14" s="118"/>
      <c r="G14" s="11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</row>
    <row r="16" customFormat="false" ht="12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</row>
    <row r="17" customFormat="false" ht="12.7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</row>
    <row r="18" customFormat="false" ht="12.7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</row>
    <row r="19" customFormat="false" ht="12.7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</row>
    <row r="20" customFormat="false" ht="12.7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</row>
    <row r="21" customFormat="false" ht="12.75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</row>
    <row r="22" customFormat="false" ht="12.75" hidden="false" customHeight="true" outlineLevel="0" collapsed="false">
      <c r="A22" s="67"/>
      <c r="B22" s="118"/>
      <c r="C22" s="118"/>
      <c r="D22" s="118"/>
      <c r="E22" s="118"/>
      <c r="F22" s="118"/>
      <c r="G22" s="11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</row>
    <row r="23" customFormat="false" ht="12.75" hidden="false" customHeight="true" outlineLevel="0" collapsed="false">
      <c r="A23" s="67"/>
      <c r="B23" s="118"/>
      <c r="C23" s="118"/>
      <c r="D23" s="118"/>
      <c r="E23" s="67"/>
      <c r="F23" s="118"/>
      <c r="G23" s="11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</row>
    <row r="24" customFormat="false" ht="12.75" hidden="false" customHeight="true" outlineLevel="0" collapsed="false">
      <c r="A24" s="67"/>
      <c r="B24" s="118"/>
      <c r="C24" s="118"/>
      <c r="D24" s="118"/>
      <c r="E24" s="67"/>
      <c r="F24" s="118"/>
      <c r="G24" s="11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</row>
    <row r="25" customFormat="false" ht="12.75" hidden="false" customHeight="true" outlineLevel="0" collapsed="false">
      <c r="A25" s="67"/>
      <c r="B25" s="118"/>
      <c r="C25" s="118"/>
      <c r="D25" s="118"/>
      <c r="E25" s="67"/>
      <c r="F25" s="118"/>
      <c r="G25" s="11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</row>
    <row r="26" customFormat="false" ht="12.75" hidden="false" customHeight="true" outlineLevel="0" collapsed="false">
      <c r="A26" s="67"/>
      <c r="B26" s="118"/>
      <c r="C26" s="118"/>
      <c r="D26" s="118"/>
      <c r="E26" s="67"/>
      <c r="F26" s="118"/>
      <c r="G26" s="11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</row>
    <row r="27" customFormat="false" ht="12.75" hidden="false" customHeight="true" outlineLevel="0" collapsed="false">
      <c r="A27" s="67"/>
      <c r="B27" s="67"/>
      <c r="C27" s="118"/>
      <c r="D27" s="67"/>
      <c r="E27" s="67"/>
      <c r="F27" s="118"/>
      <c r="G27" s="11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</row>
    <row r="28" customFormat="false" ht="12.75" hidden="false" customHeight="true" outlineLevel="0" collapsed="false">
      <c r="A28" s="67"/>
      <c r="B28" s="67"/>
      <c r="C28" s="118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</row>
    <row r="29" customFormat="false" ht="12.75" hidden="false" customHeight="true" outlineLevel="0" collapsed="false">
      <c r="A29" s="67"/>
      <c r="B29" s="67"/>
      <c r="C29" s="118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</row>
    <row r="30" customFormat="false" ht="12.75" hidden="false" customHeight="true" outlineLevel="0" collapsed="false">
      <c r="A30" s="67"/>
      <c r="B30" s="67"/>
      <c r="C30" s="118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9" activeCellId="0" sqref="L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168.87</v>
      </c>
      <c r="C6" s="22" t="s">
        <v>22</v>
      </c>
      <c r="D6" s="21" t="n">
        <v>72.58</v>
      </c>
      <c r="E6" s="23" t="s">
        <v>23</v>
      </c>
      <c r="F6" s="21" t="n">
        <v>172.8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168.87</v>
      </c>
      <c r="C7" s="22" t="s">
        <v>25</v>
      </c>
      <c r="D7" s="21" t="n">
        <v>68.34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4.24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00.22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00.22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168.87</v>
      </c>
      <c r="C36" s="37" t="s">
        <v>76</v>
      </c>
      <c r="D36" s="21" t="n">
        <f aca="false">D6+D10+D17+D18</f>
        <v>172.8</v>
      </c>
      <c r="E36" s="37" t="s">
        <v>76</v>
      </c>
      <c r="F36" s="25" t="n">
        <v>172.8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3.93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3.93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172.8</v>
      </c>
      <c r="C44" s="37" t="s">
        <v>88</v>
      </c>
      <c r="D44" s="25" t="n">
        <f aca="false">B44</f>
        <v>172.8</v>
      </c>
      <c r="E44" s="37" t="s">
        <v>88</v>
      </c>
      <c r="F44" s="25" t="n">
        <f aca="false">B44</f>
        <v>172.8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Y9" activeCellId="0" sqref="Y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17"/>
    <col collapsed="false" customWidth="true" hidden="false" outlineLevel="0" max="3" min="3" style="0" width="10.7"/>
    <col collapsed="false" customWidth="true" hidden="false" outlineLevel="0" max="5" min="4" style="0" width="8.49"/>
    <col collapsed="false" customWidth="true" hidden="false" outlineLevel="0" max="6" min="6" style="0" width="12.01"/>
    <col collapsed="false" customWidth="true" hidden="false" outlineLevel="0" max="7" min="7" style="0" width="8.49"/>
    <col collapsed="false" customWidth="true" hidden="false" outlineLevel="0" max="8" min="8" style="0" width="9.7"/>
    <col collapsed="false" customWidth="true" hidden="false" outlineLevel="0" max="9" min="9" style="0" width="11.59"/>
    <col collapsed="false" customWidth="true" hidden="false" outlineLevel="0" max="10" min="10" style="0" width="8.82"/>
    <col collapsed="false" customWidth="true" hidden="false" outlineLevel="0" max="11" min="11" style="0" width="7.52"/>
    <col collapsed="false" customWidth="true" hidden="false" outlineLevel="0" max="12" min="12" style="0" width="8.82"/>
    <col collapsed="false" customWidth="true" hidden="false" outlineLevel="0" max="13" min="13" style="0" width="6.37"/>
    <col collapsed="false" customWidth="true" hidden="false" outlineLevel="0" max="14" min="14" style="0" width="11.72"/>
    <col collapsed="false" customWidth="true" hidden="false" outlineLevel="0" max="18" min="15" style="0" width="8.82"/>
    <col collapsed="false" customWidth="true" hidden="false" outlineLevel="0" max="19" min="19" style="0" width="7.23"/>
    <col collapsed="false" customWidth="true" hidden="false" outlineLevel="0" max="22" min="20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30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5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66"/>
      <c r="X4" s="66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</row>
    <row r="5" customFormat="false" ht="11.25" hidden="false" customHeight="true" outlineLevel="0" collapsed="false">
      <c r="A5" s="59"/>
      <c r="B5" s="60"/>
      <c r="C5" s="61"/>
      <c r="D5" s="68" t="s">
        <v>102</v>
      </c>
      <c r="E5" s="69" t="s">
        <v>103</v>
      </c>
      <c r="F5" s="69" t="s">
        <v>104</v>
      </c>
      <c r="G5" s="70" t="s">
        <v>105</v>
      </c>
      <c r="H5" s="69" t="s">
        <v>106</v>
      </c>
      <c r="I5" s="69" t="s">
        <v>107</v>
      </c>
      <c r="J5" s="71" t="s">
        <v>108</v>
      </c>
      <c r="K5" s="71"/>
      <c r="L5" s="71"/>
      <c r="M5" s="71"/>
      <c r="N5" s="71"/>
      <c r="O5" s="71"/>
      <c r="P5" s="64" t="s">
        <v>109</v>
      </c>
      <c r="Q5" s="64"/>
      <c r="R5" s="64"/>
      <c r="S5" s="64"/>
      <c r="T5" s="64"/>
      <c r="U5" s="64"/>
      <c r="V5" s="65"/>
      <c r="W5" s="66"/>
      <c r="X5" s="66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</row>
    <row r="6" customFormat="false" ht="30" hidden="false" customHeight="true" outlineLevel="0" collapsed="false">
      <c r="A6" s="59"/>
      <c r="B6" s="60"/>
      <c r="C6" s="61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4"/>
      <c r="Q6" s="64"/>
      <c r="R6" s="64"/>
      <c r="S6" s="64"/>
      <c r="T6" s="64"/>
      <c r="U6" s="64"/>
      <c r="V6" s="65"/>
      <c r="W6" s="66"/>
      <c r="X6" s="66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</row>
    <row r="7" customFormat="false" ht="90" hidden="false" customHeight="true" outlineLevel="0" collapsed="false">
      <c r="A7" s="59"/>
      <c r="B7" s="60"/>
      <c r="C7" s="61"/>
      <c r="D7" s="68"/>
      <c r="E7" s="69"/>
      <c r="F7" s="69"/>
      <c r="G7" s="70"/>
      <c r="H7" s="69"/>
      <c r="I7" s="69"/>
      <c r="J7" s="72" t="s">
        <v>110</v>
      </c>
      <c r="K7" s="73" t="s">
        <v>111</v>
      </c>
      <c r="L7" s="73" t="s">
        <v>112</v>
      </c>
      <c r="M7" s="73" t="s">
        <v>113</v>
      </c>
      <c r="N7" s="73" t="s">
        <v>114</v>
      </c>
      <c r="O7" s="74" t="s">
        <v>115</v>
      </c>
      <c r="P7" s="64"/>
      <c r="Q7" s="64"/>
      <c r="R7" s="64"/>
      <c r="S7" s="64"/>
      <c r="T7" s="64"/>
      <c r="U7" s="64"/>
      <c r="V7" s="65"/>
      <c r="W7" s="66"/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</row>
    <row r="8" customFormat="false" ht="40" hidden="false" customHeight="true" outlineLevel="0" collapsed="false">
      <c r="A8" s="75" t="s">
        <v>116</v>
      </c>
      <c r="B8" s="75" t="s">
        <v>11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66"/>
      <c r="X8" s="66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</row>
    <row r="9" customFormat="false" ht="40" hidden="false" customHeight="true" outlineLevel="0" collapsed="false">
      <c r="A9" s="82"/>
      <c r="B9" s="83" t="s">
        <v>102</v>
      </c>
      <c r="C9" s="84" t="n">
        <v>172.8</v>
      </c>
      <c r="D9" s="85" t="n">
        <f aca="false">E9+F9+G9</f>
        <v>3.93</v>
      </c>
      <c r="E9" s="86" t="n">
        <v>3.93</v>
      </c>
      <c r="F9" s="86" t="n">
        <v>0</v>
      </c>
      <c r="G9" s="84" t="n">
        <v>0</v>
      </c>
      <c r="H9" s="85" t="n">
        <f aca="false">I9+J9+P9</f>
        <v>168.87</v>
      </c>
      <c r="I9" s="84" t="n">
        <v>168.87</v>
      </c>
      <c r="J9" s="85" t="n">
        <f aca="false">K9+L9+M9+N9+O9</f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4" t="n">
        <v>0</v>
      </c>
      <c r="W9" s="66"/>
      <c r="X9" s="66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</row>
    <row r="10" customFormat="false" ht="40" hidden="false" customHeight="true" outlineLevel="0" collapsed="false">
      <c r="A10" s="82" t="s">
        <v>117</v>
      </c>
      <c r="B10" s="83" t="s">
        <v>118</v>
      </c>
      <c r="C10" s="84" t="n">
        <v>172.8</v>
      </c>
      <c r="D10" s="85" t="n">
        <f aca="false">E10+F10+G10</f>
        <v>3.93</v>
      </c>
      <c r="E10" s="86" t="n">
        <v>3.93</v>
      </c>
      <c r="F10" s="86" t="n">
        <v>0</v>
      </c>
      <c r="G10" s="84" t="n">
        <v>0</v>
      </c>
      <c r="H10" s="85" t="n">
        <f aca="false">I10+J10+P10</f>
        <v>168.87</v>
      </c>
      <c r="I10" s="84" t="n">
        <v>168.87</v>
      </c>
      <c r="J10" s="85" t="n">
        <f aca="false">K10+L10+M10+N10+O10</f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4" t="n">
        <v>0</v>
      </c>
      <c r="W10" s="66"/>
      <c r="X10" s="66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</row>
    <row r="11" customFormat="false" ht="40" hidden="false" customHeight="true" outlineLevel="0" collapsed="false">
      <c r="A11" s="82" t="s">
        <v>119</v>
      </c>
      <c r="B11" s="83" t="s">
        <v>120</v>
      </c>
      <c r="C11" s="84" t="n">
        <v>172.8</v>
      </c>
      <c r="D11" s="85" t="n">
        <f aca="false">E11+F11+G11</f>
        <v>3.93</v>
      </c>
      <c r="E11" s="86" t="n">
        <v>3.93</v>
      </c>
      <c r="F11" s="86" t="n">
        <v>0</v>
      </c>
      <c r="G11" s="84" t="n">
        <v>0</v>
      </c>
      <c r="H11" s="85" t="n">
        <f aca="false">I11+J11+P11</f>
        <v>168.87</v>
      </c>
      <c r="I11" s="84" t="n">
        <v>168.87</v>
      </c>
      <c r="J11" s="85" t="n">
        <f aca="false">K11+L11+M11+N11+O11</f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4" t="n">
        <v>0</v>
      </c>
      <c r="W11" s="66"/>
      <c r="X11" s="66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</row>
    <row r="12" customFormat="false" ht="18" hidden="false" customHeight="true" outlineLevel="0" collapsed="false">
      <c r="A12" s="87"/>
      <c r="B12" s="88"/>
      <c r="C12" s="89"/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66"/>
      <c r="S12" s="66"/>
      <c r="T12" s="66"/>
      <c r="U12" s="66"/>
      <c r="V12" s="66"/>
      <c r="W12" s="66"/>
      <c r="X12" s="66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</row>
    <row r="13" customFormat="false" ht="18" hidden="false" customHeight="true" outlineLevel="0" collapsed="false">
      <c r="A13" s="87"/>
      <c r="B13" s="88"/>
      <c r="C13" s="89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66"/>
      <c r="S13" s="66"/>
      <c r="T13" s="66"/>
      <c r="U13" s="66"/>
      <c r="V13" s="66"/>
      <c r="W13" s="66"/>
      <c r="X13" s="66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</row>
    <row r="14" customFormat="false" ht="18" hidden="false" customHeight="true" outlineLevel="0" collapsed="false">
      <c r="A14" s="87"/>
      <c r="B14" s="88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66"/>
      <c r="S14" s="66"/>
      <c r="T14" s="66"/>
      <c r="U14" s="66"/>
      <c r="V14" s="66"/>
      <c r="W14" s="66"/>
      <c r="X14" s="66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</row>
    <row r="15" customFormat="false" ht="18" hidden="false" customHeight="true" outlineLevel="0" collapsed="false">
      <c r="A15" s="87"/>
      <c r="B15" s="88"/>
      <c r="C15" s="89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66"/>
      <c r="S15" s="66"/>
      <c r="T15" s="66"/>
      <c r="U15" s="66"/>
      <c r="V15" s="66"/>
      <c r="W15" s="66"/>
      <c r="X15" s="66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</row>
    <row r="16" customFormat="false" ht="18" hidden="false" customHeight="true" outlineLevel="0" collapsed="false">
      <c r="A16" s="87"/>
      <c r="B16" s="88"/>
      <c r="C16" s="89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66"/>
      <c r="S16" s="66"/>
      <c r="T16" s="66"/>
      <c r="U16" s="66"/>
      <c r="V16" s="66"/>
      <c r="W16" s="66"/>
      <c r="X16" s="66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</row>
    <row r="17" customFormat="false" ht="18" hidden="false" customHeight="true" outlineLevel="0" collapsed="false">
      <c r="A17" s="87"/>
      <c r="B17" s="88"/>
      <c r="C17" s="89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66"/>
      <c r="S17" s="66"/>
      <c r="T17" s="66"/>
      <c r="U17" s="66"/>
      <c r="V17" s="66"/>
      <c r="W17" s="66"/>
      <c r="X17" s="66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</row>
    <row r="18" customFormat="false" ht="18" hidden="false" customHeight="true" outlineLevel="0" collapsed="false">
      <c r="A18" s="87"/>
      <c r="B18" s="88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66"/>
      <c r="S18" s="66"/>
      <c r="T18" s="66"/>
      <c r="U18" s="66"/>
      <c r="V18" s="66"/>
      <c r="W18" s="66"/>
      <c r="X18" s="66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</row>
    <row r="383" customFormat="false" ht="14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</row>
    <row r="384" customFormat="false" ht="14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</row>
    <row r="385" customFormat="false" ht="14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</row>
    <row r="386" customFormat="false" ht="14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</row>
    <row r="387" customFormat="false" ht="14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</row>
    <row r="388" customFormat="false" ht="14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</row>
    <row r="389" customFormat="false" ht="14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</row>
    <row r="390" customFormat="false" ht="14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</row>
    <row r="391" customFormat="false" ht="14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</row>
    <row r="392" customFormat="false" ht="14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</row>
    <row r="393" customFormat="false" ht="14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</row>
    <row r="394" customFormat="false" ht="14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</row>
    <row r="395" customFormat="false" ht="14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</row>
    <row r="396" customFormat="false" ht="14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</row>
    <row r="397" customFormat="false" ht="14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</row>
    <row r="398" customFormat="false" ht="14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</row>
    <row r="399" customFormat="false" ht="14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</row>
    <row r="400" customFormat="false" ht="14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</row>
    <row r="401" customFormat="false" ht="14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</row>
    <row r="402" customFormat="false" ht="14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</row>
    <row r="403" customFormat="false" ht="14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</row>
    <row r="404" customFormat="false" ht="14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</row>
    <row r="405" customFormat="false" ht="14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</row>
    <row r="406" customFormat="false" ht="14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</row>
    <row r="407" customFormat="false" ht="14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</row>
    <row r="408" customFormat="false" ht="14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</row>
    <row r="409" customFormat="false" ht="14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</row>
    <row r="410" customFormat="false" ht="14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</row>
    <row r="411" customFormat="false" ht="14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</row>
    <row r="412" customFormat="false" ht="14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</row>
    <row r="413" customFormat="false" ht="14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</row>
    <row r="414" customFormat="false" ht="14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</row>
    <row r="415" customFormat="false" ht="14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</row>
    <row r="416" customFormat="false" ht="14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</row>
    <row r="417" customFormat="false" ht="14.2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</row>
    <row r="418" customFormat="false" ht="14.2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</row>
    <row r="419" customFormat="false" ht="14.2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</row>
    <row r="420" customFormat="false" ht="14.2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</row>
    <row r="421" customFormat="false" ht="14.2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</row>
    <row r="422" customFormat="false" ht="14.2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</row>
    <row r="423" customFormat="false" ht="14.2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</row>
    <row r="424" customFormat="false" ht="14.2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</row>
    <row r="425" customFormat="false" ht="14.2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</row>
    <row r="426" customFormat="false" ht="14.2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</row>
    <row r="427" customFormat="false" ht="14.2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</row>
    <row r="428" customFormat="false" ht="14.2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</row>
    <row r="429" customFormat="false" ht="14.2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</row>
    <row r="430" customFormat="false" ht="14.2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16" activeCellId="0" sqref="M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5.35"/>
    <col collapsed="false" customWidth="true" hidden="false" outlineLevel="0" max="5" min="5" style="0" width="11.43"/>
    <col collapsed="false" customWidth="true" hidden="false" outlineLevel="0" max="6" min="6" style="0" width="11.29"/>
    <col collapsed="false" customWidth="true" hidden="false" outlineLevel="0" max="7" min="7" style="0" width="12.15"/>
    <col collapsed="false" customWidth="true" hidden="false" outlineLevel="0" max="8" min="8" style="0" width="12.3"/>
    <col collapsed="false" customWidth="true" hidden="false" outlineLevel="0" max="9" min="9" style="0" width="11.86"/>
    <col collapsed="false" customWidth="true" hidden="false" outlineLevel="0" max="10" min="10" style="0" width="9.84"/>
    <col collapsed="false" customWidth="true" hidden="false" outlineLevel="0" max="11" min="11" style="0" width="9.27"/>
    <col collapsed="false" customWidth="true" hidden="false" outlineLevel="0" max="13" min="12" style="0" width="8.82"/>
    <col collapsed="false" customWidth="true" hidden="false" outlineLevel="0" max="14" min="14" style="0" width="7.38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94"/>
      <c r="M1" s="94"/>
      <c r="N1" s="54" t="s">
        <v>121</v>
      </c>
    </row>
    <row r="2" customFormat="false" ht="37" hidden="false" customHeight="true" outlineLevel="0" collapsed="false">
      <c r="A2" s="95" t="s">
        <v>12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94"/>
      <c r="M3" s="94"/>
      <c r="N3" s="54" t="s">
        <v>14</v>
      </c>
    </row>
    <row r="4" customFormat="false" ht="30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00" t="s">
        <v>125</v>
      </c>
      <c r="F4" s="59" t="s">
        <v>95</v>
      </c>
      <c r="G4" s="59"/>
      <c r="H4" s="59"/>
      <c r="I4" s="59"/>
      <c r="J4" s="101" t="s">
        <v>97</v>
      </c>
      <c r="K4" s="59" t="s">
        <v>103</v>
      </c>
      <c r="L4" s="102" t="s">
        <v>99</v>
      </c>
      <c r="M4" s="103" t="s">
        <v>126</v>
      </c>
      <c r="N4" s="59" t="s">
        <v>9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</row>
    <row r="5" customFormat="false" ht="18" hidden="false" customHeight="true" outlineLevel="0" collapsed="false">
      <c r="A5" s="104" t="s">
        <v>127</v>
      </c>
      <c r="B5" s="98" t="s">
        <v>128</v>
      </c>
      <c r="C5" s="98"/>
      <c r="D5" s="99"/>
      <c r="E5" s="100"/>
      <c r="F5" s="105" t="s">
        <v>129</v>
      </c>
      <c r="G5" s="105" t="s">
        <v>130</v>
      </c>
      <c r="H5" s="106" t="s">
        <v>131</v>
      </c>
      <c r="I5" s="59" t="s">
        <v>132</v>
      </c>
      <c r="J5" s="101"/>
      <c r="K5" s="59"/>
      <c r="L5" s="102"/>
      <c r="M5" s="102"/>
      <c r="N5" s="59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</row>
    <row r="6" customFormat="false" ht="65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59"/>
      <c r="J6" s="101"/>
      <c r="K6" s="59"/>
      <c r="L6" s="102"/>
      <c r="M6" s="103"/>
      <c r="N6" s="59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</row>
    <row r="7" customFormat="false" ht="40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</row>
    <row r="8" customFormat="false" ht="40" hidden="false" customHeight="true" outlineLevel="0" collapsed="false">
      <c r="A8" s="114"/>
      <c r="B8" s="115"/>
      <c r="C8" s="116"/>
      <c r="D8" s="117" t="s">
        <v>102</v>
      </c>
      <c r="E8" s="86" t="n">
        <v>172.8</v>
      </c>
      <c r="F8" s="86" t="n">
        <v>168.87</v>
      </c>
      <c r="G8" s="86" t="n">
        <v>168.87</v>
      </c>
      <c r="H8" s="86" t="n">
        <v>0</v>
      </c>
      <c r="I8" s="86" t="n">
        <v>0</v>
      </c>
      <c r="J8" s="86" t="n">
        <v>0</v>
      </c>
      <c r="K8" s="86" t="n">
        <v>3.93</v>
      </c>
      <c r="L8" s="86" t="n">
        <v>0</v>
      </c>
      <c r="M8" s="84" t="n">
        <v>0</v>
      </c>
      <c r="N8" s="84" t="n">
        <v>0</v>
      </c>
      <c r="O8" s="118"/>
      <c r="P8" s="118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</row>
    <row r="9" customFormat="false" ht="40" hidden="false" customHeight="true" outlineLevel="0" collapsed="false">
      <c r="A9" s="114"/>
      <c r="B9" s="115"/>
      <c r="C9" s="116" t="s">
        <v>119</v>
      </c>
      <c r="D9" s="117" t="s">
        <v>120</v>
      </c>
      <c r="E9" s="86" t="n">
        <v>172.8</v>
      </c>
      <c r="F9" s="86" t="n">
        <v>168.87</v>
      </c>
      <c r="G9" s="86" t="n">
        <v>168.87</v>
      </c>
      <c r="H9" s="86" t="n">
        <v>0</v>
      </c>
      <c r="I9" s="86" t="n">
        <v>0</v>
      </c>
      <c r="J9" s="86" t="n">
        <v>0</v>
      </c>
      <c r="K9" s="86" t="n">
        <v>3.93</v>
      </c>
      <c r="L9" s="86" t="n">
        <v>0</v>
      </c>
      <c r="M9" s="84" t="n">
        <v>0</v>
      </c>
      <c r="N9" s="84" t="n">
        <v>0</v>
      </c>
      <c r="O9" s="118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</row>
    <row r="10" customFormat="false" ht="40" hidden="false" customHeight="true" outlineLevel="0" collapsed="false">
      <c r="A10" s="114" t="n">
        <v>201</v>
      </c>
      <c r="B10" s="115" t="n">
        <v>20199</v>
      </c>
      <c r="C10" s="116" t="s">
        <v>133</v>
      </c>
      <c r="D10" s="117" t="s">
        <v>134</v>
      </c>
      <c r="E10" s="86" t="n">
        <v>172.8</v>
      </c>
      <c r="F10" s="86" t="n">
        <v>168.87</v>
      </c>
      <c r="G10" s="86" t="n">
        <v>168.87</v>
      </c>
      <c r="H10" s="86" t="n">
        <v>0</v>
      </c>
      <c r="I10" s="86" t="n">
        <v>0</v>
      </c>
      <c r="J10" s="86" t="n">
        <v>0</v>
      </c>
      <c r="K10" s="86" t="n">
        <v>3.93</v>
      </c>
      <c r="L10" s="86" t="n">
        <v>0</v>
      </c>
      <c r="M10" s="84" t="n">
        <v>0</v>
      </c>
      <c r="N10" s="84" t="n">
        <v>0</v>
      </c>
      <c r="O10" s="67"/>
      <c r="P10" s="118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</row>
    <row r="11" customFormat="false" ht="18" hidden="false" customHeight="true" outlineLevel="0" collapsed="false">
      <c r="A11" s="119"/>
      <c r="B11" s="120"/>
      <c r="C11" s="120"/>
      <c r="D11" s="121"/>
      <c r="E11" s="122"/>
      <c r="F11" s="122"/>
      <c r="G11" s="122"/>
      <c r="H11" s="122"/>
      <c r="I11" s="122"/>
      <c r="J11" s="122"/>
      <c r="K11" s="122"/>
      <c r="L11" s="66"/>
      <c r="M11" s="66"/>
      <c r="N11" s="67"/>
      <c r="O11" s="118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</row>
    <row r="12" customFormat="false" ht="25.5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66"/>
      <c r="M12" s="66"/>
      <c r="N12" s="67"/>
      <c r="O12" s="67"/>
      <c r="P12" s="118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</row>
    <row r="13" customFormat="false" ht="18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66"/>
      <c r="M13" s="66"/>
      <c r="N13" s="67"/>
      <c r="O13" s="118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</row>
    <row r="14" customFormat="false" ht="18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66"/>
      <c r="M14" s="66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</row>
    <row r="15" customFormat="false" ht="18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66"/>
      <c r="M15" s="66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</row>
    <row r="16" customFormat="false" ht="18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66"/>
      <c r="M16" s="66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</row>
    <row r="17" customFormat="false" ht="14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8" activeCellId="0" sqref="D4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168.87</v>
      </c>
      <c r="C6" s="22" t="s">
        <v>22</v>
      </c>
      <c r="D6" s="21" t="n">
        <v>72.58</v>
      </c>
      <c r="E6" s="23" t="s">
        <v>23</v>
      </c>
      <c r="F6" s="21" t="n">
        <v>172.8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168.87</v>
      </c>
      <c r="C7" s="22" t="s">
        <v>25</v>
      </c>
      <c r="D7" s="21" t="n">
        <v>68.34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4.24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00.22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00.22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168.87</v>
      </c>
      <c r="C36" s="37" t="s">
        <v>76</v>
      </c>
      <c r="D36" s="21" t="n">
        <f aca="false">D6+D10+D17+D18</f>
        <v>172.8</v>
      </c>
      <c r="E36" s="37" t="s">
        <v>76</v>
      </c>
      <c r="F36" s="25" t="n">
        <v>172.8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3.93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3.93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172.8</v>
      </c>
      <c r="C44" s="37" t="s">
        <v>88</v>
      </c>
      <c r="D44" s="25" t="n">
        <f aca="false">B44</f>
        <v>172.8</v>
      </c>
      <c r="E44" s="37" t="s">
        <v>88</v>
      </c>
      <c r="F44" s="25" t="n">
        <f aca="false">B44</f>
        <v>172.8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99"/>
    <col collapsed="false" customWidth="true" hidden="false" outlineLevel="0" max="3" min="3" style="0" width="14.65"/>
    <col collapsed="false" customWidth="true" hidden="false" outlineLevel="0" max="4" min="4" style="0" width="37.49"/>
    <col collapsed="false" customWidth="true" hidden="false" outlineLevel="0" max="5" min="5" style="0" width="11.82"/>
    <col collapsed="false" customWidth="true" hidden="false" outlineLevel="0" max="6" min="6" style="0" width="10.65"/>
    <col collapsed="false" customWidth="true" hidden="false" outlineLevel="0" max="7" min="7" style="0" width="11.82"/>
    <col collapsed="false" customWidth="true" hidden="false" outlineLevel="0" max="8" min="8" style="0" width="11.16"/>
    <col collapsed="false" customWidth="true" hidden="false" outlineLevel="0" max="9" min="9" style="0" width="10.83"/>
    <col collapsed="false" customWidth="true" hidden="false" outlineLevel="0" max="10" min="10" style="0" width="11.82"/>
    <col collapsed="false" customWidth="true" hidden="false" outlineLevel="0" max="12" min="11" style="0" width="10.83"/>
    <col collapsed="false" customWidth="true" hidden="false" outlineLevel="0" max="13" min="13" style="0" width="8.16"/>
    <col collapsed="false" customWidth="true" hidden="false" outlineLevel="0" max="15" min="14" style="0" width="10.83"/>
    <col collapsed="false" customWidth="true" hidden="false" outlineLevel="0" max="16" min="16" style="0" width="11.82"/>
    <col collapsed="false" customWidth="true" hidden="false" outlineLevel="0" max="18" min="17" style="0" width="10.83"/>
    <col collapsed="false" customWidth="true" hidden="false" outlineLevel="0" max="19" min="19" style="0" width="7.99"/>
    <col collapsed="false" customWidth="true" hidden="false" outlineLevel="0" max="20" min="20" style="0" width="10.83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3"/>
      <c r="C1" s="123"/>
      <c r="D1" s="97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 t="s">
        <v>135</v>
      </c>
      <c r="U1" s="13"/>
      <c r="V1" s="13"/>
      <c r="W1" s="13"/>
      <c r="X1" s="13"/>
      <c r="Y1" s="13"/>
      <c r="Z1" s="13"/>
      <c r="AA1" s="13"/>
      <c r="AB1" s="13"/>
    </row>
    <row r="2" customFormat="false" ht="37" hidden="false" customHeight="true" outlineLevel="0" collapsed="false">
      <c r="A2" s="125" t="s">
        <v>13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  <c r="V2" s="126"/>
      <c r="W2" s="126"/>
      <c r="X2" s="126"/>
      <c r="Y2" s="126"/>
      <c r="Z2" s="127"/>
      <c r="AA2" s="127"/>
      <c r="AB2" s="127"/>
    </row>
    <row r="3" customFormat="false" ht="18" hidden="false" customHeight="true" outlineLevel="0" collapsed="false">
      <c r="B3" s="128"/>
      <c r="C3" s="128"/>
      <c r="D3" s="97"/>
      <c r="E3" s="128"/>
      <c r="F3" s="123"/>
      <c r="G3" s="123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4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4" hidden="false" customHeight="true" outlineLevel="0" collapsed="false">
      <c r="A4" s="129" t="s">
        <v>137</v>
      </c>
      <c r="B4" s="129"/>
      <c r="C4" s="129" t="s">
        <v>91</v>
      </c>
      <c r="D4" s="130" t="s">
        <v>124</v>
      </c>
      <c r="E4" s="130" t="s">
        <v>125</v>
      </c>
      <c r="F4" s="131" t="s">
        <v>138</v>
      </c>
      <c r="G4" s="131"/>
      <c r="H4" s="131"/>
      <c r="I4" s="131"/>
      <c r="J4" s="99" t="s">
        <v>139</v>
      </c>
      <c r="K4" s="99"/>
      <c r="L4" s="99"/>
      <c r="M4" s="99"/>
      <c r="N4" s="99"/>
      <c r="O4" s="99"/>
      <c r="P4" s="99"/>
      <c r="Q4" s="132" t="s">
        <v>140</v>
      </c>
      <c r="R4" s="132" t="s">
        <v>141</v>
      </c>
      <c r="S4" s="133" t="s">
        <v>142</v>
      </c>
      <c r="T4" s="133" t="s">
        <v>143</v>
      </c>
      <c r="U4" s="134"/>
      <c r="V4" s="66"/>
      <c r="W4" s="66"/>
      <c r="X4" s="66"/>
      <c r="Y4" s="66"/>
      <c r="Z4" s="66"/>
      <c r="AA4" s="66"/>
      <c r="AB4" s="66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</row>
    <row r="5" customFormat="false" ht="27" hidden="false" customHeight="true" outlineLevel="0" collapsed="false">
      <c r="A5" s="129" t="s">
        <v>127</v>
      </c>
      <c r="B5" s="130" t="s">
        <v>128</v>
      </c>
      <c r="C5" s="129"/>
      <c r="D5" s="130"/>
      <c r="E5" s="130"/>
      <c r="F5" s="133" t="s">
        <v>110</v>
      </c>
      <c r="G5" s="133" t="s">
        <v>144</v>
      </c>
      <c r="H5" s="133" t="s">
        <v>145</v>
      </c>
      <c r="I5" s="133" t="s">
        <v>146</v>
      </c>
      <c r="J5" s="135" t="s">
        <v>110</v>
      </c>
      <c r="K5" s="105" t="s">
        <v>147</v>
      </c>
      <c r="L5" s="105"/>
      <c r="M5" s="105"/>
      <c r="N5" s="105"/>
      <c r="O5" s="136" t="s">
        <v>148</v>
      </c>
      <c r="P5" s="137" t="s">
        <v>149</v>
      </c>
      <c r="Q5" s="132"/>
      <c r="R5" s="132"/>
      <c r="S5" s="132"/>
      <c r="T5" s="132"/>
      <c r="U5" s="134"/>
      <c r="V5" s="66"/>
      <c r="W5" s="66"/>
      <c r="X5" s="66"/>
      <c r="Y5" s="66"/>
      <c r="Z5" s="66"/>
      <c r="AA5" s="66"/>
      <c r="AB5" s="66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</row>
    <row r="6" customFormat="false" ht="63" hidden="false" customHeight="true" outlineLevel="0" collapsed="false">
      <c r="A6" s="129"/>
      <c r="B6" s="130"/>
      <c r="C6" s="129"/>
      <c r="D6" s="130"/>
      <c r="E6" s="130"/>
      <c r="F6" s="133"/>
      <c r="G6" s="133"/>
      <c r="H6" s="133"/>
      <c r="I6" s="133"/>
      <c r="J6" s="135"/>
      <c r="K6" s="105" t="s">
        <v>102</v>
      </c>
      <c r="L6" s="138" t="s">
        <v>150</v>
      </c>
      <c r="M6" s="138" t="s">
        <v>151</v>
      </c>
      <c r="N6" s="138" t="s">
        <v>152</v>
      </c>
      <c r="O6" s="136"/>
      <c r="P6" s="137"/>
      <c r="Q6" s="137"/>
      <c r="R6" s="137"/>
      <c r="S6" s="137"/>
      <c r="T6" s="137"/>
      <c r="U6" s="139"/>
      <c r="V6" s="139"/>
      <c r="W6" s="139"/>
      <c r="X6" s="139"/>
      <c r="Y6" s="139"/>
      <c r="Z6" s="139"/>
      <c r="AA6" s="139"/>
      <c r="AB6" s="139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</row>
    <row r="7" customFormat="false" ht="40" hidden="false" customHeight="true" outlineLevel="0" collapsed="false">
      <c r="A7" s="140" t="s">
        <v>116</v>
      </c>
      <c r="B7" s="140" t="s">
        <v>116</v>
      </c>
      <c r="C7" s="140" t="s">
        <v>116</v>
      </c>
      <c r="D7" s="140" t="s">
        <v>116</v>
      </c>
      <c r="E7" s="140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140" t="n">
        <v>6</v>
      </c>
      <c r="K7" s="141" t="n">
        <v>7</v>
      </c>
      <c r="L7" s="141" t="n">
        <v>8</v>
      </c>
      <c r="M7" s="141" t="n">
        <v>9</v>
      </c>
      <c r="N7" s="141" t="n">
        <v>10</v>
      </c>
      <c r="O7" s="140" t="n">
        <v>11</v>
      </c>
      <c r="P7" s="140" t="n">
        <v>12</v>
      </c>
      <c r="Q7" s="140" t="n">
        <v>13</v>
      </c>
      <c r="R7" s="140" t="n">
        <v>14</v>
      </c>
      <c r="S7" s="140" t="n">
        <v>15</v>
      </c>
      <c r="T7" s="140" t="n">
        <v>16</v>
      </c>
      <c r="U7" s="139"/>
      <c r="V7" s="139"/>
      <c r="W7" s="139"/>
      <c r="X7" s="139"/>
      <c r="Y7" s="139"/>
      <c r="Z7" s="139"/>
      <c r="AA7" s="139"/>
      <c r="AB7" s="139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84" t="n">
        <v>172.8</v>
      </c>
      <c r="F8" s="85" t="n">
        <v>72.58</v>
      </c>
      <c r="G8" s="86" t="n">
        <v>68.34</v>
      </c>
      <c r="H8" s="86" t="n">
        <v>4.24</v>
      </c>
      <c r="I8" s="86" t="n">
        <v>0</v>
      </c>
      <c r="J8" s="86" t="n">
        <v>100.22</v>
      </c>
      <c r="K8" s="84" t="n">
        <v>0</v>
      </c>
      <c r="L8" s="85" t="n">
        <v>0</v>
      </c>
      <c r="M8" s="86" t="n">
        <v>0</v>
      </c>
      <c r="N8" s="86" t="n">
        <v>0</v>
      </c>
      <c r="O8" s="86" t="n">
        <v>0</v>
      </c>
      <c r="P8" s="86" t="n">
        <v>100.22</v>
      </c>
      <c r="Q8" s="86" t="n">
        <v>0</v>
      </c>
      <c r="R8" s="86" t="n">
        <v>0</v>
      </c>
      <c r="S8" s="86" t="n">
        <v>0</v>
      </c>
      <c r="T8" s="84" t="n">
        <v>0</v>
      </c>
      <c r="U8" s="118"/>
      <c r="V8" s="139"/>
      <c r="W8" s="139"/>
      <c r="X8" s="139"/>
      <c r="Y8" s="139"/>
      <c r="Z8" s="139"/>
      <c r="AA8" s="139"/>
      <c r="AB8" s="139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</row>
    <row r="9" customFormat="false" ht="40" hidden="false" customHeight="true" outlineLevel="0" collapsed="false">
      <c r="A9" s="114"/>
      <c r="B9" s="114"/>
      <c r="C9" s="82" t="s">
        <v>119</v>
      </c>
      <c r="D9" s="117" t="s">
        <v>120</v>
      </c>
      <c r="E9" s="84" t="n">
        <v>172.8</v>
      </c>
      <c r="F9" s="85" t="n">
        <v>72.58</v>
      </c>
      <c r="G9" s="86" t="n">
        <v>68.34</v>
      </c>
      <c r="H9" s="86" t="n">
        <v>4.24</v>
      </c>
      <c r="I9" s="86" t="n">
        <v>0</v>
      </c>
      <c r="J9" s="86" t="n">
        <v>100.22</v>
      </c>
      <c r="K9" s="84" t="n">
        <v>0</v>
      </c>
      <c r="L9" s="85" t="n">
        <v>0</v>
      </c>
      <c r="M9" s="86" t="n">
        <v>0</v>
      </c>
      <c r="N9" s="86" t="n">
        <v>0</v>
      </c>
      <c r="O9" s="86" t="n">
        <v>0</v>
      </c>
      <c r="P9" s="86" t="n">
        <v>100.22</v>
      </c>
      <c r="Q9" s="86" t="n">
        <v>0</v>
      </c>
      <c r="R9" s="86" t="n">
        <v>0</v>
      </c>
      <c r="S9" s="86" t="n">
        <v>0</v>
      </c>
      <c r="T9" s="84" t="n">
        <v>0</v>
      </c>
      <c r="U9" s="67"/>
      <c r="V9" s="139"/>
      <c r="W9" s="139"/>
      <c r="X9" s="139"/>
      <c r="Y9" s="139"/>
      <c r="Z9" s="139"/>
      <c r="AA9" s="139"/>
      <c r="AB9" s="139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</row>
    <row r="10" customFormat="false" ht="40" hidden="false" customHeight="true" outlineLevel="0" collapsed="false">
      <c r="A10" s="114" t="n">
        <v>201</v>
      </c>
      <c r="B10" s="114" t="n">
        <v>20199</v>
      </c>
      <c r="C10" s="82" t="s">
        <v>133</v>
      </c>
      <c r="D10" s="117" t="s">
        <v>134</v>
      </c>
      <c r="E10" s="84" t="n">
        <v>172.8</v>
      </c>
      <c r="F10" s="85" t="n">
        <v>72.58</v>
      </c>
      <c r="G10" s="86" t="n">
        <v>68.34</v>
      </c>
      <c r="H10" s="86" t="n">
        <v>4.24</v>
      </c>
      <c r="I10" s="86" t="n">
        <v>0</v>
      </c>
      <c r="J10" s="86" t="n">
        <v>100.22</v>
      </c>
      <c r="K10" s="84" t="n">
        <v>0</v>
      </c>
      <c r="L10" s="85" t="n">
        <v>0</v>
      </c>
      <c r="M10" s="86" t="n">
        <v>0</v>
      </c>
      <c r="N10" s="86" t="n">
        <v>0</v>
      </c>
      <c r="O10" s="86" t="n">
        <v>0</v>
      </c>
      <c r="P10" s="86" t="n">
        <v>100.22</v>
      </c>
      <c r="Q10" s="86" t="n">
        <v>0</v>
      </c>
      <c r="R10" s="86" t="n">
        <v>0</v>
      </c>
      <c r="S10" s="86" t="n">
        <v>0</v>
      </c>
      <c r="T10" s="84" t="n">
        <v>0</v>
      </c>
      <c r="U10" s="67"/>
      <c r="V10" s="139"/>
      <c r="W10" s="139"/>
      <c r="X10" s="139"/>
      <c r="Y10" s="139"/>
      <c r="Z10" s="139"/>
      <c r="AA10" s="139"/>
      <c r="AB10" s="139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</row>
    <row r="11" customFormat="false" ht="18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67"/>
      <c r="V11" s="139"/>
      <c r="W11" s="139"/>
      <c r="X11" s="139"/>
      <c r="Y11" s="139"/>
      <c r="Z11" s="139"/>
      <c r="AA11" s="139"/>
      <c r="AB11" s="139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</row>
    <row r="12" customFormat="false" ht="27.75" hidden="false" customHeight="true" outlineLevel="0" collapsed="false">
      <c r="A12" s="67"/>
      <c r="B12" s="67"/>
      <c r="C12" s="118"/>
      <c r="D12" s="118"/>
      <c r="E12" s="67"/>
      <c r="F12" s="67"/>
      <c r="G12" s="118"/>
      <c r="H12" s="118"/>
      <c r="I12" s="67"/>
      <c r="J12" s="118"/>
      <c r="K12" s="118"/>
      <c r="L12" s="118"/>
      <c r="M12" s="118"/>
      <c r="N12" s="67"/>
      <c r="O12" s="67"/>
      <c r="P12" s="118"/>
      <c r="Q12" s="118"/>
      <c r="R12" s="118"/>
      <c r="S12" s="118"/>
      <c r="T12" s="67"/>
      <c r="U12" s="67"/>
      <c r="V12" s="139"/>
      <c r="W12" s="139"/>
      <c r="X12" s="139"/>
      <c r="Y12" s="139"/>
      <c r="Z12" s="139"/>
      <c r="AA12" s="139"/>
      <c r="AB12" s="139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</row>
    <row r="13" customFormat="false" ht="18" hidden="false" customHeight="true" outlineLevel="0" collapsed="false">
      <c r="A13" s="67"/>
      <c r="B13" s="67"/>
      <c r="C13" s="67"/>
      <c r="D13" s="118"/>
      <c r="E13" s="67"/>
      <c r="F13" s="67"/>
      <c r="G13" s="67"/>
      <c r="H13" s="118"/>
      <c r="I13" s="67"/>
      <c r="J13" s="67"/>
      <c r="K13" s="118"/>
      <c r="L13" s="118"/>
      <c r="M13" s="67"/>
      <c r="N13" s="67"/>
      <c r="O13" s="67"/>
      <c r="P13" s="67"/>
      <c r="Q13" s="118"/>
      <c r="R13" s="118"/>
      <c r="S13" s="118"/>
      <c r="T13" s="67"/>
      <c r="U13" s="67"/>
      <c r="V13" s="139"/>
      <c r="W13" s="139"/>
      <c r="X13" s="139"/>
      <c r="Y13" s="139"/>
      <c r="Z13" s="139"/>
      <c r="AA13" s="139"/>
      <c r="AB13" s="139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</row>
    <row r="14" customFormat="false" ht="18" hidden="false" customHeight="true" outlineLevel="0" collapsed="false">
      <c r="A14" s="139"/>
      <c r="B14" s="87"/>
      <c r="C14" s="87"/>
      <c r="D14" s="88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39"/>
      <c r="V14" s="139"/>
      <c r="W14" s="139"/>
      <c r="X14" s="139"/>
      <c r="Y14" s="139"/>
      <c r="Z14" s="139"/>
      <c r="AA14" s="139"/>
      <c r="AB14" s="139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</row>
    <row r="15" customFormat="false" ht="18" hidden="false" customHeight="true" outlineLevel="0" collapsed="false">
      <c r="A15" s="139"/>
      <c r="B15" s="87"/>
      <c r="C15" s="87"/>
      <c r="D15" s="88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39"/>
      <c r="V15" s="139"/>
      <c r="W15" s="139"/>
      <c r="X15" s="139"/>
      <c r="Y15" s="139"/>
      <c r="Z15" s="139"/>
      <c r="AA15" s="139"/>
      <c r="AB15" s="139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</row>
    <row r="16" customFormat="false" ht="18" hidden="false" customHeight="true" outlineLevel="0" collapsed="false">
      <c r="A16" s="139"/>
      <c r="B16" s="87"/>
      <c r="C16" s="87"/>
      <c r="D16" s="88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39"/>
      <c r="V16" s="139"/>
      <c r="W16" s="139"/>
      <c r="X16" s="139"/>
      <c r="Y16" s="139"/>
      <c r="Z16" s="139"/>
      <c r="AA16" s="139"/>
      <c r="AB16" s="139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</row>
    <row r="17" customFormat="false" ht="18" hidden="false" customHeight="true" outlineLevel="0" collapsed="false">
      <c r="A17" s="139"/>
      <c r="B17" s="87"/>
      <c r="C17" s="87"/>
      <c r="D17" s="88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39"/>
      <c r="V17" s="139"/>
      <c r="W17" s="139"/>
      <c r="X17" s="139"/>
      <c r="Y17" s="139"/>
      <c r="Z17" s="139"/>
      <c r="AA17" s="139"/>
      <c r="AB17" s="139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</row>
    <row r="18" customFormat="false" ht="18" hidden="false" customHeight="true" outlineLevel="0" collapsed="false">
      <c r="A18" s="139"/>
      <c r="B18" s="87"/>
      <c r="C18" s="87"/>
      <c r="D18" s="88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39"/>
      <c r="V18" s="139"/>
      <c r="W18" s="139"/>
      <c r="X18" s="139"/>
      <c r="Y18" s="139"/>
      <c r="Z18" s="139"/>
      <c r="AA18" s="139"/>
      <c r="AB18" s="139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3"/>
  <sheetViews>
    <sheetView showFormulas="false" showGridLines="false" showRowColHeaders="true" showZeros="true" rightToLeft="false" tabSelected="false" showOutlineSymbols="true" defaultGridColor="true" view="pageBreakPreview" topLeftCell="O1" colorId="64" zoomScale="100" zoomScaleNormal="100" zoomScalePageLayoutView="100" workbookViewId="0">
      <selection pane="topLeft" activeCell="A2" activeCellId="0" sqref="A2:AR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99"/>
    <col collapsed="false" customWidth="true" hidden="false" outlineLevel="0" max="3" min="3" style="0" width="13.99"/>
    <col collapsed="false" customWidth="true" hidden="false" outlineLevel="0" max="4" min="4" style="0" width="37.49"/>
    <col collapsed="false" customWidth="true" hidden="false" outlineLevel="0" max="8" min="5" style="0" width="11.82"/>
    <col collapsed="false" customWidth="true" hidden="false" outlineLevel="0" max="9" min="9" style="0" width="10.83"/>
    <col collapsed="false" customWidth="true" hidden="false" outlineLevel="0" max="10" min="10" style="0" width="11.82"/>
    <col collapsed="false" customWidth="true" hidden="false" outlineLevel="0" max="11" min="11" style="0" width="10.83"/>
    <col collapsed="false" customWidth="true" hidden="false" outlineLevel="0" max="12" min="12" style="0" width="8.42"/>
    <col collapsed="false" customWidth="true" hidden="false" outlineLevel="0" max="13" min="13" style="0" width="8.16"/>
    <col collapsed="false" customWidth="true" hidden="false" outlineLevel="0" max="15" min="14" style="0" width="10.83"/>
    <col collapsed="false" customWidth="true" hidden="false" outlineLevel="0" max="16" min="16" style="0" width="11.82"/>
    <col collapsed="false" customWidth="true" hidden="false" outlineLevel="0" max="18" min="17" style="0" width="10.83"/>
    <col collapsed="false" customWidth="true" hidden="false" outlineLevel="0" max="19" min="19" style="0" width="7.99"/>
    <col collapsed="false" customWidth="true" hidden="false" outlineLevel="0" max="20" min="20" style="0" width="10.83"/>
    <col collapsed="false" customWidth="true" hidden="false" outlineLevel="0" max="21" min="21" style="0" width="11.55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53"/>
      <c r="L1" s="53"/>
      <c r="M1" s="53"/>
      <c r="N1" s="94"/>
      <c r="P1" s="94"/>
      <c r="U1" s="54" t="s">
        <v>153</v>
      </c>
    </row>
    <row r="2" customFormat="false" ht="37" hidden="false" customHeight="true" outlineLevel="0" collapsed="false">
      <c r="A2" s="95" t="s">
        <v>15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53"/>
      <c r="L3" s="53"/>
      <c r="M3" s="53"/>
      <c r="N3" s="94"/>
      <c r="P3" s="94"/>
      <c r="U3" s="54" t="s">
        <v>14</v>
      </c>
    </row>
    <row r="4" customFormat="false" ht="24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43" t="s">
        <v>125</v>
      </c>
      <c r="F4" s="99" t="s">
        <v>155</v>
      </c>
      <c r="G4" s="99"/>
      <c r="H4" s="99"/>
      <c r="I4" s="99"/>
      <c r="J4" s="144" t="s">
        <v>156</v>
      </c>
      <c r="K4" s="144"/>
      <c r="L4" s="144"/>
      <c r="M4" s="144"/>
      <c r="N4" s="144"/>
      <c r="O4" s="144"/>
      <c r="P4" s="144"/>
      <c r="Q4" s="103" t="s">
        <v>157</v>
      </c>
      <c r="R4" s="145" t="s">
        <v>158</v>
      </c>
      <c r="S4" s="145"/>
      <c r="T4" s="145"/>
      <c r="U4" s="145"/>
      <c r="V4" s="100" t="s">
        <v>159</v>
      </c>
      <c r="W4" s="59" t="s">
        <v>160</v>
      </c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60" t="s">
        <v>161</v>
      </c>
      <c r="AN4" s="145" t="s">
        <v>162</v>
      </c>
      <c r="AO4" s="145"/>
      <c r="AP4" s="145"/>
      <c r="AQ4" s="145"/>
      <c r="AR4" s="145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</row>
    <row r="5" customFormat="false" ht="27" hidden="false" customHeight="true" outlineLevel="0" collapsed="false">
      <c r="A5" s="104" t="s">
        <v>127</v>
      </c>
      <c r="B5" s="98" t="s">
        <v>128</v>
      </c>
      <c r="C5" s="98"/>
      <c r="D5" s="99"/>
      <c r="E5" s="143"/>
      <c r="F5" s="59" t="s">
        <v>163</v>
      </c>
      <c r="G5" s="59" t="s">
        <v>164</v>
      </c>
      <c r="H5" s="59" t="s">
        <v>165</v>
      </c>
      <c r="I5" s="59" t="s">
        <v>166</v>
      </c>
      <c r="J5" s="59" t="s">
        <v>110</v>
      </c>
      <c r="K5" s="59" t="s">
        <v>167</v>
      </c>
      <c r="L5" s="59" t="s">
        <v>168</v>
      </c>
      <c r="M5" s="59" t="s">
        <v>169</v>
      </c>
      <c r="N5" s="59" t="s">
        <v>170</v>
      </c>
      <c r="O5" s="59" t="s">
        <v>171</v>
      </c>
      <c r="P5" s="103" t="s">
        <v>172</v>
      </c>
      <c r="Q5" s="103"/>
      <c r="R5" s="59" t="s">
        <v>110</v>
      </c>
      <c r="S5" s="138" t="s">
        <v>173</v>
      </c>
      <c r="T5" s="105" t="s">
        <v>174</v>
      </c>
      <c r="U5" s="105" t="s">
        <v>175</v>
      </c>
      <c r="V5" s="100"/>
      <c r="W5" s="106" t="s">
        <v>110</v>
      </c>
      <c r="X5" s="106" t="s">
        <v>176</v>
      </c>
      <c r="Y5" s="106" t="s">
        <v>177</v>
      </c>
      <c r="Z5" s="106" t="s">
        <v>178</v>
      </c>
      <c r="AA5" s="106" t="s">
        <v>179</v>
      </c>
      <c r="AB5" s="106" t="s">
        <v>180</v>
      </c>
      <c r="AC5" s="106" t="s">
        <v>181</v>
      </c>
      <c r="AD5" s="106" t="s">
        <v>182</v>
      </c>
      <c r="AE5" s="106" t="s">
        <v>183</v>
      </c>
      <c r="AF5" s="106" t="s">
        <v>184</v>
      </c>
      <c r="AG5" s="106" t="s">
        <v>185</v>
      </c>
      <c r="AH5" s="106" t="s">
        <v>186</v>
      </c>
      <c r="AI5" s="106" t="s">
        <v>187</v>
      </c>
      <c r="AJ5" s="105" t="s">
        <v>188</v>
      </c>
      <c r="AK5" s="106" t="s">
        <v>189</v>
      </c>
      <c r="AL5" s="106" t="s">
        <v>190</v>
      </c>
      <c r="AM5" s="60"/>
      <c r="AN5" s="103" t="s">
        <v>102</v>
      </c>
      <c r="AO5" s="103" t="s">
        <v>191</v>
      </c>
      <c r="AP5" s="103" t="s">
        <v>192</v>
      </c>
      <c r="AQ5" s="103" t="s">
        <v>193</v>
      </c>
      <c r="AR5" s="59" t="s">
        <v>194</v>
      </c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</row>
    <row r="6" customFormat="false" ht="63" hidden="false" customHeight="true" outlineLevel="0" collapsed="false">
      <c r="A6" s="104"/>
      <c r="B6" s="98"/>
      <c r="C6" s="98"/>
      <c r="D6" s="99"/>
      <c r="E6" s="143"/>
      <c r="F6" s="59"/>
      <c r="G6" s="59"/>
      <c r="H6" s="59"/>
      <c r="I6" s="59"/>
      <c r="J6" s="59"/>
      <c r="K6" s="59"/>
      <c r="L6" s="59"/>
      <c r="M6" s="59"/>
      <c r="N6" s="59"/>
      <c r="O6" s="59"/>
      <c r="P6" s="103"/>
      <c r="Q6" s="103"/>
      <c r="R6" s="59"/>
      <c r="S6" s="138"/>
      <c r="T6" s="105"/>
      <c r="U6" s="105"/>
      <c r="V6" s="100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5"/>
      <c r="AK6" s="106"/>
      <c r="AL6" s="106"/>
      <c r="AM6" s="106"/>
      <c r="AN6" s="106"/>
      <c r="AO6" s="106"/>
      <c r="AP6" s="106"/>
      <c r="AQ6" s="106"/>
      <c r="AR6" s="59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</row>
    <row r="7" customFormat="false" ht="40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6" t="n">
        <v>12</v>
      </c>
      <c r="Q7" s="147" t="n">
        <v>13</v>
      </c>
      <c r="R7" s="148" t="n">
        <v>14</v>
      </c>
      <c r="S7" s="147" t="n">
        <v>15</v>
      </c>
      <c r="T7" s="147" t="n">
        <v>16</v>
      </c>
      <c r="U7" s="146" t="n">
        <v>17</v>
      </c>
      <c r="V7" s="109" t="n">
        <v>1</v>
      </c>
      <c r="W7" s="110" t="n">
        <v>2</v>
      </c>
      <c r="X7" s="110" t="n">
        <v>3</v>
      </c>
      <c r="Y7" s="110" t="n">
        <v>3</v>
      </c>
      <c r="Z7" s="110" t="n">
        <v>4</v>
      </c>
      <c r="AA7" s="110" t="n">
        <v>5</v>
      </c>
      <c r="AB7" s="110" t="n">
        <v>6</v>
      </c>
      <c r="AC7" s="110" t="n">
        <v>7</v>
      </c>
      <c r="AD7" s="110" t="n">
        <v>8</v>
      </c>
      <c r="AE7" s="110" t="n">
        <v>9</v>
      </c>
      <c r="AF7" s="110" t="n">
        <v>10</v>
      </c>
      <c r="AG7" s="110" t="n">
        <v>11</v>
      </c>
      <c r="AH7" s="110" t="n">
        <v>12</v>
      </c>
      <c r="AI7" s="110" t="n">
        <v>13</v>
      </c>
      <c r="AJ7" s="109" t="n">
        <v>14</v>
      </c>
      <c r="AK7" s="110" t="n">
        <v>15</v>
      </c>
      <c r="AL7" s="110" t="n">
        <v>16</v>
      </c>
      <c r="AM7" s="110" t="n">
        <v>17</v>
      </c>
      <c r="AN7" s="110" t="n">
        <v>18</v>
      </c>
      <c r="AO7" s="110" t="n">
        <v>19</v>
      </c>
      <c r="AP7" s="110" t="n">
        <v>20</v>
      </c>
      <c r="AQ7" s="110" t="n">
        <v>21</v>
      </c>
      <c r="AR7" s="110" t="n">
        <v>22</v>
      </c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149" t="n">
        <v>68.34</v>
      </c>
      <c r="F8" s="149" t="n">
        <v>40.44</v>
      </c>
      <c r="G8" s="149" t="n">
        <v>23.58</v>
      </c>
      <c r="H8" s="149" t="n">
        <v>14.89</v>
      </c>
      <c r="I8" s="150" t="n">
        <v>1.97</v>
      </c>
      <c r="J8" s="151" t="n">
        <v>11.66</v>
      </c>
      <c r="K8" s="149" t="n">
        <v>6.16</v>
      </c>
      <c r="L8" s="149" t="n">
        <v>0</v>
      </c>
      <c r="M8" s="149" t="n">
        <v>0</v>
      </c>
      <c r="N8" s="149" t="n">
        <v>5.19</v>
      </c>
      <c r="O8" s="149" t="n">
        <v>0</v>
      </c>
      <c r="P8" s="149" t="n">
        <v>0.31</v>
      </c>
      <c r="Q8" s="152" t="n">
        <v>4.62</v>
      </c>
      <c r="R8" s="151" t="n">
        <v>11.62</v>
      </c>
      <c r="S8" s="149" t="n">
        <v>0</v>
      </c>
      <c r="T8" s="149" t="n">
        <v>0</v>
      </c>
      <c r="U8" s="150" t="n">
        <v>11.62</v>
      </c>
      <c r="V8" s="86" t="n">
        <v>4.24</v>
      </c>
      <c r="W8" s="86" t="n">
        <v>2.98</v>
      </c>
      <c r="X8" s="84" t="n">
        <v>0.35</v>
      </c>
      <c r="Y8" s="153" t="n">
        <v>0.05</v>
      </c>
      <c r="Z8" s="153" t="n">
        <v>0.06</v>
      </c>
      <c r="AA8" s="153" t="n">
        <v>0.35</v>
      </c>
      <c r="AB8" s="153" t="n">
        <v>0.3</v>
      </c>
      <c r="AC8" s="153" t="n">
        <v>0.35</v>
      </c>
      <c r="AD8" s="153" t="n">
        <v>0.05</v>
      </c>
      <c r="AE8" s="153" t="n">
        <v>0.4</v>
      </c>
      <c r="AF8" s="153" t="n">
        <v>0.25</v>
      </c>
      <c r="AG8" s="153" t="n">
        <v>0.05</v>
      </c>
      <c r="AH8" s="153" t="n">
        <v>0.77</v>
      </c>
      <c r="AI8" s="85" t="n">
        <v>0</v>
      </c>
      <c r="AJ8" s="150" t="n">
        <v>0</v>
      </c>
      <c r="AK8" s="153" t="n">
        <v>0</v>
      </c>
      <c r="AL8" s="153" t="n">
        <v>0</v>
      </c>
      <c r="AM8" s="153" t="n">
        <v>0.96</v>
      </c>
      <c r="AN8" s="85" t="n">
        <v>0.3</v>
      </c>
      <c r="AO8" s="86" t="n">
        <v>0.3</v>
      </c>
      <c r="AP8" s="86" t="n">
        <v>0</v>
      </c>
      <c r="AQ8" s="86" t="n">
        <v>0</v>
      </c>
      <c r="AR8" s="84" t="n">
        <v>0</v>
      </c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</row>
    <row r="9" customFormat="false" ht="40" hidden="false" customHeight="true" outlineLevel="0" collapsed="false">
      <c r="A9" s="114"/>
      <c r="B9" s="114"/>
      <c r="C9" s="82" t="s">
        <v>119</v>
      </c>
      <c r="D9" s="117" t="s">
        <v>120</v>
      </c>
      <c r="E9" s="149" t="n">
        <v>68.34</v>
      </c>
      <c r="F9" s="149" t="n">
        <v>40.44</v>
      </c>
      <c r="G9" s="149" t="n">
        <v>23.58</v>
      </c>
      <c r="H9" s="149" t="n">
        <v>14.89</v>
      </c>
      <c r="I9" s="150" t="n">
        <v>1.97</v>
      </c>
      <c r="J9" s="151" t="n">
        <v>11.66</v>
      </c>
      <c r="K9" s="149" t="n">
        <v>6.16</v>
      </c>
      <c r="L9" s="149" t="n">
        <v>0</v>
      </c>
      <c r="M9" s="149" t="n">
        <v>0</v>
      </c>
      <c r="N9" s="149" t="n">
        <v>5.19</v>
      </c>
      <c r="O9" s="149" t="n">
        <v>0</v>
      </c>
      <c r="P9" s="149" t="n">
        <v>0.31</v>
      </c>
      <c r="Q9" s="152" t="n">
        <v>4.62</v>
      </c>
      <c r="R9" s="151" t="n">
        <v>11.62</v>
      </c>
      <c r="S9" s="149" t="n">
        <v>0</v>
      </c>
      <c r="T9" s="149" t="n">
        <v>0</v>
      </c>
      <c r="U9" s="150" t="n">
        <v>11.62</v>
      </c>
      <c r="V9" s="86" t="n">
        <v>4.24</v>
      </c>
      <c r="W9" s="86" t="n">
        <v>2.98</v>
      </c>
      <c r="X9" s="84" t="n">
        <v>0.35</v>
      </c>
      <c r="Y9" s="153" t="n">
        <v>0.05</v>
      </c>
      <c r="Z9" s="153" t="n">
        <v>0.06</v>
      </c>
      <c r="AA9" s="153" t="n">
        <v>0.35</v>
      </c>
      <c r="AB9" s="153" t="n">
        <v>0.3</v>
      </c>
      <c r="AC9" s="153" t="n">
        <v>0.35</v>
      </c>
      <c r="AD9" s="153" t="n">
        <v>0.05</v>
      </c>
      <c r="AE9" s="153" t="n">
        <v>0.4</v>
      </c>
      <c r="AF9" s="153" t="n">
        <v>0.25</v>
      </c>
      <c r="AG9" s="153" t="n">
        <v>0.05</v>
      </c>
      <c r="AH9" s="153" t="n">
        <v>0.77</v>
      </c>
      <c r="AI9" s="85" t="n">
        <v>0</v>
      </c>
      <c r="AJ9" s="150" t="n">
        <v>0</v>
      </c>
      <c r="AK9" s="153" t="n">
        <v>0</v>
      </c>
      <c r="AL9" s="153" t="n">
        <v>0</v>
      </c>
      <c r="AM9" s="153" t="n">
        <v>0.96</v>
      </c>
      <c r="AN9" s="85" t="n">
        <v>0.3</v>
      </c>
      <c r="AO9" s="86" t="n">
        <v>0.3</v>
      </c>
      <c r="AP9" s="86" t="n">
        <v>0</v>
      </c>
      <c r="AQ9" s="86" t="n">
        <v>0</v>
      </c>
      <c r="AR9" s="84" t="n">
        <v>0</v>
      </c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</row>
    <row r="10" customFormat="false" ht="40" hidden="false" customHeight="true" outlineLevel="0" collapsed="false">
      <c r="A10" s="114" t="n">
        <v>201</v>
      </c>
      <c r="B10" s="114" t="n">
        <v>20199</v>
      </c>
      <c r="C10" s="82" t="s">
        <v>133</v>
      </c>
      <c r="D10" s="117" t="s">
        <v>134</v>
      </c>
      <c r="E10" s="149" t="n">
        <v>68.34</v>
      </c>
      <c r="F10" s="149" t="n">
        <v>40.44</v>
      </c>
      <c r="G10" s="149" t="n">
        <v>23.58</v>
      </c>
      <c r="H10" s="149" t="n">
        <v>14.89</v>
      </c>
      <c r="I10" s="150" t="n">
        <v>1.97</v>
      </c>
      <c r="J10" s="151" t="n">
        <v>11.66</v>
      </c>
      <c r="K10" s="149" t="n">
        <v>6.16</v>
      </c>
      <c r="L10" s="149" t="n">
        <v>0</v>
      </c>
      <c r="M10" s="149" t="n">
        <v>0</v>
      </c>
      <c r="N10" s="149" t="n">
        <v>5.19</v>
      </c>
      <c r="O10" s="149" t="n">
        <v>0</v>
      </c>
      <c r="P10" s="149" t="n">
        <v>0.31</v>
      </c>
      <c r="Q10" s="152" t="n">
        <v>4.62</v>
      </c>
      <c r="R10" s="151" t="n">
        <v>11.62</v>
      </c>
      <c r="S10" s="149" t="n">
        <v>0</v>
      </c>
      <c r="T10" s="149" t="n">
        <v>0</v>
      </c>
      <c r="U10" s="150" t="n">
        <v>11.62</v>
      </c>
      <c r="V10" s="86" t="n">
        <v>4.24</v>
      </c>
      <c r="W10" s="86" t="n">
        <v>2.98</v>
      </c>
      <c r="X10" s="84" t="n">
        <v>0.35</v>
      </c>
      <c r="Y10" s="153" t="n">
        <v>0.05</v>
      </c>
      <c r="Z10" s="153" t="n">
        <v>0.06</v>
      </c>
      <c r="AA10" s="153" t="n">
        <v>0.35</v>
      </c>
      <c r="AB10" s="153" t="n">
        <v>0.3</v>
      </c>
      <c r="AC10" s="153" t="n">
        <v>0.35</v>
      </c>
      <c r="AD10" s="153" t="n">
        <v>0.05</v>
      </c>
      <c r="AE10" s="153" t="n">
        <v>0.4</v>
      </c>
      <c r="AF10" s="153" t="n">
        <v>0.25</v>
      </c>
      <c r="AG10" s="153" t="n">
        <v>0.05</v>
      </c>
      <c r="AH10" s="153" t="n">
        <v>0.77</v>
      </c>
      <c r="AI10" s="85" t="n">
        <v>0</v>
      </c>
      <c r="AJ10" s="150" t="n">
        <v>0</v>
      </c>
      <c r="AK10" s="153" t="n">
        <v>0</v>
      </c>
      <c r="AL10" s="153" t="n">
        <v>0</v>
      </c>
      <c r="AM10" s="153" t="n">
        <v>0.96</v>
      </c>
      <c r="AN10" s="85" t="n">
        <v>0.3</v>
      </c>
      <c r="AO10" s="86" t="n">
        <v>0.3</v>
      </c>
      <c r="AP10" s="86" t="n">
        <v>0</v>
      </c>
      <c r="AQ10" s="86" t="n">
        <v>0</v>
      </c>
      <c r="AR10" s="84" t="n">
        <v>0</v>
      </c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</row>
    <row r="11" customFormat="false" ht="18" hidden="false" customHeight="true" outlineLevel="0" collapsed="false">
      <c r="A11" s="119"/>
      <c r="B11" s="120"/>
      <c r="C11" s="120"/>
      <c r="D11" s="121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66"/>
      <c r="P11" s="66"/>
      <c r="Q11" s="118"/>
      <c r="R11" s="118"/>
      <c r="S11" s="118"/>
      <c r="T11" s="118"/>
      <c r="U11" s="118"/>
      <c r="V11" s="118"/>
      <c r="W11" s="118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</row>
    <row r="12" customFormat="false" ht="26.25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66"/>
      <c r="P12" s="66"/>
      <c r="Q12" s="118"/>
      <c r="R12" s="118"/>
      <c r="S12" s="118"/>
      <c r="T12" s="118"/>
      <c r="U12" s="118"/>
      <c r="V12" s="67"/>
      <c r="W12" s="118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</row>
    <row r="13" customFormat="false" ht="18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66"/>
      <c r="P13" s="66"/>
      <c r="Q13" s="118"/>
      <c r="R13" s="118"/>
      <c r="S13" s="118"/>
      <c r="T13" s="118"/>
      <c r="U13" s="118"/>
      <c r="V13" s="67"/>
      <c r="W13" s="118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</row>
    <row r="14" customFormat="false" ht="18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66"/>
      <c r="P14" s="66"/>
      <c r="Q14" s="118"/>
      <c r="R14" s="118"/>
      <c r="S14" s="118"/>
      <c r="T14" s="118"/>
      <c r="U14" s="118"/>
      <c r="V14" s="118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</row>
    <row r="15" customFormat="false" ht="18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66"/>
      <c r="P15" s="66"/>
      <c r="Q15" s="67"/>
      <c r="R15" s="118"/>
      <c r="S15" s="118"/>
      <c r="T15" s="118"/>
      <c r="U15" s="118"/>
      <c r="V15" s="118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</row>
    <row r="16" customFormat="false" ht="18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66"/>
      <c r="P16" s="66"/>
      <c r="Q16" s="67"/>
      <c r="R16" s="118"/>
      <c r="S16" s="118"/>
      <c r="T16" s="118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</row>
    <row r="17" customFormat="false" ht="12.75" hidden="false" customHeight="true" outlineLevel="0" collapsed="false">
      <c r="A17" s="67"/>
      <c r="B17" s="67"/>
      <c r="C17" s="67"/>
      <c r="D17" s="67"/>
      <c r="E17" s="67"/>
      <c r="F17" s="67"/>
      <c r="G17" s="67"/>
      <c r="H17" s="118"/>
      <c r="I17" s="118"/>
      <c r="J17" s="118"/>
      <c r="K17" s="67"/>
      <c r="L17" s="118"/>
      <c r="M17" s="118"/>
      <c r="N17" s="118"/>
      <c r="O17" s="118"/>
      <c r="P17" s="118"/>
      <c r="Q17" s="67"/>
      <c r="R17" s="118"/>
      <c r="S17" s="118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118"/>
      <c r="H18" s="118"/>
      <c r="I18" s="118"/>
      <c r="J18" s="118"/>
      <c r="K18" s="118"/>
      <c r="L18" s="118"/>
      <c r="M18" s="118"/>
      <c r="N18" s="118"/>
      <c r="O18" s="67"/>
      <c r="P18" s="118"/>
      <c r="Q18" s="67"/>
      <c r="R18" s="118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118"/>
      <c r="I19" s="118"/>
      <c r="J19" s="67"/>
      <c r="K19" s="118"/>
      <c r="L19" s="67"/>
      <c r="M19" s="118"/>
      <c r="N19" s="67"/>
      <c r="O19" s="118"/>
      <c r="P19" s="118"/>
      <c r="Q19" s="67"/>
      <c r="R19" s="118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118"/>
      <c r="H20" s="118"/>
      <c r="I20" s="118"/>
      <c r="J20" s="118"/>
      <c r="K20" s="118"/>
      <c r="L20" s="118"/>
      <c r="M20" s="118"/>
      <c r="N20" s="67"/>
      <c r="O20" s="118"/>
      <c r="P20" s="118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118"/>
      <c r="J21" s="67"/>
      <c r="K21" s="67"/>
      <c r="L21" s="118"/>
      <c r="M21" s="67"/>
      <c r="N21" s="118"/>
      <c r="O21" s="118"/>
      <c r="P21" s="118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118"/>
      <c r="I22" s="118"/>
      <c r="J22" s="67"/>
      <c r="K22" s="118"/>
      <c r="L22" s="67"/>
      <c r="M22" s="67"/>
      <c r="N22" s="118"/>
      <c r="O22" s="118"/>
      <c r="P22" s="118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118"/>
      <c r="I23" s="118"/>
      <c r="J23" s="118"/>
      <c r="K23" s="118"/>
      <c r="L23" s="118"/>
      <c r="M23" s="118"/>
      <c r="N23" s="67"/>
      <c r="O23" s="118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118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118"/>
      <c r="O25" s="118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</row>
  </sheetData>
  <mergeCells count="51">
    <mergeCell ref="A2:AR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7" activeCellId="0" sqref="G37:G3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4" width="47.65"/>
    <col collapsed="false" customWidth="true" hidden="false" outlineLevel="0" max="2" min="2" style="154" width="23.99"/>
    <col collapsed="false" customWidth="true" hidden="false" outlineLevel="0" max="3" min="3" style="154" width="25.15"/>
    <col collapsed="false" customWidth="true" hidden="false" outlineLevel="0" max="4" min="4" style="154" width="40.49"/>
    <col collapsed="false" customWidth="true" hidden="false" outlineLevel="0" max="5" min="5" style="154" width="26.32"/>
    <col collapsed="false" customWidth="true" hidden="false" outlineLevel="0" max="6" min="6" style="154" width="0.15"/>
    <col collapsed="false" customWidth="true" hidden="true" outlineLevel="0" max="7" min="7" style="154" width="11.99"/>
    <col collapsed="false" customWidth="true" hidden="false" outlineLevel="0" max="30" min="8" style="154" width="11.99"/>
    <col collapsed="false" customWidth="false" hidden="false" outlineLevel="0" max="254" min="31" style="154" width="9.32"/>
  </cols>
  <sheetData>
    <row r="1" s="154" customFormat="true" ht="21" hidden="false" customHeight="true" outlineLevel="0" collapsed="false">
      <c r="E1" s="155"/>
    </row>
    <row r="2" s="154" customFormat="true" ht="25.5" hidden="false" customHeight="false" outlineLevel="0" collapsed="false">
      <c r="A2" s="156" t="s">
        <v>195</v>
      </c>
      <c r="B2" s="156"/>
      <c r="C2" s="156"/>
      <c r="D2" s="156"/>
      <c r="E2" s="156"/>
    </row>
    <row r="3" s="154" customFormat="true" ht="22.5" hidden="false" customHeight="true" outlineLevel="0" collapsed="false"/>
    <row r="4" s="154" customFormat="true" ht="25.5" hidden="false" customHeight="true" outlineLevel="0" collapsed="false">
      <c r="A4" s="157" t="s">
        <v>196</v>
      </c>
      <c r="B4" s="157" t="s">
        <v>197</v>
      </c>
      <c r="C4" s="157" t="s">
        <v>93</v>
      </c>
      <c r="D4" s="157" t="s">
        <v>138</v>
      </c>
      <c r="E4" s="157" t="s">
        <v>139</v>
      </c>
      <c r="F4" s="158"/>
    </row>
    <row r="5" s="154" customFormat="true" ht="30" hidden="false" customHeight="tru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8"/>
    </row>
    <row r="6" s="154" customFormat="true" ht="30" hidden="false" customHeight="true" outlineLevel="0" collapsed="false">
      <c r="A6" s="160"/>
      <c r="B6" s="160"/>
      <c r="C6" s="160" t="n">
        <v>0</v>
      </c>
      <c r="D6" s="160" t="n">
        <v>0</v>
      </c>
      <c r="E6" s="160" t="n">
        <v>0</v>
      </c>
      <c r="F6" s="158"/>
    </row>
    <row r="7" s="154" customFormat="true" ht="19.5" hidden="false" customHeight="true" outlineLevel="0" collapsed="false">
      <c r="A7" s="161" t="s">
        <v>198</v>
      </c>
      <c r="B7" s="161"/>
      <c r="C7" s="161"/>
      <c r="D7" s="161"/>
      <c r="E7" s="161"/>
      <c r="F7" s="161"/>
    </row>
    <row r="8" s="154" customFormat="true" ht="14.25" hidden="false" customHeight="false" outlineLevel="0" collapsed="false">
      <c r="A8" s="161"/>
      <c r="B8" s="161"/>
      <c r="C8" s="161"/>
      <c r="D8" s="161"/>
      <c r="E8" s="161"/>
      <c r="F8" s="161"/>
    </row>
    <row r="9" s="154" customFormat="true" ht="14.25" hidden="false" customHeight="false" outlineLevel="0" collapsed="false">
      <c r="A9" s="161"/>
      <c r="B9" s="161"/>
      <c r="C9" s="161"/>
      <c r="D9" s="161"/>
      <c r="E9" s="161"/>
      <c r="F9" s="161"/>
    </row>
    <row r="10" s="154" customFormat="true" ht="14.25" hidden="false" customHeight="false" outlineLevel="0" collapsed="false">
      <c r="A10" s="161"/>
      <c r="B10" s="161"/>
      <c r="C10" s="161"/>
      <c r="D10" s="161"/>
      <c r="E10" s="161"/>
      <c r="F10" s="161"/>
    </row>
    <row r="11" s="154" customFormat="true" ht="14.25" hidden="false" customHeight="false" outlineLevel="0" collapsed="false">
      <c r="A11" s="161"/>
      <c r="B11" s="161"/>
      <c r="C11" s="161"/>
      <c r="D11" s="161"/>
      <c r="E11" s="161"/>
      <c r="F11" s="161"/>
    </row>
    <row r="12" s="154" customFormat="true" ht="14.25" hidden="false" customHeight="false" outlineLevel="0" collapsed="false">
      <c r="A12" s="161"/>
      <c r="B12" s="161"/>
      <c r="C12" s="161"/>
      <c r="D12" s="161"/>
      <c r="E12" s="161"/>
      <c r="F12" s="161"/>
    </row>
    <row r="13" s="154" customFormat="true" ht="14.25" hidden="false" customHeight="false" outlineLevel="0" collapsed="false">
      <c r="A13" s="161"/>
      <c r="B13" s="161"/>
      <c r="C13" s="161"/>
      <c r="D13" s="161"/>
      <c r="E13" s="161"/>
      <c r="F13" s="161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9:33:35Z</dcterms:created>
  <dc:creator/>
  <dc:description/>
  <dc:language>en-US</dc:language>
  <cp:lastModifiedBy>天晴</cp:lastModifiedBy>
  <dcterms:modified xsi:type="dcterms:W3CDTF">2021-05-12T01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55FFC13D549B7BC1EBB84DA5A7F1C</vt:lpwstr>
  </property>
  <property fmtid="{D5CDD505-2E9C-101B-9397-08002B2CF9AE}" pid="3" name="KSOProductBuildVer">
    <vt:lpwstr>2052-11.1.0.10463</vt:lpwstr>
  </property>
</Properties>
</file>