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财政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50001</t>
  </si>
  <si>
    <t xml:space="preserve">    财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0001</t>
  </si>
  <si>
    <t xml:space="preserve">      行政运行（财政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财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2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78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22.59"/>
    <col collapsed="false" customWidth="true" hidden="false" outlineLevel="0" max="3" min="3" style="0" width="15.2"/>
    <col collapsed="false" customWidth="true" hidden="false" outlineLevel="0" max="4" min="4" style="0" width="22.45"/>
    <col collapsed="false" customWidth="true" hidden="false" outlineLevel="0" max="5" min="5" style="0" width="14.2"/>
    <col collapsed="false" customWidth="true" hidden="false" outlineLevel="0" max="6" min="6" style="0" width="15.05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0</v>
      </c>
      <c r="I1" s="53"/>
      <c r="J1" s="53"/>
      <c r="K1" s="53"/>
      <c r="L1" s="53"/>
      <c r="M1" s="53"/>
      <c r="N1" s="53"/>
      <c r="O1" s="53"/>
    </row>
    <row r="2" customFormat="false" ht="44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5" hidden="false" customHeight="true" outlineLevel="0" collapsed="false">
      <c r="A4" s="164" t="s">
        <v>91</v>
      </c>
      <c r="B4" s="165" t="s">
        <v>125</v>
      </c>
      <c r="C4" s="146" t="s">
        <v>102</v>
      </c>
      <c r="D4" s="59" t="s">
        <v>202</v>
      </c>
      <c r="E4" s="146" t="s">
        <v>186</v>
      </c>
      <c r="F4" s="59" t="s">
        <v>203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4</v>
      </c>
      <c r="H5" s="146" t="s">
        <v>20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</row>
    <row r="6" customFormat="false" ht="28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</row>
    <row r="7" customFormat="false" ht="40" hidden="false" customHeight="true" outlineLevel="0" collapsed="false">
      <c r="A7" s="166"/>
      <c r="B7" s="167" t="s">
        <v>102</v>
      </c>
      <c r="C7" s="168" t="n">
        <v>0.1</v>
      </c>
      <c r="D7" s="168" t="n">
        <v>0</v>
      </c>
      <c r="E7" s="168" t="n">
        <v>0.1</v>
      </c>
      <c r="F7" s="168" t="n">
        <v>0</v>
      </c>
      <c r="G7" s="168" t="n">
        <v>0</v>
      </c>
      <c r="H7" s="169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40" hidden="false" customHeight="true" outlineLevel="0" collapsed="false">
      <c r="A8" s="170" t="s">
        <v>117</v>
      </c>
      <c r="B8" s="167"/>
      <c r="C8" s="168" t="n">
        <v>0.1</v>
      </c>
      <c r="D8" s="168" t="n">
        <v>0</v>
      </c>
      <c r="E8" s="168" t="n">
        <v>0.1</v>
      </c>
      <c r="F8" s="168" t="n">
        <v>0</v>
      </c>
      <c r="G8" s="168" t="n">
        <v>0</v>
      </c>
      <c r="H8" s="169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</row>
    <row r="9" customFormat="false" ht="40" hidden="false" customHeight="true" outlineLevel="0" collapsed="false">
      <c r="A9" s="166" t="s">
        <v>206</v>
      </c>
      <c r="B9" s="167" t="s">
        <v>207</v>
      </c>
      <c r="C9" s="168" t="n">
        <v>0.1</v>
      </c>
      <c r="D9" s="168" t="n">
        <v>0</v>
      </c>
      <c r="E9" s="168" t="n">
        <v>0.1</v>
      </c>
      <c r="F9" s="168" t="n">
        <v>0</v>
      </c>
      <c r="G9" s="168" t="n">
        <v>0</v>
      </c>
      <c r="H9" s="169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</row>
    <row r="10" customFormat="false" ht="40" hidden="false" customHeight="true" outlineLevel="0" collapsed="false">
      <c r="A10" s="166" t="s">
        <v>134</v>
      </c>
      <c r="B10" s="167" t="s">
        <v>208</v>
      </c>
      <c r="C10" s="168" t="n">
        <v>0.1</v>
      </c>
      <c r="D10" s="168" t="n">
        <v>0</v>
      </c>
      <c r="E10" s="168" t="n">
        <v>0.1</v>
      </c>
      <c r="F10" s="168" t="n">
        <v>0</v>
      </c>
      <c r="G10" s="168" t="n">
        <v>0</v>
      </c>
      <c r="H10" s="169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</row>
    <row r="109" customFormat="false" ht="4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</row>
    <row r="110" customFormat="false" ht="40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customFormat="false" ht="4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</row>
    <row r="112" customFormat="false" ht="40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</row>
    <row r="113" customFormat="false" ht="40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</row>
    <row r="114" customFormat="false" ht="40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</row>
    <row r="115" customFormat="false" ht="40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</row>
    <row r="116" customFormat="false" ht="40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customFormat="false" ht="40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</row>
    <row r="118" customFormat="false" ht="40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</row>
    <row r="119" customFormat="false" ht="40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</row>
    <row r="120" customFormat="false" ht="40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</row>
    <row r="121" customFormat="false" ht="40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650.38</v>
      </c>
      <c r="C6" s="22" t="s">
        <v>22</v>
      </c>
      <c r="D6" s="21" t="n">
        <v>508.99</v>
      </c>
      <c r="E6" s="23" t="s">
        <v>23</v>
      </c>
      <c r="F6" s="21" t="n">
        <v>650.3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650.38</v>
      </c>
      <c r="C7" s="22" t="s">
        <v>25</v>
      </c>
      <c r="D7" s="21" t="n">
        <v>470.92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6.0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2.0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41.3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41.3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650.38</v>
      </c>
      <c r="C36" s="37" t="s">
        <v>76</v>
      </c>
      <c r="D36" s="21" t="n">
        <f aca="false">D6+D10+D17+D18</f>
        <v>650.38</v>
      </c>
      <c r="E36" s="37" t="s">
        <v>76</v>
      </c>
      <c r="F36" s="25" t="n">
        <v>650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650.38</v>
      </c>
      <c r="C44" s="37" t="s">
        <v>88</v>
      </c>
      <c r="D44" s="25" t="n">
        <f aca="false">B44</f>
        <v>650.38</v>
      </c>
      <c r="E44" s="37" t="s">
        <v>88</v>
      </c>
      <c r="F44" s="25" t="n">
        <f aca="false">B44</f>
        <v>650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05"/>
    <col collapsed="false" customWidth="true" hidden="false" outlineLevel="0" max="2" min="2" style="0" width="24.49"/>
    <col collapsed="false" customWidth="true" hidden="false" outlineLevel="0" max="3" min="3" style="0" width="10.65"/>
    <col collapsed="false" customWidth="true" hidden="false" outlineLevel="0" max="4" min="4" style="0" width="9.79"/>
    <col collapsed="false" customWidth="true" hidden="false" outlineLevel="0" max="5" min="5" style="0" width="9.2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10.83"/>
    <col collapsed="false" customWidth="true" hidden="false" outlineLevel="0" max="10" min="9" style="0" width="10.16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7.65"/>
    <col collapsed="false" customWidth="true" hidden="false" outlineLevel="0" max="14" min="14" style="0" width="11.49"/>
    <col collapsed="false" customWidth="true" hidden="false" outlineLevel="0" max="15" min="15" style="0" width="8.16"/>
    <col collapsed="false" customWidth="true" hidden="false" outlineLevel="0" max="16" min="16" style="0" width="10.16"/>
    <col collapsed="false" customWidth="true" hidden="false" outlineLevel="0" max="17" min="17" style="0" width="11.82"/>
    <col collapsed="false" customWidth="true" hidden="false" outlineLevel="0" max="18" min="18" style="0" width="10.16"/>
    <col collapsed="false" customWidth="true" hidden="false" outlineLevel="0" max="19" min="19" style="0" width="8.01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4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7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</row>
    <row r="6" customFormat="false" ht="23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</row>
    <row r="7" customFormat="false" ht="90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31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</row>
    <row r="9" customFormat="false" ht="40" hidden="false" customHeight="true" outlineLevel="0" collapsed="false">
      <c r="A9" s="82"/>
      <c r="B9" s="83" t="s">
        <v>102</v>
      </c>
      <c r="C9" s="84" t="n">
        <v>650.38</v>
      </c>
      <c r="D9" s="85" t="n">
        <f aca="false">E9+F9+G9</f>
        <v>0</v>
      </c>
      <c r="E9" s="86" t="n">
        <v>0</v>
      </c>
      <c r="F9" s="86" t="n">
        <v>0</v>
      </c>
      <c r="G9" s="84" t="n">
        <v>0</v>
      </c>
      <c r="H9" s="85" t="n">
        <f aca="false">I9+J9+P9</f>
        <v>650.38</v>
      </c>
      <c r="I9" s="84" t="n">
        <v>650.38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</row>
    <row r="10" customFormat="false" ht="40" hidden="false" customHeight="true" outlineLevel="0" collapsed="false">
      <c r="A10" s="82"/>
      <c r="B10" s="83" t="s">
        <v>117</v>
      </c>
      <c r="C10" s="84" t="n">
        <v>650.38</v>
      </c>
      <c r="D10" s="85" t="n">
        <f aca="false">E10+F10+G10</f>
        <v>0</v>
      </c>
      <c r="E10" s="86" t="n">
        <v>0</v>
      </c>
      <c r="F10" s="86" t="n">
        <v>0</v>
      </c>
      <c r="G10" s="84" t="n">
        <v>0</v>
      </c>
      <c r="H10" s="85" t="n">
        <f aca="false">I10+J10+P10</f>
        <v>650.38</v>
      </c>
      <c r="I10" s="84" t="n">
        <v>650.38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650.38</v>
      </c>
      <c r="D11" s="85" t="n">
        <f aca="false">E11+F11+G11</f>
        <v>0</v>
      </c>
      <c r="E11" s="86" t="n">
        <v>0</v>
      </c>
      <c r="F11" s="86" t="n">
        <v>0</v>
      </c>
      <c r="G11" s="84" t="n">
        <v>0</v>
      </c>
      <c r="H11" s="85" t="n">
        <f aca="false">I11+J11+P11</f>
        <v>650.38</v>
      </c>
      <c r="I11" s="84" t="n">
        <v>650.38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650.38</v>
      </c>
      <c r="D12" s="85" t="n">
        <f aca="false">E12+F12+G12</f>
        <v>0</v>
      </c>
      <c r="E12" s="86" t="n">
        <v>0</v>
      </c>
      <c r="F12" s="86" t="n">
        <v>0</v>
      </c>
      <c r="G12" s="84" t="n">
        <v>0</v>
      </c>
      <c r="H12" s="85" t="n">
        <f aca="false">I12+J12+P12</f>
        <v>650.38</v>
      </c>
      <c r="I12" s="84" t="n">
        <v>650.38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</row>
    <row r="109" customFormat="false" ht="4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</row>
    <row r="110" customFormat="false" ht="40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customFormat="false" ht="4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</row>
    <row r="112" customFormat="false" ht="40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</row>
    <row r="113" customFormat="false" ht="40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</row>
    <row r="114" customFormat="false" ht="40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</row>
    <row r="115" customFormat="false" ht="40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</row>
    <row r="116" customFormat="false" ht="40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customFormat="false" ht="40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</row>
    <row r="118" customFormat="false" ht="40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</row>
    <row r="119" customFormat="false" ht="40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</row>
    <row r="120" customFormat="false" ht="40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</row>
    <row r="121" customFormat="false" ht="40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7.65"/>
    <col collapsed="false" customWidth="true" hidden="false" outlineLevel="0" max="5" min="5" style="0" width="12.65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13.32"/>
    <col collapsed="false" customWidth="true" hidden="false" outlineLevel="0" max="13" min="9" style="0" width="9.82"/>
    <col collapsed="false" customWidth="true" hidden="false" outlineLevel="0" max="14" min="14" style="0" width="8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44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7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</row>
    <row r="5" customFormat="fals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32</v>
      </c>
      <c r="I5" s="59" t="s">
        <v>133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</row>
    <row r="6" customFormat="false" ht="63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</row>
    <row r="7" customFormat="false" ht="3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35" hidden="false" customHeight="true" outlineLevel="0" collapsed="false">
      <c r="A8" s="114"/>
      <c r="B8" s="115"/>
      <c r="C8" s="116"/>
      <c r="D8" s="117" t="s">
        <v>102</v>
      </c>
      <c r="E8" s="86" t="n">
        <v>650.38</v>
      </c>
      <c r="F8" s="86" t="n">
        <v>650.38</v>
      </c>
      <c r="G8" s="86" t="n">
        <v>650.38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</row>
    <row r="9" customFormat="false" ht="40" hidden="false" customHeight="true" outlineLevel="0" collapsed="false">
      <c r="A9" s="114"/>
      <c r="B9" s="115"/>
      <c r="C9" s="116" t="s">
        <v>120</v>
      </c>
      <c r="D9" s="117" t="s">
        <v>121</v>
      </c>
      <c r="E9" s="86" t="n">
        <v>650.38</v>
      </c>
      <c r="F9" s="86" t="n">
        <v>650.38</v>
      </c>
      <c r="G9" s="86" t="n">
        <v>650.38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</row>
    <row r="10" customFormat="false" ht="40" hidden="false" customHeight="true" outlineLevel="0" collapsed="false">
      <c r="A10" s="114" t="n">
        <v>201</v>
      </c>
      <c r="B10" s="115" t="n">
        <v>20106</v>
      </c>
      <c r="C10" s="116" t="s">
        <v>134</v>
      </c>
      <c r="D10" s="117" t="s">
        <v>135</v>
      </c>
      <c r="E10" s="86" t="n">
        <v>508.99</v>
      </c>
      <c r="F10" s="86" t="n">
        <v>508.99</v>
      </c>
      <c r="G10" s="86" t="n">
        <v>508.99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4</v>
      </c>
      <c r="D11" s="117" t="s">
        <v>136</v>
      </c>
      <c r="E11" s="86" t="n">
        <v>141.39</v>
      </c>
      <c r="F11" s="86" t="n">
        <v>141.39</v>
      </c>
      <c r="G11" s="86" t="n">
        <v>141.39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</row>
    <row r="109" customFormat="false" ht="4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</row>
    <row r="110" customFormat="false" ht="40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customFormat="false" ht="4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</row>
    <row r="112" customFormat="false" ht="40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</row>
    <row r="113" customFormat="false" ht="40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</row>
    <row r="114" customFormat="false" ht="40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</row>
    <row r="115" customFormat="false" ht="40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</row>
    <row r="116" customFormat="false" ht="40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customFormat="false" ht="40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</row>
    <row r="118" customFormat="false" ht="40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</row>
    <row r="119" customFormat="false" ht="40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</row>
    <row r="120" customFormat="false" ht="40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</row>
    <row r="121" customFormat="false" ht="40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650.38</v>
      </c>
      <c r="C6" s="22" t="s">
        <v>22</v>
      </c>
      <c r="D6" s="21" t="n">
        <v>508.99</v>
      </c>
      <c r="E6" s="23" t="s">
        <v>23</v>
      </c>
      <c r="F6" s="21" t="n">
        <v>650.3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650.38</v>
      </c>
      <c r="C7" s="22" t="s">
        <v>25</v>
      </c>
      <c r="D7" s="21" t="n">
        <v>470.92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6.0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2.0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41.3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41.3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650.38</v>
      </c>
      <c r="C36" s="37" t="s">
        <v>76</v>
      </c>
      <c r="D36" s="21" t="n">
        <f aca="false">D6+D10+D17+D18</f>
        <v>650.38</v>
      </c>
      <c r="E36" s="37" t="s">
        <v>76</v>
      </c>
      <c r="F36" s="25" t="n">
        <v>650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650.38</v>
      </c>
      <c r="C44" s="37" t="s">
        <v>88</v>
      </c>
      <c r="D44" s="25" t="n">
        <f aca="false">B44</f>
        <v>650.38</v>
      </c>
      <c r="E44" s="37" t="s">
        <v>88</v>
      </c>
      <c r="F44" s="25" t="n">
        <f aca="false">B44</f>
        <v>650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6.49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0.5"/>
    <col collapsed="false" customWidth="true" hidden="false" outlineLevel="0" max="8" min="8" style="0" width="10.83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2" min="11" style="0" width="9.82"/>
    <col collapsed="false" customWidth="true" hidden="false" outlineLevel="0" max="13" min="13" style="0" width="7.99"/>
    <col collapsed="false" customWidth="true" hidden="false" outlineLevel="0" max="15" min="14" style="0" width="9.82"/>
    <col collapsed="false" customWidth="true" hidden="false" outlineLevel="0" max="16" min="16" style="0" width="10.5"/>
    <col collapsed="false" customWidth="true" hidden="false" outlineLevel="0" max="18" min="17" style="0" width="9.82"/>
    <col collapsed="false" customWidth="true" hidden="false" outlineLevel="0" max="19" min="19" style="0" width="8.16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7</v>
      </c>
      <c r="U1" s="13"/>
      <c r="V1" s="13"/>
      <c r="W1" s="13"/>
      <c r="X1" s="13"/>
      <c r="Y1" s="13"/>
      <c r="Z1" s="13"/>
      <c r="AA1" s="13"/>
      <c r="AB1" s="13"/>
    </row>
    <row r="2" customFormat="false" ht="44" hidden="false" customHeight="true" outlineLevel="0" collapsed="false">
      <c r="A2" s="125" t="s">
        <v>1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0" t="s">
        <v>139</v>
      </c>
      <c r="B4" s="130"/>
      <c r="C4" s="130" t="s">
        <v>91</v>
      </c>
      <c r="D4" s="131" t="s">
        <v>125</v>
      </c>
      <c r="E4" s="131" t="s">
        <v>140</v>
      </c>
      <c r="F4" s="132" t="s">
        <v>141</v>
      </c>
      <c r="G4" s="132"/>
      <c r="H4" s="132"/>
      <c r="I4" s="132"/>
      <c r="J4" s="99" t="s">
        <v>142</v>
      </c>
      <c r="K4" s="99"/>
      <c r="L4" s="99"/>
      <c r="M4" s="99"/>
      <c r="N4" s="99"/>
      <c r="O4" s="99"/>
      <c r="P4" s="99"/>
      <c r="Q4" s="133" t="s">
        <v>143</v>
      </c>
      <c r="R4" s="133" t="s">
        <v>144</v>
      </c>
      <c r="S4" s="134" t="s">
        <v>145</v>
      </c>
      <c r="T4" s="134" t="s">
        <v>146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</row>
    <row r="5" customFormat="false" ht="27" hidden="false" customHeight="true" outlineLevel="0" collapsed="false">
      <c r="A5" s="130" t="s">
        <v>128</v>
      </c>
      <c r="B5" s="131" t="s">
        <v>129</v>
      </c>
      <c r="C5" s="130"/>
      <c r="D5" s="131"/>
      <c r="E5" s="131"/>
      <c r="F5" s="134" t="s">
        <v>110</v>
      </c>
      <c r="G5" s="134" t="s">
        <v>147</v>
      </c>
      <c r="H5" s="134" t="s">
        <v>148</v>
      </c>
      <c r="I5" s="134" t="s">
        <v>149</v>
      </c>
      <c r="J5" s="136" t="s">
        <v>110</v>
      </c>
      <c r="K5" s="105" t="s">
        <v>150</v>
      </c>
      <c r="L5" s="105"/>
      <c r="M5" s="105"/>
      <c r="N5" s="105"/>
      <c r="O5" s="137" t="s">
        <v>151</v>
      </c>
      <c r="P5" s="138" t="s">
        <v>152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</row>
    <row r="6" customFormat="false" ht="67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3</v>
      </c>
      <c r="M6" s="139" t="s">
        <v>154</v>
      </c>
      <c r="N6" s="139" t="s">
        <v>155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</row>
    <row r="7" customFormat="false" ht="25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650.38</v>
      </c>
      <c r="F8" s="85" t="n">
        <v>508.99</v>
      </c>
      <c r="G8" s="86" t="n">
        <v>470.92</v>
      </c>
      <c r="H8" s="86" t="n">
        <v>36.05</v>
      </c>
      <c r="I8" s="86" t="n">
        <v>2.02</v>
      </c>
      <c r="J8" s="86" t="n">
        <v>141.39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41.39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</row>
    <row r="9" customFormat="false" ht="40" hidden="false" customHeight="true" outlineLevel="0" collapsed="false">
      <c r="A9" s="114"/>
      <c r="B9" s="114"/>
      <c r="C9" s="82" t="s">
        <v>120</v>
      </c>
      <c r="D9" s="117" t="s">
        <v>121</v>
      </c>
      <c r="E9" s="84" t="n">
        <v>650.38</v>
      </c>
      <c r="F9" s="85" t="n">
        <v>508.99</v>
      </c>
      <c r="G9" s="86" t="n">
        <v>470.92</v>
      </c>
      <c r="H9" s="86" t="n">
        <v>36.05</v>
      </c>
      <c r="I9" s="86" t="n">
        <v>2.02</v>
      </c>
      <c r="J9" s="86" t="n">
        <v>141.39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41.39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</row>
    <row r="10" customFormat="false" ht="40" hidden="false" customHeight="true" outlineLevel="0" collapsed="false">
      <c r="A10" s="114" t="n">
        <v>201</v>
      </c>
      <c r="B10" s="114" t="n">
        <v>20106</v>
      </c>
      <c r="C10" s="82" t="s">
        <v>134</v>
      </c>
      <c r="D10" s="117" t="s">
        <v>135</v>
      </c>
      <c r="E10" s="84" t="n">
        <v>508.99</v>
      </c>
      <c r="F10" s="85" t="n">
        <v>508.99</v>
      </c>
      <c r="G10" s="86" t="n">
        <v>470.92</v>
      </c>
      <c r="H10" s="86" t="n">
        <v>36.05</v>
      </c>
      <c r="I10" s="86" t="n">
        <v>2.02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4</v>
      </c>
      <c r="D11" s="117" t="s">
        <v>136</v>
      </c>
      <c r="E11" s="84" t="n">
        <v>141.39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141.39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141.39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</row>
    <row r="109" customFormat="false" ht="4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</row>
    <row r="110" customFormat="false" ht="40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customFormat="false" ht="4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</row>
    <row r="112" customFormat="false" ht="40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</row>
    <row r="113" customFormat="false" ht="40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</row>
    <row r="114" customFormat="false" ht="40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</row>
    <row r="115" customFormat="false" ht="40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</row>
    <row r="116" customFormat="false" ht="40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customFormat="false" ht="40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</row>
    <row r="118" customFormat="false" ht="40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</row>
    <row r="119" customFormat="false" ht="40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</row>
    <row r="120" customFormat="false" ht="40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</row>
    <row r="121" customFormat="false" ht="40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6.49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7" style="0" width="12.82"/>
    <col collapsed="false" customWidth="true" hidden="false" outlineLevel="0" max="11" min="9" style="0" width="10.99"/>
    <col collapsed="false" customWidth="true" hidden="false" outlineLevel="0" max="12" min="12" style="0" width="7.5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0" width="9.82"/>
    <col collapsed="false" customWidth="true" hidden="false" outlineLevel="0" max="16" min="16" style="0" width="10.5"/>
    <col collapsed="false" customWidth="true" hidden="false" outlineLevel="0" max="17" min="17" style="0" width="9.82"/>
    <col collapsed="false" customWidth="true" hidden="false" outlineLevel="0" max="18" min="18" style="0" width="11.32"/>
    <col collapsed="false" customWidth="true" hidden="false" outlineLevel="0" max="19" min="19" style="0" width="8.16"/>
    <col collapsed="false" customWidth="true" hidden="false" outlineLevel="0" max="20" min="20" style="0" width="7.5"/>
    <col collapsed="false" customWidth="true" hidden="false" outlineLevel="0" max="21" min="21" style="0" width="11.16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6</v>
      </c>
    </row>
    <row r="2" customFormat="false" ht="44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44" t="s">
        <v>140</v>
      </c>
      <c r="F4" s="99" t="s">
        <v>158</v>
      </c>
      <c r="G4" s="99"/>
      <c r="H4" s="99"/>
      <c r="I4" s="99"/>
      <c r="J4" s="145" t="s">
        <v>159</v>
      </c>
      <c r="K4" s="145"/>
      <c r="L4" s="145"/>
      <c r="M4" s="145"/>
      <c r="N4" s="145"/>
      <c r="O4" s="145"/>
      <c r="P4" s="145"/>
      <c r="Q4" s="103" t="s">
        <v>160</v>
      </c>
      <c r="R4" s="146" t="s">
        <v>161</v>
      </c>
      <c r="S4" s="146"/>
      <c r="T4" s="146"/>
      <c r="U4" s="146"/>
      <c r="V4" s="100" t="s">
        <v>140</v>
      </c>
      <c r="W4" s="59" t="s">
        <v>1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3</v>
      </c>
      <c r="AN4" s="146" t="s">
        <v>164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</row>
    <row r="5" customFormat="false" ht="27" hidden="false" customHeight="true" outlineLevel="0" collapsed="false">
      <c r="A5" s="104" t="s">
        <v>128</v>
      </c>
      <c r="B5" s="98" t="s">
        <v>129</v>
      </c>
      <c r="C5" s="98"/>
      <c r="D5" s="99"/>
      <c r="E5" s="144"/>
      <c r="F5" s="59" t="s">
        <v>130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3" t="s">
        <v>173</v>
      </c>
      <c r="Q5" s="103"/>
      <c r="R5" s="59" t="s">
        <v>110</v>
      </c>
      <c r="S5" s="139" t="s">
        <v>174</v>
      </c>
      <c r="T5" s="105" t="s">
        <v>175</v>
      </c>
      <c r="U5" s="105" t="s">
        <v>176</v>
      </c>
      <c r="V5" s="100"/>
      <c r="W5" s="106" t="s">
        <v>110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6" t="s">
        <v>188</v>
      </c>
      <c r="AJ5" s="105" t="s">
        <v>189</v>
      </c>
      <c r="AK5" s="106" t="s">
        <v>190</v>
      </c>
      <c r="AL5" s="106" t="s">
        <v>191</v>
      </c>
      <c r="AM5" s="60"/>
      <c r="AN5" s="103" t="s">
        <v>102</v>
      </c>
      <c r="AO5" s="103" t="s">
        <v>192</v>
      </c>
      <c r="AP5" s="103" t="s">
        <v>193</v>
      </c>
      <c r="AQ5" s="103" t="s">
        <v>194</v>
      </c>
      <c r="AR5" s="59" t="s">
        <v>195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</row>
    <row r="6" customFormat="false" ht="43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</row>
    <row r="7" customFormat="false" ht="29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506.97</v>
      </c>
      <c r="F8" s="150" t="n">
        <v>315.47</v>
      </c>
      <c r="G8" s="150" t="n">
        <v>173.68</v>
      </c>
      <c r="H8" s="150" t="n">
        <v>127.32</v>
      </c>
      <c r="I8" s="151" t="n">
        <v>14.47</v>
      </c>
      <c r="J8" s="152" t="n">
        <v>91.2</v>
      </c>
      <c r="K8" s="150" t="n">
        <v>48.16</v>
      </c>
      <c r="L8" s="150" t="n">
        <v>0</v>
      </c>
      <c r="M8" s="150" t="n">
        <v>0</v>
      </c>
      <c r="N8" s="150" t="n">
        <v>40.63</v>
      </c>
      <c r="O8" s="150" t="n">
        <v>0</v>
      </c>
      <c r="P8" s="150" t="n">
        <v>2.41</v>
      </c>
      <c r="Q8" s="153" t="n">
        <v>36.12</v>
      </c>
      <c r="R8" s="152" t="n">
        <v>28.13</v>
      </c>
      <c r="S8" s="150" t="n">
        <v>0</v>
      </c>
      <c r="T8" s="150" t="n">
        <v>0</v>
      </c>
      <c r="U8" s="151" t="n">
        <v>28.13</v>
      </c>
      <c r="V8" s="86" t="n">
        <v>36.05</v>
      </c>
      <c r="W8" s="86" t="n">
        <v>25.83</v>
      </c>
      <c r="X8" s="84" t="n">
        <v>3.15</v>
      </c>
      <c r="Y8" s="154" t="n">
        <v>0.45</v>
      </c>
      <c r="Z8" s="154" t="n">
        <v>0.5</v>
      </c>
      <c r="AA8" s="154" t="n">
        <v>3.11</v>
      </c>
      <c r="AB8" s="154" t="n">
        <v>2.7</v>
      </c>
      <c r="AC8" s="154" t="n">
        <v>3.15</v>
      </c>
      <c r="AD8" s="154" t="n">
        <v>0.45</v>
      </c>
      <c r="AE8" s="154" t="n">
        <v>3.6</v>
      </c>
      <c r="AF8" s="154" t="n">
        <v>2.25</v>
      </c>
      <c r="AG8" s="154" t="n">
        <v>0.45</v>
      </c>
      <c r="AH8" s="154" t="n">
        <v>6.02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7.52</v>
      </c>
      <c r="AN8" s="85" t="n">
        <v>2.7</v>
      </c>
      <c r="AO8" s="86" t="n">
        <v>2.7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</row>
    <row r="9" customFormat="false" ht="40" hidden="false" customHeight="true" outlineLevel="0" collapsed="false">
      <c r="A9" s="114"/>
      <c r="B9" s="114"/>
      <c r="C9" s="82" t="s">
        <v>120</v>
      </c>
      <c r="D9" s="117" t="s">
        <v>121</v>
      </c>
      <c r="E9" s="150" t="n">
        <f aca="false">F9+J9+Q9+R9+V9</f>
        <v>506.97</v>
      </c>
      <c r="F9" s="150" t="n">
        <v>315.47</v>
      </c>
      <c r="G9" s="150" t="n">
        <v>173.68</v>
      </c>
      <c r="H9" s="150" t="n">
        <v>127.32</v>
      </c>
      <c r="I9" s="151" t="n">
        <v>14.47</v>
      </c>
      <c r="J9" s="152" t="n">
        <v>91.2</v>
      </c>
      <c r="K9" s="150" t="n">
        <v>48.16</v>
      </c>
      <c r="L9" s="150" t="n">
        <v>0</v>
      </c>
      <c r="M9" s="150" t="n">
        <v>0</v>
      </c>
      <c r="N9" s="150" t="n">
        <v>40.63</v>
      </c>
      <c r="O9" s="150" t="n">
        <v>0</v>
      </c>
      <c r="P9" s="150" t="n">
        <v>2.41</v>
      </c>
      <c r="Q9" s="153" t="n">
        <v>36.12</v>
      </c>
      <c r="R9" s="152" t="n">
        <v>28.13</v>
      </c>
      <c r="S9" s="150" t="n">
        <v>0</v>
      </c>
      <c r="T9" s="150" t="n">
        <v>0</v>
      </c>
      <c r="U9" s="151" t="n">
        <v>28.13</v>
      </c>
      <c r="V9" s="86" t="n">
        <v>36.05</v>
      </c>
      <c r="W9" s="86" t="n">
        <v>25.83</v>
      </c>
      <c r="X9" s="84" t="n">
        <v>3.15</v>
      </c>
      <c r="Y9" s="154" t="n">
        <v>0.45</v>
      </c>
      <c r="Z9" s="154" t="n">
        <v>0.5</v>
      </c>
      <c r="AA9" s="154" t="n">
        <v>3.11</v>
      </c>
      <c r="AB9" s="154" t="n">
        <v>2.7</v>
      </c>
      <c r="AC9" s="154" t="n">
        <v>3.15</v>
      </c>
      <c r="AD9" s="154" t="n">
        <v>0.45</v>
      </c>
      <c r="AE9" s="154" t="n">
        <v>3.6</v>
      </c>
      <c r="AF9" s="154" t="n">
        <v>2.25</v>
      </c>
      <c r="AG9" s="154" t="n">
        <v>0.45</v>
      </c>
      <c r="AH9" s="154" t="n">
        <v>6.02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7.52</v>
      </c>
      <c r="AN9" s="85" t="n">
        <v>2.7</v>
      </c>
      <c r="AO9" s="86" t="n">
        <v>2.7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</row>
    <row r="10" customFormat="false" ht="40" hidden="false" customHeight="true" outlineLevel="0" collapsed="false">
      <c r="A10" s="114" t="n">
        <v>201</v>
      </c>
      <c r="B10" s="114" t="n">
        <v>20106</v>
      </c>
      <c r="C10" s="82" t="s">
        <v>134</v>
      </c>
      <c r="D10" s="117" t="s">
        <v>135</v>
      </c>
      <c r="E10" s="150" t="n">
        <f aca="false">F10+J10+Q10+R10+V10</f>
        <v>506.97</v>
      </c>
      <c r="F10" s="150" t="n">
        <v>315.47</v>
      </c>
      <c r="G10" s="150" t="n">
        <v>173.68</v>
      </c>
      <c r="H10" s="150" t="n">
        <v>127.32</v>
      </c>
      <c r="I10" s="151" t="n">
        <v>14.47</v>
      </c>
      <c r="J10" s="152" t="n">
        <v>91.2</v>
      </c>
      <c r="K10" s="150" t="n">
        <v>48.16</v>
      </c>
      <c r="L10" s="150" t="n">
        <v>0</v>
      </c>
      <c r="M10" s="150" t="n">
        <v>0</v>
      </c>
      <c r="N10" s="150" t="n">
        <v>40.63</v>
      </c>
      <c r="O10" s="150" t="n">
        <v>0</v>
      </c>
      <c r="P10" s="150" t="n">
        <v>2.41</v>
      </c>
      <c r="Q10" s="153" t="n">
        <v>36.12</v>
      </c>
      <c r="R10" s="152" t="n">
        <v>28.13</v>
      </c>
      <c r="S10" s="150" t="n">
        <v>0</v>
      </c>
      <c r="T10" s="150" t="n">
        <v>0</v>
      </c>
      <c r="U10" s="151" t="n">
        <v>28.13</v>
      </c>
      <c r="V10" s="86" t="n">
        <v>36.05</v>
      </c>
      <c r="W10" s="86" t="n">
        <v>25.83</v>
      </c>
      <c r="X10" s="84" t="n">
        <v>3.15</v>
      </c>
      <c r="Y10" s="154" t="n">
        <v>0.45</v>
      </c>
      <c r="Z10" s="154" t="n">
        <v>0.5</v>
      </c>
      <c r="AA10" s="154" t="n">
        <v>3.11</v>
      </c>
      <c r="AB10" s="154" t="n">
        <v>2.7</v>
      </c>
      <c r="AC10" s="154" t="n">
        <v>3.15</v>
      </c>
      <c r="AD10" s="154" t="n">
        <v>0.45</v>
      </c>
      <c r="AE10" s="154" t="n">
        <v>3.6</v>
      </c>
      <c r="AF10" s="154" t="n">
        <v>2.25</v>
      </c>
      <c r="AG10" s="154" t="n">
        <v>0.45</v>
      </c>
      <c r="AH10" s="154" t="n">
        <v>6.02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7.52</v>
      </c>
      <c r="AN10" s="85" t="n">
        <v>2.7</v>
      </c>
      <c r="AO10" s="86" t="n">
        <v>2.7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</row>
    <row r="109" customFormat="false" ht="4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</row>
    <row r="110" customFormat="false" ht="40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customFormat="false" ht="40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</row>
    <row r="112" customFormat="false" ht="40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</row>
    <row r="113" customFormat="false" ht="40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</row>
    <row r="114" customFormat="false" ht="40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</row>
    <row r="115" customFormat="false" ht="40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</row>
    <row r="116" customFormat="false" ht="40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customFormat="false" ht="40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</row>
    <row r="118" customFormat="false" ht="40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</row>
    <row r="119" customFormat="false" ht="40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</row>
    <row r="120" customFormat="false" ht="40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</row>
    <row r="121" customFormat="false" ht="40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6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7</v>
      </c>
      <c r="B4" s="158" t="s">
        <v>198</v>
      </c>
      <c r="C4" s="158" t="s">
        <v>93</v>
      </c>
      <c r="D4" s="158" t="s">
        <v>141</v>
      </c>
      <c r="E4" s="158" t="s">
        <v>142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199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21:10Z</dcterms:created>
  <dc:creator/>
  <dc:description/>
  <dc:language>en-US</dc:language>
  <cp:lastModifiedBy>天晴</cp:lastModifiedBy>
  <dcterms:modified xsi:type="dcterms:W3CDTF">2021-05-13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4A053BC4343668155F54AEB7E7806</vt:lpwstr>
  </property>
  <property fmtid="{D5CDD505-2E9C-101B-9397-08002B2CF9AE}" pid="3" name="KSOProductBuildVer">
    <vt:lpwstr>2052-11.1.0.10463</vt:lpwstr>
  </property>
</Properties>
</file>