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1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22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35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1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35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34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I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38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7001001001</t>
  </si>
  <si>
    <t xml:space="preserve">    国土局机关</t>
  </si>
  <si>
    <t xml:space="preserve">  007001001002</t>
  </si>
  <si>
    <t xml:space="preserve">    建设用地增减挂钩办</t>
  </si>
  <si>
    <t xml:space="preserve">  007001002001</t>
  </si>
  <si>
    <t xml:space="preserve">    杜山镇国土所</t>
  </si>
  <si>
    <t xml:space="preserve">  007001002003</t>
  </si>
  <si>
    <t xml:space="preserve">    沙窝镇国土所</t>
  </si>
  <si>
    <t xml:space="preserve">  007001002004</t>
  </si>
  <si>
    <t xml:space="preserve">    碧石渡镇国土所</t>
  </si>
  <si>
    <t xml:space="preserve">  007001002005</t>
  </si>
  <si>
    <t xml:space="preserve">    汀祖镇国土所</t>
  </si>
  <si>
    <t xml:space="preserve">  007001002006</t>
  </si>
  <si>
    <t xml:space="preserve">    燕矶镇国土所</t>
  </si>
  <si>
    <t xml:space="preserve">  007001002007</t>
  </si>
  <si>
    <t xml:space="preserve">    泽林镇国土所</t>
  </si>
  <si>
    <t xml:space="preserve">  007001002008</t>
  </si>
  <si>
    <t xml:space="preserve">    长港镇国土所</t>
  </si>
  <si>
    <t xml:space="preserve">  007001002009</t>
  </si>
  <si>
    <t xml:space="preserve">    汀祖镇矿管站</t>
  </si>
  <si>
    <t xml:space="preserve">  007001002010</t>
  </si>
  <si>
    <t xml:space="preserve">    泽林镇矿管站</t>
  </si>
  <si>
    <t xml:space="preserve">  007001002011</t>
  </si>
  <si>
    <t xml:space="preserve">    不动产登记中心</t>
  </si>
  <si>
    <t xml:space="preserve">  007001002014</t>
  </si>
  <si>
    <t xml:space="preserve">    新庙镇国土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预算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7001001001</t>
  </si>
  <si>
    <t xml:space="preserve">      行政运行（国土资源事务）</t>
  </si>
  <si>
    <t xml:space="preserve">      其他国土资源事务支出</t>
  </si>
  <si>
    <t xml:space="preserve">    007001001002</t>
  </si>
  <si>
    <t xml:space="preserve">    007001002001</t>
  </si>
  <si>
    <t xml:space="preserve">    007001002003</t>
  </si>
  <si>
    <t xml:space="preserve">    007001002004</t>
  </si>
  <si>
    <t xml:space="preserve">    007001002005</t>
  </si>
  <si>
    <t xml:space="preserve">    007001002006</t>
  </si>
  <si>
    <t xml:space="preserve">    007001002007</t>
  </si>
  <si>
    <t xml:space="preserve">    007001002008</t>
  </si>
  <si>
    <t xml:space="preserve">    007001002009</t>
  </si>
  <si>
    <t xml:space="preserve">    007001002010</t>
  </si>
  <si>
    <t xml:space="preserve">    007001002011</t>
  </si>
  <si>
    <t xml:space="preserve">    007001002014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国土局机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440.99</v>
      </c>
      <c r="C6" s="18" t="s">
        <v>19</v>
      </c>
      <c r="D6" s="17" t="n">
        <v>817.39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498.13</v>
      </c>
      <c r="C7" s="18" t="s">
        <v>22</v>
      </c>
      <c r="D7" s="17" t="n">
        <v>649.36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381.52</v>
      </c>
      <c r="C8" s="18" t="s">
        <v>25</v>
      </c>
      <c r="D8" s="17" t="n">
        <v>67.46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00.57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181.52</v>
      </c>
      <c r="C10" s="18" t="s">
        <v>31</v>
      </c>
      <c r="D10" s="21" t="n">
        <v>1575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20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561.34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575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2392.39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440.99</v>
      </c>
      <c r="C36" s="33" t="s">
        <v>73</v>
      </c>
      <c r="D36" s="17" t="n">
        <f aca="false">D6+D10+D17+D18</f>
        <v>2392.39</v>
      </c>
      <c r="E36" s="33" t="s">
        <v>73</v>
      </c>
      <c r="F36" s="21" t="n">
        <v>2392.3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795.76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55.64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55.64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392.39</v>
      </c>
      <c r="C44" s="33" t="s">
        <v>85</v>
      </c>
      <c r="D44" s="21" t="n">
        <f aca="false">B44</f>
        <v>2392.39</v>
      </c>
      <c r="E44" s="33" t="s">
        <v>85</v>
      </c>
      <c r="F44" s="21" t="n">
        <f aca="false">B44</f>
        <v>2392.3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2.65"/>
    <col collapsed="false" customWidth="true" hidden="false" outlineLevel="0" max="3" min="3" style="0" width="16.99"/>
    <col collapsed="false" customWidth="true" hidden="false" outlineLevel="0" max="7" min="4" style="0" width="8.49"/>
    <col collapsed="false" customWidth="true" hidden="false" outlineLevel="0" max="8" min="8" style="0" width="15.99"/>
    <col collapsed="false" customWidth="true" hidden="false" outlineLevel="0" max="22" min="9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18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1" t="s">
        <v>94</v>
      </c>
      <c r="S4" s="61" t="s">
        <v>95</v>
      </c>
      <c r="T4" s="61" t="s">
        <v>96</v>
      </c>
      <c r="U4" s="61" t="s">
        <v>97</v>
      </c>
      <c r="V4" s="62" t="s">
        <v>98</v>
      </c>
      <c r="W4" s="5"/>
      <c r="X4" s="5"/>
    </row>
    <row r="5" customFormat="false" ht="11.25" hidden="false" customHeight="true" outlineLevel="0" collapsed="false">
      <c r="A5" s="55"/>
      <c r="B5" s="56"/>
      <c r="C5" s="57"/>
      <c r="D5" s="63" t="s">
        <v>99</v>
      </c>
      <c r="E5" s="64" t="s">
        <v>100</v>
      </c>
      <c r="F5" s="64" t="s">
        <v>101</v>
      </c>
      <c r="G5" s="65" t="s">
        <v>102</v>
      </c>
      <c r="H5" s="64" t="s">
        <v>103</v>
      </c>
      <c r="I5" s="64" t="s">
        <v>104</v>
      </c>
      <c r="J5" s="66" t="s">
        <v>105</v>
      </c>
      <c r="K5" s="66"/>
      <c r="L5" s="66"/>
      <c r="M5" s="66"/>
      <c r="N5" s="66"/>
      <c r="O5" s="66"/>
      <c r="P5" s="61" t="s">
        <v>106</v>
      </c>
      <c r="Q5" s="60"/>
      <c r="R5" s="61"/>
      <c r="S5" s="61"/>
      <c r="T5" s="61"/>
      <c r="U5" s="61"/>
      <c r="V5" s="62"/>
      <c r="W5" s="5"/>
      <c r="X5" s="5"/>
    </row>
    <row r="6" customFormat="false" ht="7.5" hidden="false" customHeight="true" outlineLevel="0" collapsed="false">
      <c r="A6" s="55"/>
      <c r="B6" s="56"/>
      <c r="C6" s="57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0"/>
      <c r="R6" s="61"/>
      <c r="S6" s="61"/>
      <c r="T6" s="61"/>
      <c r="U6" s="61"/>
      <c r="V6" s="62"/>
      <c r="W6" s="5"/>
      <c r="X6" s="5"/>
    </row>
    <row r="7" customFormat="false" ht="48" hidden="false" customHeight="true" outlineLevel="0" collapsed="false">
      <c r="A7" s="55"/>
      <c r="B7" s="56"/>
      <c r="C7" s="57"/>
      <c r="D7" s="63"/>
      <c r="E7" s="64"/>
      <c r="F7" s="64"/>
      <c r="G7" s="65"/>
      <c r="H7" s="64"/>
      <c r="I7" s="64"/>
      <c r="J7" s="67" t="s">
        <v>107</v>
      </c>
      <c r="K7" s="68" t="s">
        <v>108</v>
      </c>
      <c r="L7" s="68" t="s">
        <v>109</v>
      </c>
      <c r="M7" s="68" t="s">
        <v>110</v>
      </c>
      <c r="N7" s="68" t="s">
        <v>111</v>
      </c>
      <c r="O7" s="69" t="s">
        <v>112</v>
      </c>
      <c r="P7" s="61"/>
      <c r="Q7" s="60"/>
      <c r="R7" s="61"/>
      <c r="S7" s="61"/>
      <c r="T7" s="61"/>
      <c r="U7" s="61"/>
      <c r="V7" s="62"/>
      <c r="W7" s="5"/>
      <c r="X7" s="5"/>
    </row>
    <row r="8" customFormat="false" ht="18" hidden="false" customHeight="true" outlineLevel="0" collapsed="false">
      <c r="A8" s="70" t="s">
        <v>113</v>
      </c>
      <c r="B8" s="70" t="s">
        <v>113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  <c r="W8" s="5"/>
      <c r="X8" s="5"/>
    </row>
    <row r="9" customFormat="false" ht="25.5" hidden="false" customHeight="true" outlineLevel="0" collapsed="false">
      <c r="A9" s="77"/>
      <c r="B9" s="78" t="s">
        <v>99</v>
      </c>
      <c r="C9" s="21" t="n">
        <v>2392.39</v>
      </c>
      <c r="D9" s="79" t="n">
        <f aca="false">E9+F9+G9</f>
        <v>155.64</v>
      </c>
      <c r="E9" s="80" t="n">
        <v>155.64</v>
      </c>
      <c r="F9" s="80" t="n">
        <v>0</v>
      </c>
      <c r="G9" s="21" t="n">
        <v>0</v>
      </c>
      <c r="H9" s="79" t="n">
        <f aca="false">I9+J9+P9</f>
        <v>1440.99</v>
      </c>
      <c r="I9" s="21" t="n">
        <v>498.13</v>
      </c>
      <c r="J9" s="79" t="n">
        <f aca="false">K9+L9+M9+N9+O9</f>
        <v>381.52</v>
      </c>
      <c r="K9" s="80" t="n">
        <v>0</v>
      </c>
      <c r="L9" s="80" t="n">
        <v>181.52</v>
      </c>
      <c r="M9" s="80" t="n">
        <v>200</v>
      </c>
      <c r="N9" s="80" t="n">
        <v>0</v>
      </c>
      <c r="O9" s="80" t="n">
        <v>0</v>
      </c>
      <c r="P9" s="80" t="n">
        <v>561.34</v>
      </c>
      <c r="Q9" s="80" t="n">
        <v>0</v>
      </c>
      <c r="R9" s="80" t="n">
        <v>0</v>
      </c>
      <c r="S9" s="80" t="n">
        <v>0</v>
      </c>
      <c r="T9" s="80" t="n">
        <v>795.76</v>
      </c>
      <c r="U9" s="80" t="n">
        <v>0</v>
      </c>
      <c r="V9" s="21" t="n">
        <v>0</v>
      </c>
      <c r="W9" s="5"/>
      <c r="X9" s="5"/>
    </row>
    <row r="10" customFormat="false" ht="25.5" hidden="false" customHeight="true" outlineLevel="0" collapsed="false">
      <c r="A10" s="77" t="s">
        <v>114</v>
      </c>
      <c r="B10" s="78" t="s">
        <v>115</v>
      </c>
      <c r="C10" s="21" t="n">
        <v>1673.04</v>
      </c>
      <c r="D10" s="79" t="n">
        <f aca="false">E10+F10+G10</f>
        <v>155.64</v>
      </c>
      <c r="E10" s="80" t="n">
        <v>155.64</v>
      </c>
      <c r="F10" s="80" t="n">
        <v>0</v>
      </c>
      <c r="G10" s="21" t="n">
        <v>0</v>
      </c>
      <c r="H10" s="79" t="n">
        <f aca="false">I10+J10+P10</f>
        <v>721.64</v>
      </c>
      <c r="I10" s="21" t="n">
        <v>441.64</v>
      </c>
      <c r="J10" s="79" t="n">
        <f aca="false">K10+L10+M10+N10+O10</f>
        <v>280</v>
      </c>
      <c r="K10" s="80" t="n">
        <v>0</v>
      </c>
      <c r="L10" s="80" t="n">
        <v>80</v>
      </c>
      <c r="M10" s="80" t="n">
        <v>20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795.76</v>
      </c>
      <c r="U10" s="80" t="n">
        <v>0</v>
      </c>
      <c r="V10" s="21" t="n">
        <v>0</v>
      </c>
      <c r="W10" s="5"/>
      <c r="X10" s="5"/>
    </row>
    <row r="11" customFormat="false" ht="25.5" hidden="false" customHeight="true" outlineLevel="0" collapsed="false">
      <c r="A11" s="77" t="s">
        <v>116</v>
      </c>
      <c r="B11" s="78" t="s">
        <v>117</v>
      </c>
      <c r="C11" s="21" t="n">
        <v>271.35</v>
      </c>
      <c r="D11" s="79" t="n">
        <f aca="false">E11+F11+G11</f>
        <v>0</v>
      </c>
      <c r="E11" s="80" t="n">
        <v>0</v>
      </c>
      <c r="F11" s="80" t="n">
        <v>0</v>
      </c>
      <c r="G11" s="21" t="n">
        <v>0</v>
      </c>
      <c r="H11" s="79" t="n">
        <f aca="false">I11+J11+P11</f>
        <v>271.35</v>
      </c>
      <c r="I11" s="21" t="n">
        <v>0</v>
      </c>
      <c r="J11" s="79" t="n">
        <f aca="false">K11+L11+M11+N11+O11</f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271.35</v>
      </c>
      <c r="Q11" s="80" t="n">
        <v>0</v>
      </c>
      <c r="R11" s="80" t="n">
        <v>0</v>
      </c>
      <c r="S11" s="80" t="n">
        <v>0</v>
      </c>
      <c r="T11" s="80" t="n">
        <v>0</v>
      </c>
      <c r="U11" s="80" t="n">
        <v>0</v>
      </c>
      <c r="V11" s="21" t="n">
        <v>0</v>
      </c>
      <c r="W11" s="5"/>
      <c r="X11" s="5"/>
    </row>
    <row r="12" customFormat="false" ht="25.5" hidden="false" customHeight="true" outlineLevel="0" collapsed="false">
      <c r="A12" s="77" t="s">
        <v>118</v>
      </c>
      <c r="B12" s="78" t="s">
        <v>119</v>
      </c>
      <c r="C12" s="21" t="n">
        <v>23.74</v>
      </c>
      <c r="D12" s="79" t="n">
        <f aca="false">E12+F12+G12</f>
        <v>0</v>
      </c>
      <c r="E12" s="80" t="n">
        <v>0</v>
      </c>
      <c r="F12" s="80" t="n">
        <v>0</v>
      </c>
      <c r="G12" s="21" t="n">
        <v>0</v>
      </c>
      <c r="H12" s="79" t="n">
        <f aca="false">I12+J12+P12</f>
        <v>23.74</v>
      </c>
      <c r="I12" s="21" t="n">
        <v>0</v>
      </c>
      <c r="J12" s="79" t="n">
        <f aca="false">K12+L12+M12+N12+O12</f>
        <v>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23.74</v>
      </c>
      <c r="Q12" s="80" t="n">
        <v>0</v>
      </c>
      <c r="R12" s="80" t="n">
        <v>0</v>
      </c>
      <c r="S12" s="80" t="n">
        <v>0</v>
      </c>
      <c r="T12" s="80" t="n">
        <v>0</v>
      </c>
      <c r="U12" s="80" t="n">
        <v>0</v>
      </c>
      <c r="V12" s="21" t="n">
        <v>0</v>
      </c>
      <c r="W12" s="5"/>
      <c r="X12" s="5"/>
    </row>
    <row r="13" customFormat="false" ht="25.5" hidden="false" customHeight="true" outlineLevel="0" collapsed="false">
      <c r="A13" s="77" t="s">
        <v>120</v>
      </c>
      <c r="B13" s="78" t="s">
        <v>121</v>
      </c>
      <c r="C13" s="21" t="n">
        <v>27.67</v>
      </c>
      <c r="D13" s="79" t="n">
        <f aca="false">E13+F13+G13</f>
        <v>0</v>
      </c>
      <c r="E13" s="80" t="n">
        <v>0</v>
      </c>
      <c r="F13" s="80" t="n">
        <v>0</v>
      </c>
      <c r="G13" s="21" t="n">
        <v>0</v>
      </c>
      <c r="H13" s="79" t="n">
        <f aca="false">I13+J13+P13</f>
        <v>27.67</v>
      </c>
      <c r="I13" s="21" t="n">
        <v>0</v>
      </c>
      <c r="J13" s="79" t="n">
        <f aca="false">K13+L13+M13+N13+O13</f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27.67</v>
      </c>
      <c r="Q13" s="80" t="n">
        <v>0</v>
      </c>
      <c r="R13" s="80" t="n">
        <v>0</v>
      </c>
      <c r="S13" s="80" t="n">
        <v>0</v>
      </c>
      <c r="T13" s="80" t="n">
        <v>0</v>
      </c>
      <c r="U13" s="80" t="n">
        <v>0</v>
      </c>
      <c r="V13" s="21" t="n">
        <v>0</v>
      </c>
      <c r="W13" s="5"/>
      <c r="X13" s="5"/>
    </row>
    <row r="14" customFormat="false" ht="25.5" hidden="false" customHeight="true" outlineLevel="0" collapsed="false">
      <c r="A14" s="77" t="s">
        <v>122</v>
      </c>
      <c r="B14" s="78" t="s">
        <v>123</v>
      </c>
      <c r="C14" s="21" t="n">
        <v>15.94</v>
      </c>
      <c r="D14" s="79" t="n">
        <f aca="false">E14+F14+G14</f>
        <v>0</v>
      </c>
      <c r="E14" s="80" t="n">
        <v>0</v>
      </c>
      <c r="F14" s="80" t="n">
        <v>0</v>
      </c>
      <c r="G14" s="21" t="n">
        <v>0</v>
      </c>
      <c r="H14" s="79" t="n">
        <f aca="false">I14+J14+P14</f>
        <v>15.94</v>
      </c>
      <c r="I14" s="21" t="n">
        <v>0</v>
      </c>
      <c r="J14" s="79" t="n">
        <f aca="false">K14+L14+M14+N14+O14</f>
        <v>0</v>
      </c>
      <c r="K14" s="80" t="n">
        <v>0</v>
      </c>
      <c r="L14" s="80" t="n">
        <v>0</v>
      </c>
      <c r="M14" s="80" t="n">
        <v>0</v>
      </c>
      <c r="N14" s="80" t="n">
        <v>0</v>
      </c>
      <c r="O14" s="80" t="n">
        <v>0</v>
      </c>
      <c r="P14" s="80" t="n">
        <v>15.94</v>
      </c>
      <c r="Q14" s="80" t="n">
        <v>0</v>
      </c>
      <c r="R14" s="80" t="n">
        <v>0</v>
      </c>
      <c r="S14" s="80" t="n">
        <v>0</v>
      </c>
      <c r="T14" s="80" t="n">
        <v>0</v>
      </c>
      <c r="U14" s="80" t="n">
        <v>0</v>
      </c>
      <c r="V14" s="21" t="n">
        <v>0</v>
      </c>
      <c r="W14" s="5"/>
      <c r="X14" s="5"/>
    </row>
    <row r="15" customFormat="false" ht="25.5" hidden="false" customHeight="true" outlineLevel="0" collapsed="false">
      <c r="A15" s="77" t="s">
        <v>124</v>
      </c>
      <c r="B15" s="78" t="s">
        <v>125</v>
      </c>
      <c r="C15" s="21" t="n">
        <v>64.41</v>
      </c>
      <c r="D15" s="79" t="n">
        <f aca="false">E15+F15+G15</f>
        <v>0</v>
      </c>
      <c r="E15" s="80" t="n">
        <v>0</v>
      </c>
      <c r="F15" s="80" t="n">
        <v>0</v>
      </c>
      <c r="G15" s="21" t="n">
        <v>0</v>
      </c>
      <c r="H15" s="79" t="n">
        <f aca="false">I15+J15+P15</f>
        <v>64.41</v>
      </c>
      <c r="I15" s="21" t="n">
        <v>0</v>
      </c>
      <c r="J15" s="79" t="n">
        <f aca="false">K15+L15+M15+N15+O15</f>
        <v>64.41</v>
      </c>
      <c r="K15" s="80" t="n">
        <v>0</v>
      </c>
      <c r="L15" s="80" t="n">
        <v>64.41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80" t="n">
        <v>0</v>
      </c>
      <c r="U15" s="80" t="n">
        <v>0</v>
      </c>
      <c r="V15" s="21" t="n">
        <v>0</v>
      </c>
      <c r="W15" s="5"/>
      <c r="X15" s="5"/>
    </row>
    <row r="16" customFormat="false" ht="25.5" hidden="false" customHeight="true" outlineLevel="0" collapsed="false">
      <c r="A16" s="77" t="s">
        <v>126</v>
      </c>
      <c r="B16" s="78" t="s">
        <v>127</v>
      </c>
      <c r="C16" s="21" t="n">
        <v>37.11</v>
      </c>
      <c r="D16" s="79" t="n">
        <f aca="false">E16+F16+G16</f>
        <v>0</v>
      </c>
      <c r="E16" s="80" t="n">
        <v>0</v>
      </c>
      <c r="F16" s="80" t="n">
        <v>0</v>
      </c>
      <c r="G16" s="21" t="n">
        <v>0</v>
      </c>
      <c r="H16" s="79" t="n">
        <f aca="false">I16+J16+P16</f>
        <v>37.11</v>
      </c>
      <c r="I16" s="21" t="n">
        <v>0</v>
      </c>
      <c r="J16" s="79" t="n">
        <f aca="false">K16+L16+M16+N16+O16</f>
        <v>37.11</v>
      </c>
      <c r="K16" s="80" t="n">
        <v>0</v>
      </c>
      <c r="L16" s="80" t="n">
        <v>37.11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80" t="n">
        <v>0</v>
      </c>
      <c r="U16" s="80" t="n">
        <v>0</v>
      </c>
      <c r="V16" s="21" t="n">
        <v>0</v>
      </c>
      <c r="W16" s="5"/>
      <c r="X16" s="5"/>
    </row>
    <row r="17" customFormat="false" ht="25.5" hidden="false" customHeight="true" outlineLevel="0" collapsed="false">
      <c r="A17" s="77" t="s">
        <v>128</v>
      </c>
      <c r="B17" s="78" t="s">
        <v>129</v>
      </c>
      <c r="C17" s="21" t="n">
        <v>57.3</v>
      </c>
      <c r="D17" s="79" t="n">
        <f aca="false">E17+F17+G17</f>
        <v>0</v>
      </c>
      <c r="E17" s="80" t="n">
        <v>0</v>
      </c>
      <c r="F17" s="80" t="n">
        <v>0</v>
      </c>
      <c r="G17" s="21" t="n">
        <v>0</v>
      </c>
      <c r="H17" s="79" t="n">
        <f aca="false">I17+J17+P17</f>
        <v>57.3</v>
      </c>
      <c r="I17" s="21" t="n">
        <v>0</v>
      </c>
      <c r="J17" s="79" t="n">
        <f aca="false">K17+L17+M17+N17+O17</f>
        <v>0</v>
      </c>
      <c r="K17" s="80" t="n">
        <v>0</v>
      </c>
      <c r="L17" s="80" t="n">
        <v>0</v>
      </c>
      <c r="M17" s="80" t="n">
        <v>0</v>
      </c>
      <c r="N17" s="80" t="n">
        <v>0</v>
      </c>
      <c r="O17" s="80" t="n">
        <v>0</v>
      </c>
      <c r="P17" s="80" t="n">
        <v>57.3</v>
      </c>
      <c r="Q17" s="80" t="n">
        <v>0</v>
      </c>
      <c r="R17" s="80" t="n">
        <v>0</v>
      </c>
      <c r="S17" s="80" t="n">
        <v>0</v>
      </c>
      <c r="T17" s="80" t="n">
        <v>0</v>
      </c>
      <c r="U17" s="80" t="n">
        <v>0</v>
      </c>
      <c r="V17" s="21" t="n">
        <v>0</v>
      </c>
      <c r="W17" s="5"/>
      <c r="X17" s="5"/>
    </row>
    <row r="18" customFormat="false" ht="25.5" hidden="false" customHeight="true" outlineLevel="0" collapsed="false">
      <c r="A18" s="77" t="s">
        <v>130</v>
      </c>
      <c r="B18" s="78" t="s">
        <v>131</v>
      </c>
      <c r="C18" s="21" t="n">
        <v>25.58</v>
      </c>
      <c r="D18" s="79" t="n">
        <f aca="false">E18+F18+G18</f>
        <v>0</v>
      </c>
      <c r="E18" s="80" t="n">
        <v>0</v>
      </c>
      <c r="F18" s="80" t="n">
        <v>0</v>
      </c>
      <c r="G18" s="21" t="n">
        <v>0</v>
      </c>
      <c r="H18" s="79" t="n">
        <f aca="false">I18+J18+P18</f>
        <v>25.58</v>
      </c>
      <c r="I18" s="21" t="n">
        <v>0</v>
      </c>
      <c r="J18" s="79" t="n">
        <f aca="false">K18+L18+M18+N18+O18</f>
        <v>0</v>
      </c>
      <c r="K18" s="80" t="n">
        <v>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25.58</v>
      </c>
      <c r="Q18" s="80" t="n">
        <v>0</v>
      </c>
      <c r="R18" s="80" t="n">
        <v>0</v>
      </c>
      <c r="S18" s="80" t="n">
        <v>0</v>
      </c>
      <c r="T18" s="80" t="n">
        <v>0</v>
      </c>
      <c r="U18" s="80" t="n">
        <v>0</v>
      </c>
      <c r="V18" s="21" t="n">
        <v>0</v>
      </c>
      <c r="W18" s="5"/>
      <c r="X18" s="5"/>
    </row>
    <row r="19" customFormat="false" ht="25.5" hidden="false" customHeight="true" outlineLevel="0" collapsed="false">
      <c r="A19" s="77" t="s">
        <v>132</v>
      </c>
      <c r="B19" s="78" t="s">
        <v>133</v>
      </c>
      <c r="C19" s="21" t="n">
        <v>57.83</v>
      </c>
      <c r="D19" s="79" t="n">
        <f aca="false">E19+F19+G19</f>
        <v>0</v>
      </c>
      <c r="E19" s="80" t="n">
        <v>0</v>
      </c>
      <c r="F19" s="80" t="n">
        <v>0</v>
      </c>
      <c r="G19" s="21" t="n">
        <v>0</v>
      </c>
      <c r="H19" s="79" t="n">
        <f aca="false">I19+J19+P19</f>
        <v>57.83</v>
      </c>
      <c r="I19" s="21" t="n">
        <v>0</v>
      </c>
      <c r="J19" s="79" t="n">
        <f aca="false">K19+L19+M19+N19+O19</f>
        <v>0</v>
      </c>
      <c r="K19" s="80" t="n">
        <v>0</v>
      </c>
      <c r="L19" s="80" t="n">
        <v>0</v>
      </c>
      <c r="M19" s="80" t="n">
        <v>0</v>
      </c>
      <c r="N19" s="80" t="n">
        <v>0</v>
      </c>
      <c r="O19" s="80" t="n">
        <v>0</v>
      </c>
      <c r="P19" s="80" t="n">
        <v>57.83</v>
      </c>
      <c r="Q19" s="80" t="n">
        <v>0</v>
      </c>
      <c r="R19" s="80" t="n">
        <v>0</v>
      </c>
      <c r="S19" s="80" t="n">
        <v>0</v>
      </c>
      <c r="T19" s="80" t="n">
        <v>0</v>
      </c>
      <c r="U19" s="80" t="n">
        <v>0</v>
      </c>
      <c r="V19" s="21" t="n">
        <v>0</v>
      </c>
    </row>
    <row r="20" customFormat="false" ht="25.5" hidden="false" customHeight="true" outlineLevel="0" collapsed="false">
      <c r="A20" s="77" t="s">
        <v>134</v>
      </c>
      <c r="B20" s="78" t="s">
        <v>135</v>
      </c>
      <c r="C20" s="21" t="n">
        <v>72.08</v>
      </c>
      <c r="D20" s="79" t="n">
        <f aca="false">E20+F20+G20</f>
        <v>0</v>
      </c>
      <c r="E20" s="80" t="n">
        <v>0</v>
      </c>
      <c r="F20" s="80" t="n">
        <v>0</v>
      </c>
      <c r="G20" s="21" t="n">
        <v>0</v>
      </c>
      <c r="H20" s="79" t="n">
        <f aca="false">I20+J20+P20</f>
        <v>72.08</v>
      </c>
      <c r="I20" s="21" t="n">
        <v>0</v>
      </c>
      <c r="J20" s="79" t="n">
        <f aca="false">K20+L20+M20+N20+O20</f>
        <v>0</v>
      </c>
      <c r="K20" s="80" t="n">
        <v>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72.08</v>
      </c>
      <c r="Q20" s="80" t="n">
        <v>0</v>
      </c>
      <c r="R20" s="80" t="n">
        <v>0</v>
      </c>
      <c r="S20" s="80" t="n">
        <v>0</v>
      </c>
      <c r="T20" s="80" t="n">
        <v>0</v>
      </c>
      <c r="U20" s="80" t="n">
        <v>0</v>
      </c>
      <c r="V20" s="21" t="n">
        <v>0</v>
      </c>
    </row>
    <row r="21" customFormat="false" ht="25.5" hidden="false" customHeight="true" outlineLevel="0" collapsed="false">
      <c r="A21" s="77" t="s">
        <v>136</v>
      </c>
      <c r="B21" s="78" t="s">
        <v>137</v>
      </c>
      <c r="C21" s="21" t="n">
        <v>56.49</v>
      </c>
      <c r="D21" s="79" t="n">
        <f aca="false">E21+F21+G21</f>
        <v>0</v>
      </c>
      <c r="E21" s="80" t="n">
        <v>0</v>
      </c>
      <c r="F21" s="80" t="n">
        <v>0</v>
      </c>
      <c r="G21" s="21" t="n">
        <v>0</v>
      </c>
      <c r="H21" s="79" t="n">
        <f aca="false">I21+J21+P21</f>
        <v>56.49</v>
      </c>
      <c r="I21" s="21" t="n">
        <v>56.49</v>
      </c>
      <c r="J21" s="79" t="n">
        <f aca="false">K21+L21+M21+N21+O21</f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80" t="n">
        <v>0</v>
      </c>
      <c r="U21" s="80" t="n">
        <v>0</v>
      </c>
      <c r="V21" s="21" t="n">
        <v>0</v>
      </c>
    </row>
    <row r="22" customFormat="false" ht="25.5" hidden="false" customHeight="true" outlineLevel="0" collapsed="false">
      <c r="A22" s="77" t="s">
        <v>138</v>
      </c>
      <c r="B22" s="78" t="s">
        <v>139</v>
      </c>
      <c r="C22" s="21" t="n">
        <v>9.85</v>
      </c>
      <c r="D22" s="79" t="n">
        <f aca="false">E22+F22+G22</f>
        <v>0</v>
      </c>
      <c r="E22" s="80" t="n">
        <v>0</v>
      </c>
      <c r="F22" s="80" t="n">
        <v>0</v>
      </c>
      <c r="G22" s="21" t="n">
        <v>0</v>
      </c>
      <c r="H22" s="79" t="n">
        <f aca="false">I22+J22+P22</f>
        <v>9.85</v>
      </c>
      <c r="I22" s="21" t="n">
        <v>0</v>
      </c>
      <c r="J22" s="79" t="n">
        <f aca="false">K22+L22+M22+N22+O22</f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9.85</v>
      </c>
      <c r="Q22" s="80" t="n">
        <v>0</v>
      </c>
      <c r="R22" s="80" t="n">
        <v>0</v>
      </c>
      <c r="S22" s="80" t="n">
        <v>0</v>
      </c>
      <c r="T22" s="80" t="n">
        <v>0</v>
      </c>
      <c r="U22" s="80" t="n">
        <v>0</v>
      </c>
      <c r="V22" s="21" t="n">
        <v>0</v>
      </c>
    </row>
    <row r="23" customFormat="false" ht="18" hidden="false" customHeight="true" outlineLevel="0" collapsed="false">
      <c r="A23" s="52"/>
      <c r="B23" s="81"/>
      <c r="C23" s="82"/>
      <c r="D23" s="82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5"/>
      <c r="S23" s="5"/>
      <c r="T23" s="5"/>
      <c r="U23" s="5"/>
      <c r="V23" s="5"/>
      <c r="W23" s="5"/>
      <c r="X23" s="5"/>
    </row>
    <row r="24" customFormat="false" ht="25.5" hidden="false" customHeight="true" outlineLevel="0" collapsed="false"/>
    <row r="25" customFormat="false" ht="18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49"/>
      <c r="F1" s="49"/>
      <c r="G1" s="49"/>
      <c r="H1" s="49"/>
      <c r="I1" s="49"/>
      <c r="J1" s="49"/>
      <c r="K1" s="87"/>
      <c r="M1" s="87"/>
      <c r="N1" s="50" t="s">
        <v>140</v>
      </c>
    </row>
    <row r="2" customFormat="false" ht="24.75" hidden="false" customHeight="true" outlineLevel="0" collapsed="false">
      <c r="A2" s="51" t="s">
        <v>14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8" hidden="false" customHeight="true" outlineLevel="0" collapsed="false">
      <c r="B3" s="88"/>
      <c r="C3" s="88"/>
      <c r="D3" s="89"/>
      <c r="E3" s="49"/>
      <c r="F3" s="49"/>
      <c r="G3" s="49"/>
      <c r="H3" s="49"/>
      <c r="I3" s="49"/>
      <c r="J3" s="49"/>
      <c r="K3" s="87"/>
      <c r="M3" s="87"/>
      <c r="N3" s="50" t="s">
        <v>11</v>
      </c>
    </row>
    <row r="4" customFormat="false" ht="18" hidden="false" customHeight="true" outlineLevel="0" collapsed="false">
      <c r="A4" s="90" t="s">
        <v>142</v>
      </c>
      <c r="B4" s="90"/>
      <c r="C4" s="90" t="s">
        <v>88</v>
      </c>
      <c r="D4" s="11" t="s">
        <v>143</v>
      </c>
      <c r="E4" s="91" t="s">
        <v>144</v>
      </c>
      <c r="F4" s="55" t="s">
        <v>92</v>
      </c>
      <c r="G4" s="55"/>
      <c r="H4" s="55"/>
      <c r="I4" s="55"/>
      <c r="J4" s="92" t="s">
        <v>94</v>
      </c>
      <c r="K4" s="55" t="s">
        <v>100</v>
      </c>
      <c r="L4" s="93" t="s">
        <v>96</v>
      </c>
      <c r="M4" s="10" t="s">
        <v>145</v>
      </c>
      <c r="N4" s="94" t="s">
        <v>95</v>
      </c>
    </row>
    <row r="5" customFormat="false" ht="18" hidden="false" customHeight="true" outlineLevel="0" collapsed="false">
      <c r="A5" s="95" t="s">
        <v>146</v>
      </c>
      <c r="B5" s="90" t="s">
        <v>147</v>
      </c>
      <c r="C5" s="90"/>
      <c r="D5" s="11"/>
      <c r="E5" s="91"/>
      <c r="F5" s="96" t="s">
        <v>148</v>
      </c>
      <c r="G5" s="96" t="s">
        <v>149</v>
      </c>
      <c r="H5" s="97" t="s">
        <v>150</v>
      </c>
      <c r="I5" s="55" t="s">
        <v>151</v>
      </c>
      <c r="J5" s="92"/>
      <c r="K5" s="55"/>
      <c r="L5" s="93"/>
      <c r="M5" s="10"/>
      <c r="N5" s="94"/>
    </row>
    <row r="6" customFormat="false" ht="18" hidden="false" customHeight="true" outlineLevel="0" collapsed="false">
      <c r="A6" s="95"/>
      <c r="B6" s="90"/>
      <c r="C6" s="90"/>
      <c r="D6" s="11"/>
      <c r="E6" s="91"/>
      <c r="F6" s="96"/>
      <c r="G6" s="96"/>
      <c r="H6" s="97"/>
      <c r="I6" s="55"/>
      <c r="J6" s="92"/>
      <c r="K6" s="55"/>
      <c r="L6" s="93"/>
      <c r="M6" s="10"/>
      <c r="N6" s="94"/>
    </row>
    <row r="7" customFormat="false" ht="18" hidden="false" customHeight="true" outlineLevel="0" collapsed="false">
      <c r="A7" s="98" t="s">
        <v>113</v>
      </c>
      <c r="B7" s="99" t="s">
        <v>113</v>
      </c>
      <c r="C7" s="99" t="s">
        <v>113</v>
      </c>
      <c r="D7" s="100" t="s">
        <v>113</v>
      </c>
      <c r="E7" s="100" t="n">
        <v>1</v>
      </c>
      <c r="F7" s="100" t="n">
        <v>2</v>
      </c>
      <c r="G7" s="100" t="n">
        <v>3</v>
      </c>
      <c r="H7" s="100" t="n">
        <v>4</v>
      </c>
      <c r="I7" s="15" t="n">
        <v>5</v>
      </c>
      <c r="J7" s="100" t="n">
        <v>6</v>
      </c>
      <c r="K7" s="100" t="n">
        <v>7</v>
      </c>
      <c r="L7" s="100" t="n">
        <v>8</v>
      </c>
      <c r="M7" s="101" t="n">
        <v>9</v>
      </c>
      <c r="N7" s="102" t="n">
        <v>10</v>
      </c>
      <c r="O7" s="103"/>
      <c r="P7" s="103"/>
    </row>
    <row r="8" customFormat="false" ht="25.5" hidden="false" customHeight="true" outlineLevel="0" collapsed="false">
      <c r="A8" s="104"/>
      <c r="B8" s="105"/>
      <c r="C8" s="106"/>
      <c r="D8" s="107" t="s">
        <v>99</v>
      </c>
      <c r="E8" s="80" t="n">
        <v>2392.39</v>
      </c>
      <c r="F8" s="80" t="n">
        <v>1440.99</v>
      </c>
      <c r="G8" s="80" t="n">
        <v>498.13</v>
      </c>
      <c r="H8" s="80" t="n">
        <v>381.52</v>
      </c>
      <c r="I8" s="80" t="n">
        <v>561.34</v>
      </c>
      <c r="J8" s="80" t="n">
        <v>0</v>
      </c>
      <c r="K8" s="80" t="n">
        <v>155.64</v>
      </c>
      <c r="L8" s="80" t="n">
        <v>795.76</v>
      </c>
      <c r="M8" s="21" t="n">
        <v>0</v>
      </c>
      <c r="N8" s="108" t="n">
        <v>0</v>
      </c>
      <c r="O8" s="109"/>
      <c r="P8" s="109"/>
    </row>
    <row r="9" customFormat="false" ht="25.5" hidden="false" customHeight="true" outlineLevel="0" collapsed="false">
      <c r="A9" s="104"/>
      <c r="B9" s="105"/>
      <c r="C9" s="106" t="s">
        <v>114</v>
      </c>
      <c r="D9" s="107" t="s">
        <v>115</v>
      </c>
      <c r="E9" s="80" t="n">
        <v>1673.04</v>
      </c>
      <c r="F9" s="80" t="n">
        <v>721.64</v>
      </c>
      <c r="G9" s="80" t="n">
        <v>441.64</v>
      </c>
      <c r="H9" s="80" t="n">
        <v>280</v>
      </c>
      <c r="I9" s="80" t="n">
        <v>0</v>
      </c>
      <c r="J9" s="80" t="n">
        <v>0</v>
      </c>
      <c r="K9" s="80" t="n">
        <v>155.64</v>
      </c>
      <c r="L9" s="80" t="n">
        <v>795.76</v>
      </c>
      <c r="M9" s="21" t="n">
        <v>0</v>
      </c>
      <c r="N9" s="108" t="n">
        <v>0</v>
      </c>
      <c r="O9" s="109"/>
    </row>
    <row r="10" customFormat="false" ht="25.5" hidden="false" customHeight="true" outlineLevel="0" collapsed="false">
      <c r="A10" s="104" t="n">
        <v>220</v>
      </c>
      <c r="B10" s="105" t="n">
        <v>22001</v>
      </c>
      <c r="C10" s="106" t="s">
        <v>152</v>
      </c>
      <c r="D10" s="107" t="s">
        <v>153</v>
      </c>
      <c r="E10" s="80" t="n">
        <v>98.04</v>
      </c>
      <c r="F10" s="80" t="n">
        <v>98.04</v>
      </c>
      <c r="G10" s="80" t="n">
        <v>98.04</v>
      </c>
      <c r="H10" s="80" t="n"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21" t="n">
        <v>0</v>
      </c>
      <c r="N10" s="108" t="n">
        <v>0</v>
      </c>
      <c r="P10" s="109"/>
    </row>
    <row r="11" customFormat="false" ht="25.5" hidden="false" customHeight="true" outlineLevel="0" collapsed="false">
      <c r="A11" s="104" t="n">
        <v>220</v>
      </c>
      <c r="B11" s="105" t="n">
        <v>22001</v>
      </c>
      <c r="C11" s="106" t="s">
        <v>152</v>
      </c>
      <c r="D11" s="107" t="s">
        <v>154</v>
      </c>
      <c r="E11" s="80" t="n">
        <v>1575</v>
      </c>
      <c r="F11" s="80" t="n">
        <v>623.6</v>
      </c>
      <c r="G11" s="80" t="n">
        <v>343.6</v>
      </c>
      <c r="H11" s="80" t="n">
        <v>280</v>
      </c>
      <c r="I11" s="80" t="n">
        <v>0</v>
      </c>
      <c r="J11" s="80" t="n">
        <v>0</v>
      </c>
      <c r="K11" s="80" t="n">
        <v>155.64</v>
      </c>
      <c r="L11" s="80" t="n">
        <v>795.76</v>
      </c>
      <c r="M11" s="21" t="n">
        <v>0</v>
      </c>
      <c r="N11" s="108" t="n">
        <v>0</v>
      </c>
      <c r="P11" s="109"/>
    </row>
    <row r="12" customFormat="false" ht="25.5" hidden="false" customHeight="true" outlineLevel="0" collapsed="false">
      <c r="A12" s="104"/>
      <c r="B12" s="105"/>
      <c r="C12" s="106" t="s">
        <v>116</v>
      </c>
      <c r="D12" s="107" t="s">
        <v>117</v>
      </c>
      <c r="E12" s="80" t="n">
        <v>271.35</v>
      </c>
      <c r="F12" s="80" t="n">
        <v>271.35</v>
      </c>
      <c r="G12" s="80" t="n">
        <v>0</v>
      </c>
      <c r="H12" s="80" t="n">
        <v>0</v>
      </c>
      <c r="I12" s="80" t="n">
        <v>271.35</v>
      </c>
      <c r="J12" s="80" t="n">
        <v>0</v>
      </c>
      <c r="K12" s="80" t="n">
        <v>0</v>
      </c>
      <c r="L12" s="80" t="n">
        <v>0</v>
      </c>
      <c r="M12" s="21" t="n">
        <v>0</v>
      </c>
      <c r="N12" s="108" t="n">
        <v>0</v>
      </c>
      <c r="P12" s="109"/>
    </row>
    <row r="13" customFormat="false" ht="25.5" hidden="false" customHeight="true" outlineLevel="0" collapsed="false">
      <c r="A13" s="104" t="n">
        <v>220</v>
      </c>
      <c r="B13" s="105" t="n">
        <v>22001</v>
      </c>
      <c r="C13" s="106" t="s">
        <v>155</v>
      </c>
      <c r="D13" s="107" t="s">
        <v>153</v>
      </c>
      <c r="E13" s="80" t="n">
        <v>271.35</v>
      </c>
      <c r="F13" s="80" t="n">
        <v>271.35</v>
      </c>
      <c r="G13" s="80" t="n">
        <v>0</v>
      </c>
      <c r="H13" s="80" t="n">
        <v>0</v>
      </c>
      <c r="I13" s="80" t="n">
        <v>271.35</v>
      </c>
      <c r="J13" s="80" t="n">
        <v>0</v>
      </c>
      <c r="K13" s="80" t="n">
        <v>0</v>
      </c>
      <c r="L13" s="80" t="n">
        <v>0</v>
      </c>
      <c r="M13" s="21" t="n">
        <v>0</v>
      </c>
      <c r="N13" s="108" t="n">
        <v>0</v>
      </c>
      <c r="O13" s="109"/>
    </row>
    <row r="14" customFormat="false" ht="25.5" hidden="false" customHeight="true" outlineLevel="0" collapsed="false">
      <c r="A14" s="104"/>
      <c r="B14" s="105"/>
      <c r="C14" s="106" t="s">
        <v>118</v>
      </c>
      <c r="D14" s="107" t="s">
        <v>119</v>
      </c>
      <c r="E14" s="80" t="n">
        <v>23.74</v>
      </c>
      <c r="F14" s="80" t="n">
        <v>23.74</v>
      </c>
      <c r="G14" s="80" t="n">
        <v>0</v>
      </c>
      <c r="H14" s="80" t="n">
        <v>0</v>
      </c>
      <c r="I14" s="80" t="n">
        <v>23.74</v>
      </c>
      <c r="J14" s="80" t="n">
        <v>0</v>
      </c>
      <c r="K14" s="80" t="n">
        <v>0</v>
      </c>
      <c r="L14" s="80" t="n">
        <v>0</v>
      </c>
      <c r="M14" s="21" t="n">
        <v>0</v>
      </c>
      <c r="N14" s="108" t="n">
        <v>0</v>
      </c>
    </row>
    <row r="15" customFormat="false" ht="25.5" hidden="false" customHeight="true" outlineLevel="0" collapsed="false">
      <c r="A15" s="104" t="n">
        <v>220</v>
      </c>
      <c r="B15" s="105" t="n">
        <v>22001</v>
      </c>
      <c r="C15" s="106" t="s">
        <v>156</v>
      </c>
      <c r="D15" s="107" t="s">
        <v>153</v>
      </c>
      <c r="E15" s="80" t="n">
        <v>23.74</v>
      </c>
      <c r="F15" s="80" t="n">
        <v>23.74</v>
      </c>
      <c r="G15" s="80" t="n">
        <v>0</v>
      </c>
      <c r="H15" s="80" t="n">
        <v>0</v>
      </c>
      <c r="I15" s="80" t="n">
        <v>23.74</v>
      </c>
      <c r="J15" s="80" t="n">
        <v>0</v>
      </c>
      <c r="K15" s="80" t="n">
        <v>0</v>
      </c>
      <c r="L15" s="80" t="n">
        <v>0</v>
      </c>
      <c r="M15" s="21" t="n">
        <v>0</v>
      </c>
      <c r="N15" s="108" t="n">
        <v>0</v>
      </c>
    </row>
    <row r="16" customFormat="false" ht="25.5" hidden="false" customHeight="true" outlineLevel="0" collapsed="false">
      <c r="A16" s="104"/>
      <c r="B16" s="105"/>
      <c r="C16" s="106" t="s">
        <v>120</v>
      </c>
      <c r="D16" s="107" t="s">
        <v>121</v>
      </c>
      <c r="E16" s="80" t="n">
        <v>27.67</v>
      </c>
      <c r="F16" s="80" t="n">
        <v>27.67</v>
      </c>
      <c r="G16" s="80" t="n">
        <v>0</v>
      </c>
      <c r="H16" s="80" t="n">
        <v>0</v>
      </c>
      <c r="I16" s="80" t="n">
        <v>27.67</v>
      </c>
      <c r="J16" s="80" t="n">
        <v>0</v>
      </c>
      <c r="K16" s="80" t="n">
        <v>0</v>
      </c>
      <c r="L16" s="80" t="n">
        <v>0</v>
      </c>
      <c r="M16" s="21" t="n">
        <v>0</v>
      </c>
      <c r="N16" s="108" t="n">
        <v>0</v>
      </c>
    </row>
    <row r="17" customFormat="false" ht="25.5" hidden="false" customHeight="true" outlineLevel="0" collapsed="false">
      <c r="A17" s="104" t="n">
        <v>220</v>
      </c>
      <c r="B17" s="105" t="n">
        <v>22001</v>
      </c>
      <c r="C17" s="106" t="s">
        <v>157</v>
      </c>
      <c r="D17" s="107" t="s">
        <v>153</v>
      </c>
      <c r="E17" s="80" t="n">
        <v>27.67</v>
      </c>
      <c r="F17" s="80" t="n">
        <v>27.67</v>
      </c>
      <c r="G17" s="80" t="n">
        <v>0</v>
      </c>
      <c r="H17" s="80" t="n">
        <v>0</v>
      </c>
      <c r="I17" s="80" t="n">
        <v>27.67</v>
      </c>
      <c r="J17" s="80" t="n">
        <v>0</v>
      </c>
      <c r="K17" s="80" t="n">
        <v>0</v>
      </c>
      <c r="L17" s="80" t="n">
        <v>0</v>
      </c>
      <c r="M17" s="21" t="n">
        <v>0</v>
      </c>
      <c r="N17" s="108" t="n">
        <v>0</v>
      </c>
    </row>
    <row r="18" customFormat="false" ht="25.5" hidden="false" customHeight="true" outlineLevel="0" collapsed="false">
      <c r="A18" s="104"/>
      <c r="B18" s="105"/>
      <c r="C18" s="106" t="s">
        <v>122</v>
      </c>
      <c r="D18" s="107" t="s">
        <v>123</v>
      </c>
      <c r="E18" s="80" t="n">
        <v>15.94</v>
      </c>
      <c r="F18" s="80" t="n">
        <v>15.94</v>
      </c>
      <c r="G18" s="80" t="n">
        <v>0</v>
      </c>
      <c r="H18" s="80" t="n">
        <v>0</v>
      </c>
      <c r="I18" s="80" t="n">
        <v>15.94</v>
      </c>
      <c r="J18" s="80" t="n">
        <v>0</v>
      </c>
      <c r="K18" s="80" t="n">
        <v>0</v>
      </c>
      <c r="L18" s="80" t="n">
        <v>0</v>
      </c>
      <c r="M18" s="21" t="n">
        <v>0</v>
      </c>
      <c r="N18" s="108" t="n">
        <v>0</v>
      </c>
    </row>
    <row r="19" customFormat="false" ht="25.5" hidden="false" customHeight="true" outlineLevel="0" collapsed="false">
      <c r="A19" s="104" t="n">
        <v>220</v>
      </c>
      <c r="B19" s="105" t="n">
        <v>22001</v>
      </c>
      <c r="C19" s="106" t="s">
        <v>158</v>
      </c>
      <c r="D19" s="107" t="s">
        <v>153</v>
      </c>
      <c r="E19" s="80" t="n">
        <v>15.94</v>
      </c>
      <c r="F19" s="80" t="n">
        <v>15.94</v>
      </c>
      <c r="G19" s="80" t="n">
        <v>0</v>
      </c>
      <c r="H19" s="80" t="n">
        <v>0</v>
      </c>
      <c r="I19" s="80" t="n">
        <v>15.94</v>
      </c>
      <c r="J19" s="80" t="n">
        <v>0</v>
      </c>
      <c r="K19" s="80" t="n">
        <v>0</v>
      </c>
      <c r="L19" s="80" t="n">
        <v>0</v>
      </c>
      <c r="M19" s="21" t="n">
        <v>0</v>
      </c>
      <c r="N19" s="108" t="n">
        <v>0</v>
      </c>
    </row>
    <row r="20" customFormat="false" ht="25.5" hidden="false" customHeight="true" outlineLevel="0" collapsed="false">
      <c r="A20" s="104"/>
      <c r="B20" s="105"/>
      <c r="C20" s="106" t="s">
        <v>124</v>
      </c>
      <c r="D20" s="107" t="s">
        <v>125</v>
      </c>
      <c r="E20" s="80" t="n">
        <v>64.41</v>
      </c>
      <c r="F20" s="80" t="n">
        <v>64.41</v>
      </c>
      <c r="G20" s="80" t="n">
        <v>0</v>
      </c>
      <c r="H20" s="80" t="n">
        <v>64.41</v>
      </c>
      <c r="I20" s="80" t="n">
        <v>0</v>
      </c>
      <c r="J20" s="80" t="n">
        <v>0</v>
      </c>
      <c r="K20" s="80" t="n">
        <v>0</v>
      </c>
      <c r="L20" s="80" t="n">
        <v>0</v>
      </c>
      <c r="M20" s="21" t="n">
        <v>0</v>
      </c>
      <c r="N20" s="108" t="n">
        <v>0</v>
      </c>
    </row>
    <row r="21" customFormat="false" ht="25.5" hidden="false" customHeight="true" outlineLevel="0" collapsed="false">
      <c r="A21" s="104" t="n">
        <v>220</v>
      </c>
      <c r="B21" s="105" t="n">
        <v>22001</v>
      </c>
      <c r="C21" s="106" t="s">
        <v>159</v>
      </c>
      <c r="D21" s="107" t="s">
        <v>153</v>
      </c>
      <c r="E21" s="80" t="n">
        <v>64.41</v>
      </c>
      <c r="F21" s="80" t="n">
        <v>64.41</v>
      </c>
      <c r="G21" s="80" t="n">
        <v>0</v>
      </c>
      <c r="H21" s="80" t="n">
        <v>64.41</v>
      </c>
      <c r="I21" s="80" t="n">
        <v>0</v>
      </c>
      <c r="J21" s="80" t="n">
        <v>0</v>
      </c>
      <c r="K21" s="80" t="n">
        <v>0</v>
      </c>
      <c r="L21" s="80" t="n">
        <v>0</v>
      </c>
      <c r="M21" s="21" t="n">
        <v>0</v>
      </c>
      <c r="N21" s="108" t="n">
        <v>0</v>
      </c>
    </row>
    <row r="22" customFormat="false" ht="25.5" hidden="false" customHeight="true" outlineLevel="0" collapsed="false">
      <c r="A22" s="104"/>
      <c r="B22" s="105"/>
      <c r="C22" s="106" t="s">
        <v>126</v>
      </c>
      <c r="D22" s="107" t="s">
        <v>127</v>
      </c>
      <c r="E22" s="80" t="n">
        <v>37.11</v>
      </c>
      <c r="F22" s="80" t="n">
        <v>37.11</v>
      </c>
      <c r="G22" s="80" t="n">
        <v>0</v>
      </c>
      <c r="H22" s="80" t="n">
        <v>37.11</v>
      </c>
      <c r="I22" s="80" t="n">
        <v>0</v>
      </c>
      <c r="J22" s="80" t="n">
        <v>0</v>
      </c>
      <c r="K22" s="80" t="n">
        <v>0</v>
      </c>
      <c r="L22" s="80" t="n">
        <v>0</v>
      </c>
      <c r="M22" s="21" t="n">
        <v>0</v>
      </c>
      <c r="N22" s="108" t="n">
        <v>0</v>
      </c>
    </row>
    <row r="23" customFormat="false" ht="25.5" hidden="false" customHeight="true" outlineLevel="0" collapsed="false">
      <c r="A23" s="104" t="n">
        <v>220</v>
      </c>
      <c r="B23" s="105" t="n">
        <v>22001</v>
      </c>
      <c r="C23" s="106" t="s">
        <v>160</v>
      </c>
      <c r="D23" s="107" t="s">
        <v>153</v>
      </c>
      <c r="E23" s="80" t="n">
        <v>37.11</v>
      </c>
      <c r="F23" s="80" t="n">
        <v>37.11</v>
      </c>
      <c r="G23" s="80" t="n">
        <v>0</v>
      </c>
      <c r="H23" s="80" t="n">
        <v>37.11</v>
      </c>
      <c r="I23" s="80" t="n">
        <v>0</v>
      </c>
      <c r="J23" s="80" t="n">
        <v>0</v>
      </c>
      <c r="K23" s="80" t="n">
        <v>0</v>
      </c>
      <c r="L23" s="80" t="n">
        <v>0</v>
      </c>
      <c r="M23" s="21" t="n">
        <v>0</v>
      </c>
      <c r="N23" s="108" t="n">
        <v>0</v>
      </c>
    </row>
    <row r="24" customFormat="false" ht="25.5" hidden="false" customHeight="true" outlineLevel="0" collapsed="false">
      <c r="A24" s="104"/>
      <c r="B24" s="105"/>
      <c r="C24" s="106" t="s">
        <v>128</v>
      </c>
      <c r="D24" s="107" t="s">
        <v>129</v>
      </c>
      <c r="E24" s="80" t="n">
        <v>57.3</v>
      </c>
      <c r="F24" s="80" t="n">
        <v>57.3</v>
      </c>
      <c r="G24" s="80" t="n">
        <v>0</v>
      </c>
      <c r="H24" s="80" t="n">
        <v>0</v>
      </c>
      <c r="I24" s="80" t="n">
        <v>57.3</v>
      </c>
      <c r="J24" s="80" t="n">
        <v>0</v>
      </c>
      <c r="K24" s="80" t="n">
        <v>0</v>
      </c>
      <c r="L24" s="80" t="n">
        <v>0</v>
      </c>
      <c r="M24" s="21" t="n">
        <v>0</v>
      </c>
      <c r="N24" s="108" t="n">
        <v>0</v>
      </c>
    </row>
    <row r="25" customFormat="false" ht="25.5" hidden="false" customHeight="true" outlineLevel="0" collapsed="false">
      <c r="A25" s="104" t="n">
        <v>220</v>
      </c>
      <c r="B25" s="105" t="n">
        <v>22001</v>
      </c>
      <c r="C25" s="106" t="s">
        <v>161</v>
      </c>
      <c r="D25" s="107" t="s">
        <v>153</v>
      </c>
      <c r="E25" s="80" t="n">
        <v>57.3</v>
      </c>
      <c r="F25" s="80" t="n">
        <v>57.3</v>
      </c>
      <c r="G25" s="80" t="n">
        <v>0</v>
      </c>
      <c r="H25" s="80" t="n">
        <v>0</v>
      </c>
      <c r="I25" s="80" t="n">
        <v>57.3</v>
      </c>
      <c r="J25" s="80" t="n">
        <v>0</v>
      </c>
      <c r="K25" s="80" t="n">
        <v>0</v>
      </c>
      <c r="L25" s="80" t="n">
        <v>0</v>
      </c>
      <c r="M25" s="21" t="n">
        <v>0</v>
      </c>
      <c r="N25" s="108" t="n">
        <v>0</v>
      </c>
    </row>
    <row r="26" customFormat="false" ht="25.5" hidden="false" customHeight="true" outlineLevel="0" collapsed="false">
      <c r="A26" s="104"/>
      <c r="B26" s="105"/>
      <c r="C26" s="106" t="s">
        <v>130</v>
      </c>
      <c r="D26" s="107" t="s">
        <v>131</v>
      </c>
      <c r="E26" s="80" t="n">
        <v>25.58</v>
      </c>
      <c r="F26" s="80" t="n">
        <v>25.58</v>
      </c>
      <c r="G26" s="80" t="n">
        <v>0</v>
      </c>
      <c r="H26" s="80" t="n">
        <v>0</v>
      </c>
      <c r="I26" s="80" t="n">
        <v>25.58</v>
      </c>
      <c r="J26" s="80" t="n">
        <v>0</v>
      </c>
      <c r="K26" s="80" t="n">
        <v>0</v>
      </c>
      <c r="L26" s="80" t="n">
        <v>0</v>
      </c>
      <c r="M26" s="21" t="n">
        <v>0</v>
      </c>
      <c r="N26" s="108" t="n">
        <v>0</v>
      </c>
    </row>
    <row r="27" customFormat="false" ht="25.5" hidden="false" customHeight="true" outlineLevel="0" collapsed="false">
      <c r="A27" s="104" t="n">
        <v>220</v>
      </c>
      <c r="B27" s="105" t="n">
        <v>22001</v>
      </c>
      <c r="C27" s="106" t="s">
        <v>162</v>
      </c>
      <c r="D27" s="107" t="s">
        <v>153</v>
      </c>
      <c r="E27" s="80" t="n">
        <v>25.58</v>
      </c>
      <c r="F27" s="80" t="n">
        <v>25.58</v>
      </c>
      <c r="G27" s="80" t="n">
        <v>0</v>
      </c>
      <c r="H27" s="80" t="n">
        <v>0</v>
      </c>
      <c r="I27" s="80" t="n">
        <v>25.58</v>
      </c>
      <c r="J27" s="80" t="n">
        <v>0</v>
      </c>
      <c r="K27" s="80" t="n">
        <v>0</v>
      </c>
      <c r="L27" s="80" t="n">
        <v>0</v>
      </c>
      <c r="M27" s="21" t="n">
        <v>0</v>
      </c>
      <c r="N27" s="108" t="n">
        <v>0</v>
      </c>
    </row>
    <row r="28" customFormat="false" ht="25.5" hidden="false" customHeight="true" outlineLevel="0" collapsed="false">
      <c r="A28" s="104"/>
      <c r="B28" s="105"/>
      <c r="C28" s="106" t="s">
        <v>132</v>
      </c>
      <c r="D28" s="107" t="s">
        <v>133</v>
      </c>
      <c r="E28" s="80" t="n">
        <v>57.83</v>
      </c>
      <c r="F28" s="80" t="n">
        <v>57.83</v>
      </c>
      <c r="G28" s="80" t="n">
        <v>0</v>
      </c>
      <c r="H28" s="80" t="n">
        <v>0</v>
      </c>
      <c r="I28" s="80" t="n">
        <v>57.83</v>
      </c>
      <c r="J28" s="80" t="n">
        <v>0</v>
      </c>
      <c r="K28" s="80" t="n">
        <v>0</v>
      </c>
      <c r="L28" s="80" t="n">
        <v>0</v>
      </c>
      <c r="M28" s="21" t="n">
        <v>0</v>
      </c>
      <c r="N28" s="108" t="n">
        <v>0</v>
      </c>
    </row>
    <row r="29" customFormat="false" ht="25.5" hidden="false" customHeight="true" outlineLevel="0" collapsed="false">
      <c r="A29" s="104" t="n">
        <v>220</v>
      </c>
      <c r="B29" s="105" t="n">
        <v>22001</v>
      </c>
      <c r="C29" s="106" t="s">
        <v>163</v>
      </c>
      <c r="D29" s="107" t="s">
        <v>153</v>
      </c>
      <c r="E29" s="80" t="n">
        <v>57.83</v>
      </c>
      <c r="F29" s="80" t="n">
        <v>57.83</v>
      </c>
      <c r="G29" s="80" t="n">
        <v>0</v>
      </c>
      <c r="H29" s="80" t="n">
        <v>0</v>
      </c>
      <c r="I29" s="80" t="n">
        <v>57.83</v>
      </c>
      <c r="J29" s="80" t="n">
        <v>0</v>
      </c>
      <c r="K29" s="80" t="n">
        <v>0</v>
      </c>
      <c r="L29" s="80" t="n">
        <v>0</v>
      </c>
      <c r="M29" s="21" t="n">
        <v>0</v>
      </c>
      <c r="N29" s="108" t="n">
        <v>0</v>
      </c>
    </row>
    <row r="30" customFormat="false" ht="25.5" hidden="false" customHeight="true" outlineLevel="0" collapsed="false">
      <c r="A30" s="104"/>
      <c r="B30" s="105"/>
      <c r="C30" s="106" t="s">
        <v>134</v>
      </c>
      <c r="D30" s="107" t="s">
        <v>135</v>
      </c>
      <c r="E30" s="80" t="n">
        <v>72.08</v>
      </c>
      <c r="F30" s="80" t="n">
        <v>72.08</v>
      </c>
      <c r="G30" s="80" t="n">
        <v>0</v>
      </c>
      <c r="H30" s="80" t="n">
        <v>0</v>
      </c>
      <c r="I30" s="80" t="n">
        <v>72.08</v>
      </c>
      <c r="J30" s="80" t="n">
        <v>0</v>
      </c>
      <c r="K30" s="80" t="n">
        <v>0</v>
      </c>
      <c r="L30" s="80" t="n">
        <v>0</v>
      </c>
      <c r="M30" s="21" t="n">
        <v>0</v>
      </c>
      <c r="N30" s="108" t="n">
        <v>0</v>
      </c>
    </row>
    <row r="31" customFormat="false" ht="25.5" hidden="false" customHeight="true" outlineLevel="0" collapsed="false">
      <c r="A31" s="104" t="n">
        <v>220</v>
      </c>
      <c r="B31" s="105" t="n">
        <v>22001</v>
      </c>
      <c r="C31" s="106" t="s">
        <v>164</v>
      </c>
      <c r="D31" s="107" t="s">
        <v>153</v>
      </c>
      <c r="E31" s="80" t="n">
        <v>72.08</v>
      </c>
      <c r="F31" s="80" t="n">
        <v>72.08</v>
      </c>
      <c r="G31" s="80" t="n">
        <v>0</v>
      </c>
      <c r="H31" s="80" t="n">
        <v>0</v>
      </c>
      <c r="I31" s="80" t="n">
        <v>72.08</v>
      </c>
      <c r="J31" s="80" t="n">
        <v>0</v>
      </c>
      <c r="K31" s="80" t="n">
        <v>0</v>
      </c>
      <c r="L31" s="80" t="n">
        <v>0</v>
      </c>
      <c r="M31" s="21" t="n">
        <v>0</v>
      </c>
      <c r="N31" s="108" t="n">
        <v>0</v>
      </c>
    </row>
    <row r="32" customFormat="false" ht="25.5" hidden="false" customHeight="true" outlineLevel="0" collapsed="false">
      <c r="A32" s="104"/>
      <c r="B32" s="105"/>
      <c r="C32" s="106" t="s">
        <v>136</v>
      </c>
      <c r="D32" s="107" t="s">
        <v>137</v>
      </c>
      <c r="E32" s="80" t="n">
        <v>56.49</v>
      </c>
      <c r="F32" s="80" t="n">
        <v>56.49</v>
      </c>
      <c r="G32" s="80" t="n">
        <v>56.49</v>
      </c>
      <c r="H32" s="80" t="n">
        <v>0</v>
      </c>
      <c r="I32" s="80" t="n">
        <v>0</v>
      </c>
      <c r="J32" s="80" t="n">
        <v>0</v>
      </c>
      <c r="K32" s="80" t="n">
        <v>0</v>
      </c>
      <c r="L32" s="80" t="n">
        <v>0</v>
      </c>
      <c r="M32" s="21" t="n">
        <v>0</v>
      </c>
      <c r="N32" s="108" t="n">
        <v>0</v>
      </c>
    </row>
    <row r="33" customFormat="false" ht="25.5" hidden="false" customHeight="true" outlineLevel="0" collapsed="false">
      <c r="A33" s="104" t="n">
        <v>220</v>
      </c>
      <c r="B33" s="105" t="n">
        <v>22001</v>
      </c>
      <c r="C33" s="106" t="s">
        <v>165</v>
      </c>
      <c r="D33" s="107" t="s">
        <v>153</v>
      </c>
      <c r="E33" s="80" t="n">
        <v>56.49</v>
      </c>
      <c r="F33" s="80" t="n">
        <v>56.49</v>
      </c>
      <c r="G33" s="80" t="n">
        <v>56.49</v>
      </c>
      <c r="H33" s="80" t="n">
        <v>0</v>
      </c>
      <c r="I33" s="80" t="n">
        <v>0</v>
      </c>
      <c r="J33" s="80" t="n">
        <v>0</v>
      </c>
      <c r="K33" s="80" t="n">
        <v>0</v>
      </c>
      <c r="L33" s="80" t="n">
        <v>0</v>
      </c>
      <c r="M33" s="21" t="n">
        <v>0</v>
      </c>
      <c r="N33" s="108" t="n">
        <v>0</v>
      </c>
    </row>
    <row r="34" customFormat="false" ht="25.5" hidden="false" customHeight="true" outlineLevel="0" collapsed="false">
      <c r="A34" s="104"/>
      <c r="B34" s="105"/>
      <c r="C34" s="106" t="s">
        <v>138</v>
      </c>
      <c r="D34" s="107" t="s">
        <v>139</v>
      </c>
      <c r="E34" s="80" t="n">
        <v>9.85</v>
      </c>
      <c r="F34" s="80" t="n">
        <v>9.85</v>
      </c>
      <c r="G34" s="80" t="n">
        <v>0</v>
      </c>
      <c r="H34" s="80" t="n">
        <v>0</v>
      </c>
      <c r="I34" s="80" t="n">
        <v>9.85</v>
      </c>
      <c r="J34" s="80" t="n">
        <v>0</v>
      </c>
      <c r="K34" s="80" t="n">
        <v>0</v>
      </c>
      <c r="L34" s="80" t="n">
        <v>0</v>
      </c>
      <c r="M34" s="21" t="n">
        <v>0</v>
      </c>
      <c r="N34" s="108" t="n">
        <v>0</v>
      </c>
    </row>
    <row r="35" customFormat="false" ht="25.5" hidden="false" customHeight="true" outlineLevel="0" collapsed="false">
      <c r="A35" s="104" t="n">
        <v>220</v>
      </c>
      <c r="B35" s="105" t="n">
        <v>22001</v>
      </c>
      <c r="C35" s="106" t="s">
        <v>166</v>
      </c>
      <c r="D35" s="107" t="s">
        <v>153</v>
      </c>
      <c r="E35" s="80" t="n">
        <v>9.85</v>
      </c>
      <c r="F35" s="80" t="n">
        <v>9.85</v>
      </c>
      <c r="G35" s="80" t="n">
        <v>0</v>
      </c>
      <c r="H35" s="80" t="n">
        <v>0</v>
      </c>
      <c r="I35" s="80" t="n">
        <v>9.85</v>
      </c>
      <c r="J35" s="80" t="n">
        <v>0</v>
      </c>
      <c r="K35" s="80" t="n">
        <v>0</v>
      </c>
      <c r="L35" s="80" t="n">
        <v>0</v>
      </c>
      <c r="M35" s="21" t="n">
        <v>0</v>
      </c>
      <c r="N35" s="108" t="n">
        <v>0</v>
      </c>
    </row>
    <row r="36" customFormat="false" ht="18" hidden="false" customHeight="true" outlineLevel="0" collapsed="false">
      <c r="A36" s="84"/>
      <c r="B36" s="85"/>
      <c r="C36" s="85"/>
      <c r="D36" s="86"/>
      <c r="E36" s="49"/>
      <c r="F36" s="49"/>
      <c r="G36" s="49"/>
      <c r="H36" s="49"/>
      <c r="I36" s="49"/>
      <c r="J36" s="49"/>
      <c r="K36" s="49"/>
      <c r="L36" s="5"/>
      <c r="M36" s="5"/>
      <c r="O36" s="109"/>
    </row>
    <row r="37" customFormat="false" ht="25.5" hidden="false" customHeight="true" outlineLevel="0" collapsed="false"/>
    <row r="38" customFormat="false" ht="18" hidden="false" customHeight="true" outlineLevel="0" collapsed="false"/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67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1440.99</v>
      </c>
      <c r="C6" s="18" t="s">
        <v>19</v>
      </c>
      <c r="D6" s="17" t="n">
        <v>817.39</v>
      </c>
      <c r="E6" s="19" t="s">
        <v>20</v>
      </c>
      <c r="F6" s="17" t="n">
        <v>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498.13</v>
      </c>
      <c r="C7" s="18" t="s">
        <v>22</v>
      </c>
      <c r="D7" s="17" t="n">
        <v>649.36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381.52</v>
      </c>
      <c r="C8" s="18" t="s">
        <v>25</v>
      </c>
      <c r="D8" s="17" t="n">
        <v>67.46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00.57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181.52</v>
      </c>
      <c r="C10" s="18" t="s">
        <v>31</v>
      </c>
      <c r="D10" s="21" t="n">
        <v>1575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20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561.34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575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2392.39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1440.99</v>
      </c>
      <c r="C36" s="33" t="s">
        <v>73</v>
      </c>
      <c r="D36" s="17" t="n">
        <f aca="false">D6+D10+D17+D18</f>
        <v>2392.39</v>
      </c>
      <c r="E36" s="33" t="s">
        <v>73</v>
      </c>
      <c r="F36" s="21" t="n">
        <v>2392.3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795.76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55.64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55.64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2392.39</v>
      </c>
      <c r="C44" s="33" t="s">
        <v>85</v>
      </c>
      <c r="D44" s="21" t="n">
        <f aca="false">B44</f>
        <v>2392.39</v>
      </c>
      <c r="E44" s="33" t="s">
        <v>85</v>
      </c>
      <c r="F44" s="21" t="n">
        <f aca="false">B44</f>
        <v>2392.3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9"/>
      <c r="B1" s="110"/>
      <c r="C1" s="110"/>
      <c r="D1" s="89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1" t="s">
        <v>168</v>
      </c>
      <c r="U1" s="9"/>
      <c r="V1" s="9"/>
      <c r="W1" s="9"/>
      <c r="X1" s="9"/>
      <c r="Y1" s="9"/>
      <c r="Z1" s="9"/>
      <c r="AA1" s="9"/>
      <c r="AB1" s="9"/>
    </row>
    <row r="2" customFormat="false" ht="24.75" hidden="false" customHeight="true" outlineLevel="0" collapsed="false">
      <c r="A2" s="8" t="s">
        <v>16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12"/>
      <c r="V2" s="112"/>
      <c r="W2" s="112"/>
      <c r="X2" s="112"/>
      <c r="Y2" s="112"/>
      <c r="Z2" s="113"/>
      <c r="AA2" s="113"/>
      <c r="AB2" s="113"/>
    </row>
    <row r="3" customFormat="false" ht="18" hidden="false" customHeight="true" outlineLevel="0" collapsed="false">
      <c r="B3" s="114"/>
      <c r="C3" s="114"/>
      <c r="D3" s="89"/>
      <c r="E3" s="114"/>
      <c r="F3" s="110"/>
      <c r="G3" s="110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1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18" hidden="false" customHeight="true" outlineLevel="0" collapsed="false">
      <c r="A4" s="115" t="s">
        <v>170</v>
      </c>
      <c r="B4" s="115"/>
      <c r="C4" s="115" t="s">
        <v>88</v>
      </c>
      <c r="D4" s="116" t="s">
        <v>143</v>
      </c>
      <c r="E4" s="116" t="s">
        <v>171</v>
      </c>
      <c r="F4" s="117" t="s">
        <v>172</v>
      </c>
      <c r="G4" s="117"/>
      <c r="H4" s="117"/>
      <c r="I4" s="117"/>
      <c r="J4" s="11" t="s">
        <v>173</v>
      </c>
      <c r="K4" s="11"/>
      <c r="L4" s="11"/>
      <c r="M4" s="11"/>
      <c r="N4" s="11"/>
      <c r="O4" s="11"/>
      <c r="P4" s="11"/>
      <c r="Q4" s="118" t="s">
        <v>174</v>
      </c>
      <c r="R4" s="118" t="s">
        <v>175</v>
      </c>
      <c r="S4" s="119" t="s">
        <v>176</v>
      </c>
      <c r="T4" s="119" t="s">
        <v>177</v>
      </c>
      <c r="U4" s="4"/>
      <c r="V4" s="5"/>
      <c r="W4" s="5"/>
      <c r="X4" s="5"/>
      <c r="Y4" s="5"/>
      <c r="Z4" s="5"/>
      <c r="AA4" s="5"/>
      <c r="AB4" s="5"/>
    </row>
    <row r="5" customFormat="false" ht="18" hidden="false" customHeight="true" outlineLevel="0" collapsed="false">
      <c r="A5" s="115" t="s">
        <v>146</v>
      </c>
      <c r="B5" s="116" t="s">
        <v>178</v>
      </c>
      <c r="C5" s="115"/>
      <c r="D5" s="116"/>
      <c r="E5" s="116"/>
      <c r="F5" s="119" t="s">
        <v>107</v>
      </c>
      <c r="G5" s="119" t="s">
        <v>179</v>
      </c>
      <c r="H5" s="120" t="s">
        <v>180</v>
      </c>
      <c r="I5" s="119" t="s">
        <v>181</v>
      </c>
      <c r="J5" s="121" t="s">
        <v>107</v>
      </c>
      <c r="K5" s="96" t="s">
        <v>182</v>
      </c>
      <c r="L5" s="96"/>
      <c r="M5" s="96"/>
      <c r="N5" s="96"/>
      <c r="O5" s="122" t="s">
        <v>183</v>
      </c>
      <c r="P5" s="123" t="s">
        <v>184</v>
      </c>
      <c r="Q5" s="118"/>
      <c r="R5" s="118"/>
      <c r="S5" s="118"/>
      <c r="T5" s="118"/>
      <c r="U5" s="4"/>
      <c r="V5" s="5"/>
      <c r="W5" s="5"/>
      <c r="X5" s="5"/>
      <c r="Y5" s="5"/>
      <c r="Z5" s="5"/>
      <c r="AA5" s="5"/>
      <c r="AB5" s="5"/>
    </row>
    <row r="6" customFormat="false" ht="23.25" hidden="false" customHeight="true" outlineLevel="0" collapsed="false">
      <c r="A6" s="115"/>
      <c r="B6" s="116"/>
      <c r="C6" s="115"/>
      <c r="D6" s="116"/>
      <c r="E6" s="116"/>
      <c r="F6" s="119"/>
      <c r="G6" s="119"/>
      <c r="H6" s="120"/>
      <c r="I6" s="119"/>
      <c r="J6" s="121"/>
      <c r="K6" s="96" t="s">
        <v>99</v>
      </c>
      <c r="L6" s="124" t="s">
        <v>185</v>
      </c>
      <c r="M6" s="124" t="s">
        <v>186</v>
      </c>
      <c r="N6" s="124" t="s">
        <v>187</v>
      </c>
      <c r="O6" s="122"/>
      <c r="P6" s="123"/>
      <c r="Q6" s="123"/>
      <c r="R6" s="123"/>
      <c r="S6" s="123"/>
      <c r="T6" s="123"/>
      <c r="U6" s="9"/>
      <c r="V6" s="9"/>
      <c r="W6" s="9"/>
      <c r="X6" s="9"/>
      <c r="Y6" s="9"/>
      <c r="Z6" s="9"/>
      <c r="AA6" s="9"/>
      <c r="AB6" s="9"/>
    </row>
    <row r="7" customFormat="false" ht="18" hidden="false" customHeight="true" outlineLevel="0" collapsed="false">
      <c r="A7" s="125" t="s">
        <v>113</v>
      </c>
      <c r="B7" s="125" t="s">
        <v>113</v>
      </c>
      <c r="C7" s="125" t="s">
        <v>113</v>
      </c>
      <c r="D7" s="125" t="s">
        <v>113</v>
      </c>
      <c r="E7" s="125" t="n">
        <v>1</v>
      </c>
      <c r="F7" s="125" t="n">
        <v>2</v>
      </c>
      <c r="G7" s="125" t="n">
        <v>3</v>
      </c>
      <c r="H7" s="125" t="n">
        <v>4</v>
      </c>
      <c r="I7" s="125" t="n">
        <v>5</v>
      </c>
      <c r="J7" s="125" t="n">
        <v>6</v>
      </c>
      <c r="K7" s="126" t="n">
        <v>7</v>
      </c>
      <c r="L7" s="126" t="n">
        <v>8</v>
      </c>
      <c r="M7" s="126" t="n">
        <v>9</v>
      </c>
      <c r="N7" s="126" t="n">
        <v>10</v>
      </c>
      <c r="O7" s="125" t="n">
        <v>11</v>
      </c>
      <c r="P7" s="125" t="n">
        <v>12</v>
      </c>
      <c r="Q7" s="125" t="n">
        <v>13</v>
      </c>
      <c r="R7" s="125" t="n">
        <v>14</v>
      </c>
      <c r="S7" s="125" t="n">
        <v>15</v>
      </c>
      <c r="T7" s="125" t="n">
        <v>16</v>
      </c>
      <c r="U7" s="9"/>
      <c r="V7" s="9"/>
      <c r="W7" s="9"/>
      <c r="X7" s="9"/>
      <c r="Y7" s="9"/>
      <c r="Z7" s="9"/>
      <c r="AA7" s="9"/>
      <c r="AB7" s="9"/>
    </row>
    <row r="8" customFormat="false" ht="27.75" hidden="false" customHeight="true" outlineLevel="0" collapsed="false">
      <c r="A8" s="104"/>
      <c r="B8" s="104"/>
      <c r="C8" s="77"/>
      <c r="D8" s="107" t="s">
        <v>99</v>
      </c>
      <c r="E8" s="21" t="n">
        <v>2392.39</v>
      </c>
      <c r="F8" s="79" t="n">
        <v>817.39</v>
      </c>
      <c r="G8" s="80" t="n">
        <v>649.36</v>
      </c>
      <c r="H8" s="80" t="n">
        <v>67.46</v>
      </c>
      <c r="I8" s="80" t="n">
        <v>100.57</v>
      </c>
      <c r="J8" s="80" t="n">
        <v>1575</v>
      </c>
      <c r="K8" s="21" t="n">
        <v>0</v>
      </c>
      <c r="L8" s="79" t="n">
        <v>0</v>
      </c>
      <c r="M8" s="80" t="n">
        <v>0</v>
      </c>
      <c r="N8" s="80" t="n">
        <v>0</v>
      </c>
      <c r="O8" s="80" t="n">
        <v>0</v>
      </c>
      <c r="P8" s="80" t="n">
        <v>1575</v>
      </c>
      <c r="Q8" s="80" t="n">
        <v>0</v>
      </c>
      <c r="R8" s="80" t="n">
        <v>0</v>
      </c>
      <c r="S8" s="80" t="n">
        <v>0</v>
      </c>
      <c r="T8" s="21" t="n">
        <v>0</v>
      </c>
      <c r="U8" s="109"/>
      <c r="V8" s="9"/>
      <c r="W8" s="9"/>
      <c r="X8" s="9"/>
      <c r="Y8" s="9"/>
      <c r="Z8" s="9"/>
      <c r="AA8" s="9"/>
      <c r="AB8" s="9"/>
    </row>
    <row r="9" customFormat="false" ht="27.75" hidden="false" customHeight="true" outlineLevel="0" collapsed="false">
      <c r="A9" s="104"/>
      <c r="B9" s="104"/>
      <c r="C9" s="77" t="s">
        <v>114</v>
      </c>
      <c r="D9" s="107" t="s">
        <v>115</v>
      </c>
      <c r="E9" s="21" t="n">
        <v>1673.04</v>
      </c>
      <c r="F9" s="79" t="n">
        <v>98.04</v>
      </c>
      <c r="G9" s="80" t="n">
        <v>77.21</v>
      </c>
      <c r="H9" s="80" t="n">
        <v>7.31</v>
      </c>
      <c r="I9" s="80" t="n">
        <v>13.52</v>
      </c>
      <c r="J9" s="80" t="n">
        <v>1575</v>
      </c>
      <c r="K9" s="21" t="n">
        <v>0</v>
      </c>
      <c r="L9" s="79" t="n">
        <v>0</v>
      </c>
      <c r="M9" s="80" t="n">
        <v>0</v>
      </c>
      <c r="N9" s="80" t="n">
        <v>0</v>
      </c>
      <c r="O9" s="80" t="n">
        <v>0</v>
      </c>
      <c r="P9" s="80" t="n">
        <v>1575</v>
      </c>
      <c r="Q9" s="80" t="n">
        <v>0</v>
      </c>
      <c r="R9" s="80" t="n">
        <v>0</v>
      </c>
      <c r="S9" s="80" t="n">
        <v>0</v>
      </c>
      <c r="T9" s="21" t="n">
        <v>0</v>
      </c>
      <c r="V9" s="9"/>
      <c r="W9" s="9"/>
      <c r="X9" s="9"/>
      <c r="Y9" s="9"/>
      <c r="Z9" s="9"/>
      <c r="AA9" s="9"/>
      <c r="AB9" s="9"/>
    </row>
    <row r="10" customFormat="false" ht="27.75" hidden="false" customHeight="true" outlineLevel="0" collapsed="false">
      <c r="A10" s="104" t="n">
        <v>220</v>
      </c>
      <c r="B10" s="104" t="n">
        <v>2200101</v>
      </c>
      <c r="C10" s="77" t="s">
        <v>152</v>
      </c>
      <c r="D10" s="107" t="s">
        <v>153</v>
      </c>
      <c r="E10" s="21" t="n">
        <v>98.04</v>
      </c>
      <c r="F10" s="79" t="n">
        <v>98.04</v>
      </c>
      <c r="G10" s="80" t="n">
        <v>77.21</v>
      </c>
      <c r="H10" s="80" t="n">
        <v>7.31</v>
      </c>
      <c r="I10" s="80" t="n">
        <v>13.52</v>
      </c>
      <c r="J10" s="80" t="n">
        <v>0</v>
      </c>
      <c r="K10" s="21" t="n">
        <v>0</v>
      </c>
      <c r="L10" s="79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21" t="n">
        <v>0</v>
      </c>
      <c r="V10" s="9"/>
      <c r="W10" s="9"/>
      <c r="X10" s="9"/>
      <c r="Y10" s="9"/>
      <c r="Z10" s="9"/>
      <c r="AA10" s="9"/>
      <c r="AB10" s="9"/>
    </row>
    <row r="11" customFormat="false" ht="27.75" hidden="false" customHeight="true" outlineLevel="0" collapsed="false">
      <c r="A11" s="104" t="n">
        <v>220</v>
      </c>
      <c r="B11" s="104" t="n">
        <v>2200101</v>
      </c>
      <c r="C11" s="77" t="s">
        <v>152</v>
      </c>
      <c r="D11" s="107" t="s">
        <v>154</v>
      </c>
      <c r="E11" s="21" t="n">
        <v>1575</v>
      </c>
      <c r="F11" s="79" t="n">
        <v>0</v>
      </c>
      <c r="G11" s="80" t="n">
        <v>0</v>
      </c>
      <c r="H11" s="80" t="n">
        <v>0</v>
      </c>
      <c r="I11" s="80" t="n">
        <v>0</v>
      </c>
      <c r="J11" s="80" t="n">
        <v>1575</v>
      </c>
      <c r="K11" s="21" t="n">
        <v>0</v>
      </c>
      <c r="L11" s="79" t="n">
        <v>0</v>
      </c>
      <c r="M11" s="80" t="n">
        <v>0</v>
      </c>
      <c r="N11" s="80" t="n">
        <v>0</v>
      </c>
      <c r="O11" s="80" t="n">
        <v>0</v>
      </c>
      <c r="P11" s="80" t="n">
        <v>1575</v>
      </c>
      <c r="Q11" s="80" t="n">
        <v>0</v>
      </c>
      <c r="R11" s="80" t="n">
        <v>0</v>
      </c>
      <c r="S11" s="80" t="n">
        <v>0</v>
      </c>
      <c r="T11" s="21" t="n">
        <v>0</v>
      </c>
      <c r="V11" s="9"/>
      <c r="W11" s="9"/>
      <c r="X11" s="9"/>
      <c r="Y11" s="9"/>
      <c r="Z11" s="9"/>
      <c r="AA11" s="9"/>
      <c r="AB11" s="9"/>
    </row>
    <row r="12" customFormat="false" ht="27.75" hidden="false" customHeight="true" outlineLevel="0" collapsed="false">
      <c r="A12" s="104"/>
      <c r="B12" s="104"/>
      <c r="C12" s="77" t="s">
        <v>116</v>
      </c>
      <c r="D12" s="107" t="s">
        <v>117</v>
      </c>
      <c r="E12" s="21" t="n">
        <v>271.35</v>
      </c>
      <c r="F12" s="79" t="n">
        <v>271.35</v>
      </c>
      <c r="G12" s="80" t="n">
        <v>218.87</v>
      </c>
      <c r="H12" s="80" t="n">
        <v>24.36</v>
      </c>
      <c r="I12" s="80" t="n">
        <v>28.12</v>
      </c>
      <c r="J12" s="80" t="n">
        <v>0</v>
      </c>
      <c r="K12" s="21" t="n">
        <v>0</v>
      </c>
      <c r="L12" s="79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21" t="n">
        <v>0</v>
      </c>
      <c r="V12" s="9"/>
      <c r="W12" s="9"/>
      <c r="X12" s="9"/>
      <c r="Y12" s="9"/>
      <c r="Z12" s="9"/>
      <c r="AA12" s="9"/>
      <c r="AB12" s="9"/>
    </row>
    <row r="13" customFormat="false" ht="27.75" hidden="false" customHeight="true" outlineLevel="0" collapsed="false">
      <c r="A13" s="104" t="n">
        <v>220</v>
      </c>
      <c r="B13" s="104" t="n">
        <v>2200101</v>
      </c>
      <c r="C13" s="77" t="s">
        <v>155</v>
      </c>
      <c r="D13" s="107" t="s">
        <v>153</v>
      </c>
      <c r="E13" s="21" t="n">
        <v>271.35</v>
      </c>
      <c r="F13" s="79" t="n">
        <v>271.35</v>
      </c>
      <c r="G13" s="80" t="n">
        <v>218.87</v>
      </c>
      <c r="H13" s="80" t="n">
        <v>24.36</v>
      </c>
      <c r="I13" s="80" t="n">
        <v>28.12</v>
      </c>
      <c r="J13" s="80" t="n">
        <v>0</v>
      </c>
      <c r="K13" s="21" t="n">
        <v>0</v>
      </c>
      <c r="L13" s="79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21" t="n">
        <v>0</v>
      </c>
      <c r="V13" s="9"/>
      <c r="W13" s="9"/>
      <c r="X13" s="9"/>
      <c r="Y13" s="9"/>
      <c r="Z13" s="9"/>
      <c r="AA13" s="9"/>
      <c r="AB13" s="9"/>
    </row>
    <row r="14" customFormat="false" ht="27.75" hidden="false" customHeight="true" outlineLevel="0" collapsed="false">
      <c r="A14" s="104"/>
      <c r="B14" s="104"/>
      <c r="C14" s="77" t="s">
        <v>118</v>
      </c>
      <c r="D14" s="107" t="s">
        <v>119</v>
      </c>
      <c r="E14" s="21" t="n">
        <v>23.74</v>
      </c>
      <c r="F14" s="79" t="n">
        <v>23.74</v>
      </c>
      <c r="G14" s="80" t="n">
        <v>16.84</v>
      </c>
      <c r="H14" s="80" t="n">
        <v>1.78</v>
      </c>
      <c r="I14" s="80" t="n">
        <v>5.12</v>
      </c>
      <c r="J14" s="80" t="n">
        <v>0</v>
      </c>
      <c r="K14" s="21" t="n">
        <v>0</v>
      </c>
      <c r="L14" s="79" t="n">
        <v>0</v>
      </c>
      <c r="M14" s="80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21" t="n">
        <v>0</v>
      </c>
      <c r="U14" s="9"/>
      <c r="V14" s="9"/>
      <c r="W14" s="9"/>
      <c r="X14" s="9"/>
      <c r="Y14" s="9"/>
      <c r="Z14" s="9"/>
      <c r="AA14" s="9"/>
      <c r="AB14" s="9"/>
    </row>
    <row r="15" customFormat="false" ht="27.75" hidden="false" customHeight="true" outlineLevel="0" collapsed="false">
      <c r="A15" s="104" t="n">
        <v>220</v>
      </c>
      <c r="B15" s="104" t="n">
        <v>2200101</v>
      </c>
      <c r="C15" s="77" t="s">
        <v>156</v>
      </c>
      <c r="D15" s="107" t="s">
        <v>153</v>
      </c>
      <c r="E15" s="21" t="n">
        <v>23.74</v>
      </c>
      <c r="F15" s="79" t="n">
        <v>23.74</v>
      </c>
      <c r="G15" s="80" t="n">
        <v>16.84</v>
      </c>
      <c r="H15" s="80" t="n">
        <v>1.78</v>
      </c>
      <c r="I15" s="80" t="n">
        <v>5.12</v>
      </c>
      <c r="J15" s="80" t="n">
        <v>0</v>
      </c>
      <c r="K15" s="21" t="n">
        <v>0</v>
      </c>
      <c r="L15" s="79" t="n">
        <v>0</v>
      </c>
      <c r="M15" s="80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21" t="n">
        <v>0</v>
      </c>
      <c r="U15" s="9"/>
      <c r="V15" s="9"/>
      <c r="W15" s="9"/>
      <c r="X15" s="9"/>
      <c r="Y15" s="9"/>
      <c r="Z15" s="9"/>
      <c r="AA15" s="9"/>
      <c r="AB15" s="9"/>
    </row>
    <row r="16" customFormat="false" ht="27.75" hidden="false" customHeight="true" outlineLevel="0" collapsed="false">
      <c r="A16" s="104"/>
      <c r="B16" s="104"/>
      <c r="C16" s="77" t="s">
        <v>120</v>
      </c>
      <c r="D16" s="107" t="s">
        <v>121</v>
      </c>
      <c r="E16" s="21" t="n">
        <v>27.67</v>
      </c>
      <c r="F16" s="79" t="n">
        <v>27.67</v>
      </c>
      <c r="G16" s="80" t="n">
        <v>22.97</v>
      </c>
      <c r="H16" s="80" t="n">
        <v>2.59</v>
      </c>
      <c r="I16" s="80" t="n">
        <v>2.11</v>
      </c>
      <c r="J16" s="80" t="n">
        <v>0</v>
      </c>
      <c r="K16" s="21" t="n">
        <v>0</v>
      </c>
      <c r="L16" s="79" t="n">
        <v>0</v>
      </c>
      <c r="M16" s="80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21" t="n">
        <v>0</v>
      </c>
      <c r="U16" s="9"/>
      <c r="V16" s="9"/>
      <c r="W16" s="9"/>
      <c r="X16" s="9"/>
      <c r="Y16" s="9"/>
      <c r="Z16" s="9"/>
      <c r="AA16" s="9"/>
      <c r="AB16" s="9"/>
    </row>
    <row r="17" customFormat="false" ht="27.75" hidden="false" customHeight="true" outlineLevel="0" collapsed="false">
      <c r="A17" s="104" t="n">
        <v>220</v>
      </c>
      <c r="B17" s="104" t="n">
        <v>2200101</v>
      </c>
      <c r="C17" s="77" t="s">
        <v>157</v>
      </c>
      <c r="D17" s="107" t="s">
        <v>153</v>
      </c>
      <c r="E17" s="21" t="n">
        <v>27.67</v>
      </c>
      <c r="F17" s="79" t="n">
        <v>27.67</v>
      </c>
      <c r="G17" s="80" t="n">
        <v>22.97</v>
      </c>
      <c r="H17" s="80" t="n">
        <v>2.59</v>
      </c>
      <c r="I17" s="80" t="n">
        <v>2.11</v>
      </c>
      <c r="J17" s="80" t="n">
        <v>0</v>
      </c>
      <c r="K17" s="21" t="n">
        <v>0</v>
      </c>
      <c r="L17" s="79" t="n">
        <v>0</v>
      </c>
      <c r="M17" s="80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21" t="n">
        <v>0</v>
      </c>
      <c r="U17" s="9"/>
      <c r="V17" s="9"/>
      <c r="W17" s="9"/>
      <c r="X17" s="9"/>
      <c r="Y17" s="9"/>
      <c r="Z17" s="9"/>
      <c r="AA17" s="9"/>
      <c r="AB17" s="9"/>
    </row>
    <row r="18" customFormat="false" ht="27.75" hidden="false" customHeight="true" outlineLevel="0" collapsed="false">
      <c r="A18" s="104"/>
      <c r="B18" s="104"/>
      <c r="C18" s="77" t="s">
        <v>122</v>
      </c>
      <c r="D18" s="107" t="s">
        <v>123</v>
      </c>
      <c r="E18" s="21" t="n">
        <v>15.94</v>
      </c>
      <c r="F18" s="79" t="n">
        <v>15.94</v>
      </c>
      <c r="G18" s="80" t="n">
        <v>6.82</v>
      </c>
      <c r="H18" s="80" t="n">
        <v>0.84</v>
      </c>
      <c r="I18" s="80" t="n">
        <v>8.28</v>
      </c>
      <c r="J18" s="80" t="n">
        <v>0</v>
      </c>
      <c r="K18" s="21" t="n">
        <v>0</v>
      </c>
      <c r="L18" s="79" t="n">
        <v>0</v>
      </c>
      <c r="M18" s="80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21" t="n">
        <v>0</v>
      </c>
      <c r="U18" s="9"/>
      <c r="V18" s="9"/>
      <c r="W18" s="9"/>
      <c r="X18" s="9"/>
      <c r="Y18" s="9"/>
      <c r="Z18" s="9"/>
      <c r="AA18" s="9"/>
      <c r="AB18" s="9"/>
    </row>
    <row r="19" customFormat="false" ht="27.75" hidden="false" customHeight="true" outlineLevel="0" collapsed="false">
      <c r="A19" s="104" t="n">
        <v>220</v>
      </c>
      <c r="B19" s="104" t="n">
        <v>2200101</v>
      </c>
      <c r="C19" s="77" t="s">
        <v>158</v>
      </c>
      <c r="D19" s="107" t="s">
        <v>153</v>
      </c>
      <c r="E19" s="21" t="n">
        <v>15.94</v>
      </c>
      <c r="F19" s="79" t="n">
        <v>15.94</v>
      </c>
      <c r="G19" s="80" t="n">
        <v>6.82</v>
      </c>
      <c r="H19" s="80" t="n">
        <v>0.84</v>
      </c>
      <c r="I19" s="80" t="n">
        <v>8.28</v>
      </c>
      <c r="J19" s="80" t="n">
        <v>0</v>
      </c>
      <c r="K19" s="21" t="n">
        <v>0</v>
      </c>
      <c r="L19" s="79" t="n">
        <v>0</v>
      </c>
      <c r="M19" s="80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21" t="n">
        <v>0</v>
      </c>
    </row>
    <row r="20" customFormat="false" ht="27.75" hidden="false" customHeight="true" outlineLevel="0" collapsed="false">
      <c r="A20" s="104"/>
      <c r="B20" s="104"/>
      <c r="C20" s="77" t="s">
        <v>124</v>
      </c>
      <c r="D20" s="107" t="s">
        <v>125</v>
      </c>
      <c r="E20" s="21" t="n">
        <v>64.41</v>
      </c>
      <c r="F20" s="79" t="n">
        <v>64.41</v>
      </c>
      <c r="G20" s="80" t="n">
        <v>50.48</v>
      </c>
      <c r="H20" s="80" t="n">
        <v>5.33</v>
      </c>
      <c r="I20" s="80" t="n">
        <v>8.6</v>
      </c>
      <c r="J20" s="80" t="n">
        <v>0</v>
      </c>
      <c r="K20" s="21" t="n">
        <v>0</v>
      </c>
      <c r="L20" s="79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21" t="n">
        <v>0</v>
      </c>
    </row>
    <row r="21" customFormat="false" ht="27.75" hidden="false" customHeight="true" outlineLevel="0" collapsed="false">
      <c r="A21" s="104" t="n">
        <v>220</v>
      </c>
      <c r="B21" s="104" t="n">
        <v>2200101</v>
      </c>
      <c r="C21" s="77" t="s">
        <v>159</v>
      </c>
      <c r="D21" s="107" t="s">
        <v>153</v>
      </c>
      <c r="E21" s="21" t="n">
        <v>64.41</v>
      </c>
      <c r="F21" s="79" t="n">
        <v>64.41</v>
      </c>
      <c r="G21" s="80" t="n">
        <v>50.48</v>
      </c>
      <c r="H21" s="80" t="n">
        <v>5.33</v>
      </c>
      <c r="I21" s="80" t="n">
        <v>8.6</v>
      </c>
      <c r="J21" s="80" t="n">
        <v>0</v>
      </c>
      <c r="K21" s="21" t="n">
        <v>0</v>
      </c>
      <c r="L21" s="79" t="n">
        <v>0</v>
      </c>
      <c r="M21" s="80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21" t="n">
        <v>0</v>
      </c>
    </row>
    <row r="22" customFormat="false" ht="27.75" hidden="false" customHeight="true" outlineLevel="0" collapsed="false">
      <c r="A22" s="104"/>
      <c r="B22" s="104"/>
      <c r="C22" s="77" t="s">
        <v>126</v>
      </c>
      <c r="D22" s="107" t="s">
        <v>127</v>
      </c>
      <c r="E22" s="21" t="n">
        <v>37.11</v>
      </c>
      <c r="F22" s="79" t="n">
        <v>37.11</v>
      </c>
      <c r="G22" s="80" t="n">
        <v>30.81</v>
      </c>
      <c r="H22" s="80" t="n">
        <v>3.46</v>
      </c>
      <c r="I22" s="80" t="n">
        <v>2.84</v>
      </c>
      <c r="J22" s="80" t="n">
        <v>0</v>
      </c>
      <c r="K22" s="21" t="n">
        <v>0</v>
      </c>
      <c r="L22" s="79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21" t="n">
        <v>0</v>
      </c>
    </row>
    <row r="23" customFormat="false" ht="27.75" hidden="false" customHeight="true" outlineLevel="0" collapsed="false">
      <c r="A23" s="104" t="n">
        <v>220</v>
      </c>
      <c r="B23" s="104" t="n">
        <v>2200101</v>
      </c>
      <c r="C23" s="77" t="s">
        <v>160</v>
      </c>
      <c r="D23" s="107" t="s">
        <v>153</v>
      </c>
      <c r="E23" s="21" t="n">
        <v>37.11</v>
      </c>
      <c r="F23" s="79" t="n">
        <v>37.11</v>
      </c>
      <c r="G23" s="80" t="n">
        <v>30.81</v>
      </c>
      <c r="H23" s="80" t="n">
        <v>3.46</v>
      </c>
      <c r="I23" s="80" t="n">
        <v>2.84</v>
      </c>
      <c r="J23" s="80" t="n">
        <v>0</v>
      </c>
      <c r="K23" s="21" t="n">
        <v>0</v>
      </c>
      <c r="L23" s="79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21" t="n">
        <v>0</v>
      </c>
    </row>
    <row r="24" customFormat="false" ht="27.75" hidden="false" customHeight="true" outlineLevel="0" collapsed="false">
      <c r="A24" s="104"/>
      <c r="B24" s="104"/>
      <c r="C24" s="77" t="s">
        <v>128</v>
      </c>
      <c r="D24" s="107" t="s">
        <v>129</v>
      </c>
      <c r="E24" s="21" t="n">
        <v>57.3</v>
      </c>
      <c r="F24" s="79" t="n">
        <v>57.3</v>
      </c>
      <c r="G24" s="80" t="n">
        <v>41.48</v>
      </c>
      <c r="H24" s="80" t="n">
        <v>4.43</v>
      </c>
      <c r="I24" s="80" t="n">
        <v>11.39</v>
      </c>
      <c r="J24" s="80" t="n">
        <v>0</v>
      </c>
      <c r="K24" s="21" t="n">
        <v>0</v>
      </c>
      <c r="L24" s="79" t="n">
        <v>0</v>
      </c>
      <c r="M24" s="80" t="n">
        <v>0</v>
      </c>
      <c r="N24" s="80" t="n">
        <v>0</v>
      </c>
      <c r="O24" s="80" t="n">
        <v>0</v>
      </c>
      <c r="P24" s="80" t="n">
        <v>0</v>
      </c>
      <c r="Q24" s="80" t="n">
        <v>0</v>
      </c>
      <c r="R24" s="80" t="n">
        <v>0</v>
      </c>
      <c r="S24" s="80" t="n">
        <v>0</v>
      </c>
      <c r="T24" s="21" t="n">
        <v>0</v>
      </c>
    </row>
    <row r="25" customFormat="false" ht="27.75" hidden="false" customHeight="true" outlineLevel="0" collapsed="false">
      <c r="A25" s="104" t="n">
        <v>220</v>
      </c>
      <c r="B25" s="104" t="n">
        <v>2200101</v>
      </c>
      <c r="C25" s="77" t="s">
        <v>161</v>
      </c>
      <c r="D25" s="107" t="s">
        <v>153</v>
      </c>
      <c r="E25" s="21" t="n">
        <v>57.3</v>
      </c>
      <c r="F25" s="79" t="n">
        <v>57.3</v>
      </c>
      <c r="G25" s="80" t="n">
        <v>41.48</v>
      </c>
      <c r="H25" s="80" t="n">
        <v>4.43</v>
      </c>
      <c r="I25" s="80" t="n">
        <v>11.39</v>
      </c>
      <c r="J25" s="80" t="n">
        <v>0</v>
      </c>
      <c r="K25" s="21" t="n">
        <v>0</v>
      </c>
      <c r="L25" s="79" t="n">
        <v>0</v>
      </c>
      <c r="M25" s="80" t="n">
        <v>0</v>
      </c>
      <c r="N25" s="80" t="n">
        <v>0</v>
      </c>
      <c r="O25" s="80" t="n">
        <v>0</v>
      </c>
      <c r="P25" s="80" t="n">
        <v>0</v>
      </c>
      <c r="Q25" s="80" t="n">
        <v>0</v>
      </c>
      <c r="R25" s="80" t="n">
        <v>0</v>
      </c>
      <c r="S25" s="80" t="n">
        <v>0</v>
      </c>
      <c r="T25" s="21" t="n">
        <v>0</v>
      </c>
    </row>
    <row r="26" customFormat="false" ht="27.75" hidden="false" customHeight="true" outlineLevel="0" collapsed="false">
      <c r="A26" s="104"/>
      <c r="B26" s="104"/>
      <c r="C26" s="77" t="s">
        <v>130</v>
      </c>
      <c r="D26" s="107" t="s">
        <v>131</v>
      </c>
      <c r="E26" s="21" t="n">
        <v>25.58</v>
      </c>
      <c r="F26" s="79" t="n">
        <v>25.58</v>
      </c>
      <c r="G26" s="80" t="n">
        <v>21.09</v>
      </c>
      <c r="H26" s="80" t="n">
        <v>2.54</v>
      </c>
      <c r="I26" s="80" t="n">
        <v>1.95</v>
      </c>
      <c r="J26" s="80" t="n">
        <v>0</v>
      </c>
      <c r="K26" s="21" t="n">
        <v>0</v>
      </c>
      <c r="L26" s="79" t="n">
        <v>0</v>
      </c>
      <c r="M26" s="80" t="n">
        <v>0</v>
      </c>
      <c r="N26" s="80" t="n"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21" t="n">
        <v>0</v>
      </c>
    </row>
    <row r="27" customFormat="false" ht="27.75" hidden="false" customHeight="true" outlineLevel="0" collapsed="false">
      <c r="A27" s="104" t="n">
        <v>220</v>
      </c>
      <c r="B27" s="104" t="n">
        <v>2200101</v>
      </c>
      <c r="C27" s="77" t="s">
        <v>162</v>
      </c>
      <c r="D27" s="107" t="s">
        <v>153</v>
      </c>
      <c r="E27" s="21" t="n">
        <v>25.58</v>
      </c>
      <c r="F27" s="79" t="n">
        <v>25.58</v>
      </c>
      <c r="G27" s="80" t="n">
        <v>21.09</v>
      </c>
      <c r="H27" s="80" t="n">
        <v>2.54</v>
      </c>
      <c r="I27" s="80" t="n">
        <v>1.95</v>
      </c>
      <c r="J27" s="80" t="n">
        <v>0</v>
      </c>
      <c r="K27" s="21" t="n">
        <v>0</v>
      </c>
      <c r="L27" s="79" t="n">
        <v>0</v>
      </c>
      <c r="M27" s="80" t="n">
        <v>0</v>
      </c>
      <c r="N27" s="80" t="n"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21" t="n">
        <v>0</v>
      </c>
    </row>
    <row r="28" customFormat="false" ht="27.75" hidden="false" customHeight="true" outlineLevel="0" collapsed="false">
      <c r="A28" s="104"/>
      <c r="B28" s="104"/>
      <c r="C28" s="77" t="s">
        <v>132</v>
      </c>
      <c r="D28" s="107" t="s">
        <v>133</v>
      </c>
      <c r="E28" s="21" t="n">
        <v>57.83</v>
      </c>
      <c r="F28" s="79" t="n">
        <v>57.83</v>
      </c>
      <c r="G28" s="80" t="n">
        <v>48.14</v>
      </c>
      <c r="H28" s="80" t="n">
        <v>5.26</v>
      </c>
      <c r="I28" s="80" t="n">
        <v>4.43</v>
      </c>
      <c r="J28" s="80" t="n">
        <v>0</v>
      </c>
      <c r="K28" s="21" t="n">
        <v>0</v>
      </c>
      <c r="L28" s="79" t="n">
        <v>0</v>
      </c>
      <c r="M28" s="80" t="n">
        <v>0</v>
      </c>
      <c r="N28" s="80" t="n"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21" t="n">
        <v>0</v>
      </c>
    </row>
    <row r="29" customFormat="false" ht="27.75" hidden="false" customHeight="true" outlineLevel="0" collapsed="false">
      <c r="A29" s="104" t="n">
        <v>220</v>
      </c>
      <c r="B29" s="104" t="n">
        <v>2200101</v>
      </c>
      <c r="C29" s="77" t="s">
        <v>163</v>
      </c>
      <c r="D29" s="107" t="s">
        <v>153</v>
      </c>
      <c r="E29" s="21" t="n">
        <v>57.83</v>
      </c>
      <c r="F29" s="79" t="n">
        <v>57.83</v>
      </c>
      <c r="G29" s="80" t="n">
        <v>48.14</v>
      </c>
      <c r="H29" s="80" t="n">
        <v>5.26</v>
      </c>
      <c r="I29" s="80" t="n">
        <v>4.43</v>
      </c>
      <c r="J29" s="80" t="n">
        <v>0</v>
      </c>
      <c r="K29" s="21" t="n">
        <v>0</v>
      </c>
      <c r="L29" s="79" t="n">
        <v>0</v>
      </c>
      <c r="M29" s="80" t="n">
        <v>0</v>
      </c>
      <c r="N29" s="80" t="n">
        <v>0</v>
      </c>
      <c r="O29" s="80" t="n">
        <v>0</v>
      </c>
      <c r="P29" s="80" t="n">
        <v>0</v>
      </c>
      <c r="Q29" s="80" t="n">
        <v>0</v>
      </c>
      <c r="R29" s="80" t="n">
        <v>0</v>
      </c>
      <c r="S29" s="80" t="n">
        <v>0</v>
      </c>
      <c r="T29" s="21" t="n">
        <v>0</v>
      </c>
    </row>
    <row r="30" customFormat="false" ht="27.75" hidden="false" customHeight="true" outlineLevel="0" collapsed="false">
      <c r="A30" s="104"/>
      <c r="B30" s="104"/>
      <c r="C30" s="77" t="s">
        <v>134</v>
      </c>
      <c r="D30" s="107" t="s">
        <v>135</v>
      </c>
      <c r="E30" s="21" t="n">
        <v>72.08</v>
      </c>
      <c r="F30" s="79" t="n">
        <v>72.08</v>
      </c>
      <c r="G30" s="80" t="n">
        <v>56.92</v>
      </c>
      <c r="H30" s="80" t="n">
        <v>6.16</v>
      </c>
      <c r="I30" s="80" t="n">
        <v>9</v>
      </c>
      <c r="J30" s="80" t="n">
        <v>0</v>
      </c>
      <c r="K30" s="21" t="n">
        <v>0</v>
      </c>
      <c r="L30" s="79" t="n">
        <v>0</v>
      </c>
      <c r="M30" s="80" t="n">
        <v>0</v>
      </c>
      <c r="N30" s="80" t="n">
        <v>0</v>
      </c>
      <c r="O30" s="80" t="n">
        <v>0</v>
      </c>
      <c r="P30" s="80" t="n">
        <v>0</v>
      </c>
      <c r="Q30" s="80" t="n">
        <v>0</v>
      </c>
      <c r="R30" s="80" t="n">
        <v>0</v>
      </c>
      <c r="S30" s="80" t="n">
        <v>0</v>
      </c>
      <c r="T30" s="21" t="n">
        <v>0</v>
      </c>
    </row>
    <row r="31" customFormat="false" ht="27.75" hidden="false" customHeight="true" outlineLevel="0" collapsed="false">
      <c r="A31" s="104" t="n">
        <v>220</v>
      </c>
      <c r="B31" s="104" t="n">
        <v>2200101</v>
      </c>
      <c r="C31" s="77" t="s">
        <v>164</v>
      </c>
      <c r="D31" s="107" t="s">
        <v>153</v>
      </c>
      <c r="E31" s="21" t="n">
        <v>72.08</v>
      </c>
      <c r="F31" s="79" t="n">
        <v>72.08</v>
      </c>
      <c r="G31" s="80" t="n">
        <v>56.92</v>
      </c>
      <c r="H31" s="80" t="n">
        <v>6.16</v>
      </c>
      <c r="I31" s="80" t="n">
        <v>9</v>
      </c>
      <c r="J31" s="80" t="n">
        <v>0</v>
      </c>
      <c r="K31" s="21" t="n">
        <v>0</v>
      </c>
      <c r="L31" s="79" t="n">
        <v>0</v>
      </c>
      <c r="M31" s="80" t="n">
        <v>0</v>
      </c>
      <c r="N31" s="80" t="n">
        <v>0</v>
      </c>
      <c r="O31" s="80" t="n">
        <v>0</v>
      </c>
      <c r="P31" s="80" t="n">
        <v>0</v>
      </c>
      <c r="Q31" s="80" t="n">
        <v>0</v>
      </c>
      <c r="R31" s="80" t="n">
        <v>0</v>
      </c>
      <c r="S31" s="80" t="n">
        <v>0</v>
      </c>
      <c r="T31" s="21" t="n">
        <v>0</v>
      </c>
    </row>
    <row r="32" customFormat="false" ht="27.75" hidden="false" customHeight="true" outlineLevel="0" collapsed="false">
      <c r="A32" s="104"/>
      <c r="B32" s="104"/>
      <c r="C32" s="77" t="s">
        <v>136</v>
      </c>
      <c r="D32" s="107" t="s">
        <v>137</v>
      </c>
      <c r="E32" s="21" t="n">
        <v>56.49</v>
      </c>
      <c r="F32" s="79" t="n">
        <v>56.49</v>
      </c>
      <c r="G32" s="80" t="n">
        <v>49.53</v>
      </c>
      <c r="H32" s="80" t="n">
        <v>2.51</v>
      </c>
      <c r="I32" s="80" t="n">
        <v>4.45</v>
      </c>
      <c r="J32" s="80" t="n">
        <v>0</v>
      </c>
      <c r="K32" s="21" t="n">
        <v>0</v>
      </c>
      <c r="L32" s="79" t="n">
        <v>0</v>
      </c>
      <c r="M32" s="80" t="n">
        <v>0</v>
      </c>
      <c r="N32" s="80" t="n">
        <v>0</v>
      </c>
      <c r="O32" s="80" t="n">
        <v>0</v>
      </c>
      <c r="P32" s="80" t="n">
        <v>0</v>
      </c>
      <c r="Q32" s="80" t="n">
        <v>0</v>
      </c>
      <c r="R32" s="80" t="n">
        <v>0</v>
      </c>
      <c r="S32" s="80" t="n">
        <v>0</v>
      </c>
      <c r="T32" s="21" t="n">
        <v>0</v>
      </c>
    </row>
    <row r="33" customFormat="false" ht="27.75" hidden="false" customHeight="true" outlineLevel="0" collapsed="false">
      <c r="A33" s="104" t="n">
        <v>220</v>
      </c>
      <c r="B33" s="104" t="n">
        <v>2200101</v>
      </c>
      <c r="C33" s="77" t="s">
        <v>165</v>
      </c>
      <c r="D33" s="107" t="s">
        <v>153</v>
      </c>
      <c r="E33" s="21" t="n">
        <v>56.49</v>
      </c>
      <c r="F33" s="79" t="n">
        <v>56.49</v>
      </c>
      <c r="G33" s="80" t="n">
        <v>49.53</v>
      </c>
      <c r="H33" s="80" t="n">
        <v>2.51</v>
      </c>
      <c r="I33" s="80" t="n">
        <v>4.45</v>
      </c>
      <c r="J33" s="80" t="n">
        <v>0</v>
      </c>
      <c r="K33" s="21" t="n">
        <v>0</v>
      </c>
      <c r="L33" s="79" t="n">
        <v>0</v>
      </c>
      <c r="M33" s="80" t="n">
        <v>0</v>
      </c>
      <c r="N33" s="80" t="n">
        <v>0</v>
      </c>
      <c r="O33" s="80" t="n">
        <v>0</v>
      </c>
      <c r="P33" s="80" t="n">
        <v>0</v>
      </c>
      <c r="Q33" s="80" t="n">
        <v>0</v>
      </c>
      <c r="R33" s="80" t="n">
        <v>0</v>
      </c>
      <c r="S33" s="80" t="n">
        <v>0</v>
      </c>
      <c r="T33" s="21" t="n">
        <v>0</v>
      </c>
    </row>
    <row r="34" customFormat="false" ht="27.75" hidden="false" customHeight="true" outlineLevel="0" collapsed="false">
      <c r="A34" s="104"/>
      <c r="B34" s="104"/>
      <c r="C34" s="77" t="s">
        <v>138</v>
      </c>
      <c r="D34" s="107" t="s">
        <v>139</v>
      </c>
      <c r="E34" s="21" t="n">
        <v>9.85</v>
      </c>
      <c r="F34" s="79" t="n">
        <v>9.85</v>
      </c>
      <c r="G34" s="80" t="n">
        <v>8.2</v>
      </c>
      <c r="H34" s="80" t="n">
        <v>0.89</v>
      </c>
      <c r="I34" s="80" t="n">
        <v>0.76</v>
      </c>
      <c r="J34" s="80" t="n">
        <v>0</v>
      </c>
      <c r="K34" s="21" t="n">
        <v>0</v>
      </c>
      <c r="L34" s="79" t="n">
        <v>0</v>
      </c>
      <c r="M34" s="80" t="n">
        <v>0</v>
      </c>
      <c r="N34" s="80" t="n">
        <v>0</v>
      </c>
      <c r="O34" s="80" t="n">
        <v>0</v>
      </c>
      <c r="P34" s="80" t="n">
        <v>0</v>
      </c>
      <c r="Q34" s="80" t="n">
        <v>0</v>
      </c>
      <c r="R34" s="80" t="n">
        <v>0</v>
      </c>
      <c r="S34" s="80" t="n">
        <v>0</v>
      </c>
      <c r="T34" s="21" t="n">
        <v>0</v>
      </c>
    </row>
    <row r="35" customFormat="false" ht="27.75" hidden="false" customHeight="true" outlineLevel="0" collapsed="false">
      <c r="A35" s="104" t="n">
        <v>220</v>
      </c>
      <c r="B35" s="104" t="n">
        <v>2200101</v>
      </c>
      <c r="C35" s="77" t="s">
        <v>166</v>
      </c>
      <c r="D35" s="107" t="s">
        <v>153</v>
      </c>
      <c r="E35" s="21" t="n">
        <v>9.85</v>
      </c>
      <c r="F35" s="79" t="n">
        <v>9.85</v>
      </c>
      <c r="G35" s="80" t="n">
        <v>8.2</v>
      </c>
      <c r="H35" s="80" t="n">
        <v>0.89</v>
      </c>
      <c r="I35" s="80" t="n">
        <v>0.76</v>
      </c>
      <c r="J35" s="80" t="n">
        <v>0</v>
      </c>
      <c r="K35" s="21" t="n">
        <v>0</v>
      </c>
      <c r="L35" s="79" t="n">
        <v>0</v>
      </c>
      <c r="M35" s="80" t="n">
        <v>0</v>
      </c>
      <c r="N35" s="80" t="n">
        <v>0</v>
      </c>
      <c r="O35" s="80" t="n">
        <v>0</v>
      </c>
      <c r="P35" s="80" t="n">
        <v>0</v>
      </c>
      <c r="Q35" s="80" t="n">
        <v>0</v>
      </c>
      <c r="R35" s="80" t="n">
        <v>0</v>
      </c>
      <c r="S35" s="80" t="n">
        <v>0</v>
      </c>
      <c r="T35" s="21" t="n">
        <v>0</v>
      </c>
    </row>
    <row r="36" customFormat="false" ht="18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V36" s="9"/>
      <c r="W36" s="9"/>
      <c r="X36" s="9"/>
      <c r="Y36" s="9"/>
      <c r="Z36" s="9"/>
      <c r="AA36" s="9"/>
      <c r="AB36" s="9"/>
    </row>
    <row r="37" customFormat="false" ht="27.75" hidden="false" customHeight="true" outlineLevel="0" collapsed="false"/>
    <row r="3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27" t="s">
        <v>18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</row>
    <row r="2" customFormat="false" ht="24.75" hidden="false" customHeight="true" outlineLevel="0" collapsed="false">
      <c r="A2" s="51" t="s">
        <v>18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28" t="s">
        <v>1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</row>
    <row r="4" customFormat="false" ht="18" hidden="false" customHeight="true" outlineLevel="0" collapsed="false">
      <c r="A4" s="90" t="s">
        <v>142</v>
      </c>
      <c r="B4" s="90"/>
      <c r="C4" s="90" t="s">
        <v>88</v>
      </c>
      <c r="D4" s="11" t="s">
        <v>143</v>
      </c>
      <c r="E4" s="129" t="s">
        <v>144</v>
      </c>
      <c r="F4" s="11" t="s">
        <v>190</v>
      </c>
      <c r="G4" s="11"/>
      <c r="H4" s="11"/>
      <c r="I4" s="11"/>
      <c r="J4" s="11" t="s">
        <v>191</v>
      </c>
      <c r="K4" s="11"/>
      <c r="L4" s="11"/>
      <c r="M4" s="11"/>
      <c r="N4" s="11"/>
      <c r="O4" s="11"/>
      <c r="P4" s="11"/>
      <c r="Q4" s="130" t="s">
        <v>192</v>
      </c>
      <c r="R4" s="130"/>
      <c r="S4" s="130"/>
      <c r="T4" s="130"/>
      <c r="U4" s="55" t="s">
        <v>193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94</v>
      </c>
      <c r="AL4" s="131" t="s">
        <v>195</v>
      </c>
      <c r="AM4" s="131"/>
      <c r="AN4" s="131"/>
      <c r="AO4" s="131"/>
      <c r="AP4" s="131"/>
    </row>
    <row r="5" customFormat="false" ht="18" hidden="false" customHeight="true" outlineLevel="0" collapsed="false">
      <c r="A5" s="95" t="s">
        <v>146</v>
      </c>
      <c r="B5" s="90" t="s">
        <v>178</v>
      </c>
      <c r="C5" s="90"/>
      <c r="D5" s="11"/>
      <c r="E5" s="129"/>
      <c r="F5" s="55" t="s">
        <v>148</v>
      </c>
      <c r="G5" s="55" t="s">
        <v>196</v>
      </c>
      <c r="H5" s="55" t="s">
        <v>197</v>
      </c>
      <c r="I5" s="55" t="s">
        <v>198</v>
      </c>
      <c r="J5" s="55" t="s">
        <v>107</v>
      </c>
      <c r="K5" s="55" t="s">
        <v>199</v>
      </c>
      <c r="L5" s="55" t="s">
        <v>200</v>
      </c>
      <c r="M5" s="55" t="s">
        <v>201</v>
      </c>
      <c r="N5" s="55" t="s">
        <v>202</v>
      </c>
      <c r="O5" s="55" t="s">
        <v>203</v>
      </c>
      <c r="P5" s="55" t="s">
        <v>204</v>
      </c>
      <c r="Q5" s="130" t="s">
        <v>107</v>
      </c>
      <c r="R5" s="130" t="s">
        <v>205</v>
      </c>
      <c r="S5" s="130" t="s">
        <v>206</v>
      </c>
      <c r="T5" s="130" t="s">
        <v>207</v>
      </c>
      <c r="U5" s="97" t="s">
        <v>107</v>
      </c>
      <c r="V5" s="97" t="s">
        <v>208</v>
      </c>
      <c r="W5" s="97" t="s">
        <v>209</v>
      </c>
      <c r="X5" s="97" t="s">
        <v>210</v>
      </c>
      <c r="Y5" s="97" t="s">
        <v>211</v>
      </c>
      <c r="Z5" s="97" t="s">
        <v>212</v>
      </c>
      <c r="AA5" s="97" t="s">
        <v>213</v>
      </c>
      <c r="AB5" s="97" t="s">
        <v>214</v>
      </c>
      <c r="AC5" s="97" t="s">
        <v>215</v>
      </c>
      <c r="AD5" s="97" t="s">
        <v>216</v>
      </c>
      <c r="AE5" s="97" t="s">
        <v>217</v>
      </c>
      <c r="AF5" s="97" t="s">
        <v>218</v>
      </c>
      <c r="AG5" s="97" t="s">
        <v>219</v>
      </c>
      <c r="AH5" s="96" t="s">
        <v>220</v>
      </c>
      <c r="AI5" s="97" t="s">
        <v>221</v>
      </c>
      <c r="AJ5" s="97" t="s">
        <v>222</v>
      </c>
      <c r="AK5" s="56"/>
      <c r="AL5" s="132" t="s">
        <v>99</v>
      </c>
      <c r="AM5" s="132" t="s">
        <v>223</v>
      </c>
      <c r="AN5" s="132" t="s">
        <v>224</v>
      </c>
      <c r="AO5" s="132" t="s">
        <v>225</v>
      </c>
      <c r="AP5" s="55" t="s">
        <v>226</v>
      </c>
    </row>
    <row r="6" customFormat="false" ht="18" hidden="false" customHeight="true" outlineLevel="0" collapsed="false">
      <c r="A6" s="95"/>
      <c r="B6" s="90"/>
      <c r="C6" s="90"/>
      <c r="D6" s="11"/>
      <c r="E6" s="129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130"/>
      <c r="R6" s="130"/>
      <c r="S6" s="130"/>
      <c r="T6" s="130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6"/>
      <c r="AI6" s="97"/>
      <c r="AJ6" s="97"/>
      <c r="AK6" s="97"/>
      <c r="AL6" s="97"/>
      <c r="AM6" s="97"/>
      <c r="AN6" s="97"/>
      <c r="AO6" s="97"/>
      <c r="AP6" s="55"/>
    </row>
    <row r="7" customFormat="false" ht="18" hidden="false" customHeight="true" outlineLevel="0" collapsed="false">
      <c r="A7" s="98" t="s">
        <v>113</v>
      </c>
      <c r="B7" s="99" t="s">
        <v>113</v>
      </c>
      <c r="C7" s="99" t="s">
        <v>113</v>
      </c>
      <c r="D7" s="100" t="s">
        <v>113</v>
      </c>
      <c r="E7" s="100" t="n">
        <v>1</v>
      </c>
      <c r="F7" s="100" t="n">
        <v>2</v>
      </c>
      <c r="G7" s="100" t="n">
        <v>3</v>
      </c>
      <c r="H7" s="100" t="n">
        <v>4</v>
      </c>
      <c r="I7" s="100" t="n">
        <v>5</v>
      </c>
      <c r="J7" s="100" t="n">
        <v>6</v>
      </c>
      <c r="K7" s="100" t="n">
        <v>7</v>
      </c>
      <c r="L7" s="100" t="n">
        <v>8</v>
      </c>
      <c r="M7" s="100" t="n">
        <v>9</v>
      </c>
      <c r="N7" s="100" t="n">
        <v>10</v>
      </c>
      <c r="O7" s="100" t="n">
        <v>11</v>
      </c>
      <c r="P7" s="133" t="n">
        <v>12</v>
      </c>
      <c r="Q7" s="134" t="n">
        <v>13</v>
      </c>
      <c r="R7" s="134" t="n">
        <v>14</v>
      </c>
      <c r="S7" s="134" t="n">
        <v>15</v>
      </c>
      <c r="T7" s="135" t="n">
        <v>16</v>
      </c>
      <c r="U7" s="15" t="n">
        <v>2</v>
      </c>
      <c r="V7" s="15" t="n">
        <v>3</v>
      </c>
      <c r="W7" s="15" t="n">
        <v>3</v>
      </c>
      <c r="X7" s="15" t="n">
        <v>4</v>
      </c>
      <c r="Y7" s="15" t="n">
        <v>5</v>
      </c>
      <c r="Z7" s="15" t="n">
        <v>6</v>
      </c>
      <c r="AA7" s="15" t="n">
        <v>7</v>
      </c>
      <c r="AB7" s="15" t="n">
        <v>8</v>
      </c>
      <c r="AC7" s="15" t="n">
        <v>9</v>
      </c>
      <c r="AD7" s="15" t="n">
        <v>10</v>
      </c>
      <c r="AE7" s="15" t="n">
        <v>11</v>
      </c>
      <c r="AF7" s="15" t="n">
        <v>12</v>
      </c>
      <c r="AG7" s="15" t="n">
        <v>13</v>
      </c>
      <c r="AH7" s="100" t="n">
        <v>14</v>
      </c>
      <c r="AI7" s="15" t="n">
        <v>15</v>
      </c>
      <c r="AJ7" s="15" t="n">
        <v>16</v>
      </c>
      <c r="AK7" s="15" t="n">
        <v>17</v>
      </c>
      <c r="AL7" s="15" t="n">
        <v>18</v>
      </c>
      <c r="AM7" s="15" t="n">
        <v>19</v>
      </c>
      <c r="AN7" s="15" t="n">
        <v>20</v>
      </c>
      <c r="AO7" s="15" t="n">
        <v>21</v>
      </c>
      <c r="AP7" s="15" t="n">
        <v>22</v>
      </c>
    </row>
    <row r="8" customFormat="false" ht="26.25" hidden="false" customHeight="true" outlineLevel="0" collapsed="false">
      <c r="A8" s="104"/>
      <c r="B8" s="104"/>
      <c r="C8" s="77"/>
      <c r="D8" s="107" t="s">
        <v>99</v>
      </c>
      <c r="E8" s="136" t="n">
        <f aca="false">F8+J8+Q8+U8+AK8+AL8</f>
        <v>716.82</v>
      </c>
      <c r="F8" s="136" t="n">
        <v>516.11</v>
      </c>
      <c r="G8" s="136" t="n">
        <v>294.37</v>
      </c>
      <c r="H8" s="136" t="n">
        <v>198.97</v>
      </c>
      <c r="I8" s="137" t="n">
        <v>22.77</v>
      </c>
      <c r="J8" s="138" t="n">
        <v>133.25</v>
      </c>
      <c r="K8" s="136" t="n">
        <v>66.65</v>
      </c>
      <c r="L8" s="136" t="n">
        <v>0</v>
      </c>
      <c r="M8" s="136" t="n">
        <v>0</v>
      </c>
      <c r="N8" s="136" t="n">
        <v>66.6</v>
      </c>
      <c r="O8" s="136" t="n">
        <v>0</v>
      </c>
      <c r="P8" s="137" t="n">
        <v>0</v>
      </c>
      <c r="Q8" s="139" t="n">
        <v>0</v>
      </c>
      <c r="R8" s="140" t="n">
        <v>0</v>
      </c>
      <c r="S8" s="140" t="n">
        <v>0</v>
      </c>
      <c r="T8" s="141" t="n">
        <v>0</v>
      </c>
      <c r="U8" s="80" t="n">
        <v>49.66</v>
      </c>
      <c r="V8" s="21" t="n">
        <v>6.4</v>
      </c>
      <c r="W8" s="142" t="n">
        <v>0.8</v>
      </c>
      <c r="X8" s="142" t="n">
        <v>0.89</v>
      </c>
      <c r="Y8" s="142" t="n">
        <v>5.52</v>
      </c>
      <c r="Z8" s="142" t="n">
        <v>6.4</v>
      </c>
      <c r="AA8" s="142" t="n">
        <v>7.04</v>
      </c>
      <c r="AB8" s="142" t="n">
        <v>0.74</v>
      </c>
      <c r="AC8" s="142" t="n">
        <v>7.4</v>
      </c>
      <c r="AD8" s="142" t="n">
        <v>4.44</v>
      </c>
      <c r="AE8" s="142" t="n">
        <v>0.89</v>
      </c>
      <c r="AF8" s="142" t="n">
        <v>9.14</v>
      </c>
      <c r="AG8" s="79" t="n">
        <v>0</v>
      </c>
      <c r="AH8" s="137" t="n">
        <v>0</v>
      </c>
      <c r="AI8" s="142" t="n">
        <v>0</v>
      </c>
      <c r="AJ8" s="142" t="n">
        <v>0</v>
      </c>
      <c r="AK8" s="142" t="n">
        <v>11.4</v>
      </c>
      <c r="AL8" s="79" t="n">
        <v>6.4</v>
      </c>
      <c r="AM8" s="80" t="n">
        <v>6.4</v>
      </c>
      <c r="AN8" s="80" t="n">
        <v>0</v>
      </c>
      <c r="AO8" s="80" t="n">
        <v>0</v>
      </c>
      <c r="AP8" s="21" t="n">
        <v>0</v>
      </c>
    </row>
    <row r="9" customFormat="false" ht="26.25" hidden="false" customHeight="true" outlineLevel="0" collapsed="false">
      <c r="A9" s="104"/>
      <c r="B9" s="104"/>
      <c r="C9" s="77" t="s">
        <v>114</v>
      </c>
      <c r="D9" s="107" t="s">
        <v>115</v>
      </c>
      <c r="E9" s="136" t="n">
        <f aca="false">F9+J9+Q9+U9+AK9+AL9</f>
        <v>84.52</v>
      </c>
      <c r="F9" s="136" t="n">
        <v>58.52</v>
      </c>
      <c r="G9" s="136" t="n">
        <v>32.64</v>
      </c>
      <c r="H9" s="136" t="n">
        <v>23.16</v>
      </c>
      <c r="I9" s="137" t="n">
        <v>2.72</v>
      </c>
      <c r="J9" s="138" t="n">
        <v>18.69</v>
      </c>
      <c r="K9" s="136" t="n">
        <v>11.16</v>
      </c>
      <c r="L9" s="136" t="n">
        <v>0</v>
      </c>
      <c r="M9" s="136" t="n">
        <v>0</v>
      </c>
      <c r="N9" s="136" t="n">
        <v>7.53</v>
      </c>
      <c r="O9" s="136" t="n">
        <v>0</v>
      </c>
      <c r="P9" s="137" t="n">
        <v>0</v>
      </c>
      <c r="Q9" s="139" t="n">
        <v>0</v>
      </c>
      <c r="R9" s="140" t="n">
        <v>0</v>
      </c>
      <c r="S9" s="140" t="n">
        <v>0</v>
      </c>
      <c r="T9" s="141" t="n">
        <v>0</v>
      </c>
      <c r="U9" s="80" t="n">
        <v>5.28</v>
      </c>
      <c r="V9" s="21" t="n">
        <v>0.64</v>
      </c>
      <c r="W9" s="142" t="n">
        <v>0.08</v>
      </c>
      <c r="X9" s="142" t="n">
        <v>0.09</v>
      </c>
      <c r="Y9" s="142" t="n">
        <v>0.55</v>
      </c>
      <c r="Z9" s="142" t="n">
        <v>0.64</v>
      </c>
      <c r="AA9" s="142" t="n">
        <v>0.7</v>
      </c>
      <c r="AB9" s="142" t="n">
        <v>0.08</v>
      </c>
      <c r="AC9" s="142" t="n">
        <v>0.8</v>
      </c>
      <c r="AD9" s="142" t="n">
        <v>0.48</v>
      </c>
      <c r="AE9" s="142" t="n">
        <v>0.1</v>
      </c>
      <c r="AF9" s="142" t="n">
        <v>1.12</v>
      </c>
      <c r="AG9" s="79" t="n">
        <v>0</v>
      </c>
      <c r="AH9" s="137" t="n">
        <v>0</v>
      </c>
      <c r="AI9" s="142" t="n">
        <v>0</v>
      </c>
      <c r="AJ9" s="142" t="n">
        <v>0</v>
      </c>
      <c r="AK9" s="142" t="n">
        <v>1.39</v>
      </c>
      <c r="AL9" s="79" t="n">
        <v>0.64</v>
      </c>
      <c r="AM9" s="80" t="n">
        <v>0.64</v>
      </c>
      <c r="AN9" s="80" t="n">
        <v>0</v>
      </c>
      <c r="AO9" s="80" t="n">
        <v>0</v>
      </c>
      <c r="AP9" s="21" t="n">
        <v>0</v>
      </c>
    </row>
    <row r="10" customFormat="false" ht="26.25" hidden="false" customHeight="true" outlineLevel="0" collapsed="false">
      <c r="A10" s="104" t="n">
        <v>220</v>
      </c>
      <c r="B10" s="104" t="n">
        <v>22001</v>
      </c>
      <c r="C10" s="77" t="s">
        <v>152</v>
      </c>
      <c r="D10" s="107" t="s">
        <v>153</v>
      </c>
      <c r="E10" s="136" t="n">
        <f aca="false">F10+J10+Q10+U10+AK10+AL10</f>
        <v>84.52</v>
      </c>
      <c r="F10" s="136" t="n">
        <v>58.52</v>
      </c>
      <c r="G10" s="136" t="n">
        <v>32.64</v>
      </c>
      <c r="H10" s="136" t="n">
        <v>23.16</v>
      </c>
      <c r="I10" s="137" t="n">
        <v>2.72</v>
      </c>
      <c r="J10" s="138" t="n">
        <v>18.69</v>
      </c>
      <c r="K10" s="136" t="n">
        <v>11.16</v>
      </c>
      <c r="L10" s="136" t="n">
        <v>0</v>
      </c>
      <c r="M10" s="136" t="n">
        <v>0</v>
      </c>
      <c r="N10" s="136" t="n">
        <v>7.53</v>
      </c>
      <c r="O10" s="136" t="n">
        <v>0</v>
      </c>
      <c r="P10" s="137" t="n">
        <v>0</v>
      </c>
      <c r="Q10" s="139" t="n">
        <v>0</v>
      </c>
      <c r="R10" s="140" t="n">
        <v>0</v>
      </c>
      <c r="S10" s="140" t="n">
        <v>0</v>
      </c>
      <c r="T10" s="141" t="n">
        <v>0</v>
      </c>
      <c r="U10" s="80" t="n">
        <v>5.28</v>
      </c>
      <c r="V10" s="21" t="n">
        <v>0.64</v>
      </c>
      <c r="W10" s="142" t="n">
        <v>0.08</v>
      </c>
      <c r="X10" s="142" t="n">
        <v>0.09</v>
      </c>
      <c r="Y10" s="142" t="n">
        <v>0.55</v>
      </c>
      <c r="Z10" s="142" t="n">
        <v>0.64</v>
      </c>
      <c r="AA10" s="142" t="n">
        <v>0.7</v>
      </c>
      <c r="AB10" s="142" t="n">
        <v>0.08</v>
      </c>
      <c r="AC10" s="142" t="n">
        <v>0.8</v>
      </c>
      <c r="AD10" s="142" t="n">
        <v>0.48</v>
      </c>
      <c r="AE10" s="142" t="n">
        <v>0.1</v>
      </c>
      <c r="AF10" s="142" t="n">
        <v>1.12</v>
      </c>
      <c r="AG10" s="79" t="n">
        <v>0</v>
      </c>
      <c r="AH10" s="137" t="n">
        <v>0</v>
      </c>
      <c r="AI10" s="142" t="n">
        <v>0</v>
      </c>
      <c r="AJ10" s="142" t="n">
        <v>0</v>
      </c>
      <c r="AK10" s="142" t="n">
        <v>1.39</v>
      </c>
      <c r="AL10" s="79" t="n">
        <v>0.64</v>
      </c>
      <c r="AM10" s="80" t="n">
        <v>0.64</v>
      </c>
      <c r="AN10" s="80" t="n">
        <v>0</v>
      </c>
      <c r="AO10" s="80" t="n">
        <v>0</v>
      </c>
      <c r="AP10" s="21" t="n">
        <v>0</v>
      </c>
    </row>
    <row r="11" customFormat="false" ht="26.25" hidden="false" customHeight="true" outlineLevel="0" collapsed="false">
      <c r="A11" s="104"/>
      <c r="B11" s="104"/>
      <c r="C11" s="77" t="s">
        <v>116</v>
      </c>
      <c r="D11" s="107" t="s">
        <v>117</v>
      </c>
      <c r="E11" s="136" t="n">
        <f aca="false">F11+J11+Q11+U11+AK11+AL11</f>
        <v>243.23</v>
      </c>
      <c r="F11" s="136" t="n">
        <v>176.22</v>
      </c>
      <c r="G11" s="136" t="n">
        <v>99.91</v>
      </c>
      <c r="H11" s="136" t="n">
        <v>67.98</v>
      </c>
      <c r="I11" s="137" t="n">
        <v>8.33</v>
      </c>
      <c r="J11" s="138" t="n">
        <v>42.65</v>
      </c>
      <c r="K11" s="136" t="n">
        <v>19.98</v>
      </c>
      <c r="L11" s="136" t="n">
        <v>0</v>
      </c>
      <c r="M11" s="136" t="n">
        <v>0</v>
      </c>
      <c r="N11" s="136" t="n">
        <v>22.67</v>
      </c>
      <c r="O11" s="136" t="n">
        <v>0</v>
      </c>
      <c r="P11" s="137" t="n">
        <v>0</v>
      </c>
      <c r="Q11" s="139" t="n">
        <v>0</v>
      </c>
      <c r="R11" s="140" t="n">
        <v>0</v>
      </c>
      <c r="S11" s="140" t="n">
        <v>0</v>
      </c>
      <c r="T11" s="141" t="n">
        <v>0</v>
      </c>
      <c r="U11" s="80" t="n">
        <v>17.92</v>
      </c>
      <c r="V11" s="21" t="n">
        <v>2.24</v>
      </c>
      <c r="W11" s="142" t="n">
        <v>0.28</v>
      </c>
      <c r="X11" s="142" t="n">
        <v>0.31</v>
      </c>
      <c r="Y11" s="142" t="n">
        <v>1.93</v>
      </c>
      <c r="Z11" s="142" t="n">
        <v>2.24</v>
      </c>
      <c r="AA11" s="142" t="n">
        <v>2.46</v>
      </c>
      <c r="AB11" s="142" t="n">
        <v>0.28</v>
      </c>
      <c r="AC11" s="142" t="n">
        <v>2.8</v>
      </c>
      <c r="AD11" s="142" t="n">
        <v>1.68</v>
      </c>
      <c r="AE11" s="142" t="n">
        <v>0.34</v>
      </c>
      <c r="AF11" s="142" t="n">
        <v>3.36</v>
      </c>
      <c r="AG11" s="79" t="n">
        <v>0</v>
      </c>
      <c r="AH11" s="137" t="n">
        <v>0</v>
      </c>
      <c r="AI11" s="142" t="n">
        <v>0</v>
      </c>
      <c r="AJ11" s="142" t="n">
        <v>0</v>
      </c>
      <c r="AK11" s="142" t="n">
        <v>4.2</v>
      </c>
      <c r="AL11" s="79" t="n">
        <v>2.24</v>
      </c>
      <c r="AM11" s="80" t="n">
        <v>2.24</v>
      </c>
      <c r="AN11" s="80" t="n">
        <v>0</v>
      </c>
      <c r="AO11" s="80" t="n">
        <v>0</v>
      </c>
      <c r="AP11" s="21" t="n">
        <v>0</v>
      </c>
    </row>
    <row r="12" customFormat="false" ht="26.25" hidden="false" customHeight="true" outlineLevel="0" collapsed="false">
      <c r="A12" s="104" t="n">
        <v>220</v>
      </c>
      <c r="B12" s="104" t="n">
        <v>22001</v>
      </c>
      <c r="C12" s="77" t="s">
        <v>155</v>
      </c>
      <c r="D12" s="107" t="s">
        <v>153</v>
      </c>
      <c r="E12" s="136" t="n">
        <f aca="false">F12+J12+Q12+U12+AK12+AL12</f>
        <v>243.23</v>
      </c>
      <c r="F12" s="136" t="n">
        <v>176.22</v>
      </c>
      <c r="G12" s="136" t="n">
        <v>99.91</v>
      </c>
      <c r="H12" s="136" t="n">
        <v>67.98</v>
      </c>
      <c r="I12" s="137" t="n">
        <v>8.33</v>
      </c>
      <c r="J12" s="138" t="n">
        <v>42.65</v>
      </c>
      <c r="K12" s="136" t="n">
        <v>19.98</v>
      </c>
      <c r="L12" s="136" t="n">
        <v>0</v>
      </c>
      <c r="M12" s="136" t="n">
        <v>0</v>
      </c>
      <c r="N12" s="136" t="n">
        <v>22.67</v>
      </c>
      <c r="O12" s="136" t="n">
        <v>0</v>
      </c>
      <c r="P12" s="137" t="n">
        <v>0</v>
      </c>
      <c r="Q12" s="139" t="n">
        <v>0</v>
      </c>
      <c r="R12" s="140" t="n">
        <v>0</v>
      </c>
      <c r="S12" s="140" t="n">
        <v>0</v>
      </c>
      <c r="T12" s="141" t="n">
        <v>0</v>
      </c>
      <c r="U12" s="80" t="n">
        <v>17.92</v>
      </c>
      <c r="V12" s="21" t="n">
        <v>2.24</v>
      </c>
      <c r="W12" s="142" t="n">
        <v>0.28</v>
      </c>
      <c r="X12" s="142" t="n">
        <v>0.31</v>
      </c>
      <c r="Y12" s="142" t="n">
        <v>1.93</v>
      </c>
      <c r="Z12" s="142" t="n">
        <v>2.24</v>
      </c>
      <c r="AA12" s="142" t="n">
        <v>2.46</v>
      </c>
      <c r="AB12" s="142" t="n">
        <v>0.28</v>
      </c>
      <c r="AC12" s="142" t="n">
        <v>2.8</v>
      </c>
      <c r="AD12" s="142" t="n">
        <v>1.68</v>
      </c>
      <c r="AE12" s="142" t="n">
        <v>0.34</v>
      </c>
      <c r="AF12" s="142" t="n">
        <v>3.36</v>
      </c>
      <c r="AG12" s="79" t="n">
        <v>0</v>
      </c>
      <c r="AH12" s="137" t="n">
        <v>0</v>
      </c>
      <c r="AI12" s="142" t="n">
        <v>0</v>
      </c>
      <c r="AJ12" s="142" t="n">
        <v>0</v>
      </c>
      <c r="AK12" s="142" t="n">
        <v>4.2</v>
      </c>
      <c r="AL12" s="79" t="n">
        <v>2.24</v>
      </c>
      <c r="AM12" s="80" t="n">
        <v>2.24</v>
      </c>
      <c r="AN12" s="80" t="n">
        <v>0</v>
      </c>
      <c r="AO12" s="80" t="n">
        <v>0</v>
      </c>
      <c r="AP12" s="21" t="n">
        <v>0</v>
      </c>
    </row>
    <row r="13" customFormat="false" ht="26.25" hidden="false" customHeight="true" outlineLevel="0" collapsed="false">
      <c r="A13" s="104"/>
      <c r="B13" s="104"/>
      <c r="C13" s="77" t="s">
        <v>118</v>
      </c>
      <c r="D13" s="107" t="s">
        <v>119</v>
      </c>
      <c r="E13" s="136" t="n">
        <f aca="false">F13+J13+Q13+U13+AK13+AL13</f>
        <v>18.62</v>
      </c>
      <c r="F13" s="136" t="n">
        <v>13.5</v>
      </c>
      <c r="G13" s="136" t="n">
        <v>8.03</v>
      </c>
      <c r="H13" s="136" t="n">
        <v>4.8</v>
      </c>
      <c r="I13" s="137" t="n">
        <v>0.67</v>
      </c>
      <c r="J13" s="138" t="n">
        <v>3.34</v>
      </c>
      <c r="K13" s="136" t="n">
        <v>1.61</v>
      </c>
      <c r="L13" s="136" t="n">
        <v>0</v>
      </c>
      <c r="M13" s="136" t="n">
        <v>0</v>
      </c>
      <c r="N13" s="136" t="n">
        <v>1.73</v>
      </c>
      <c r="O13" s="136" t="n">
        <v>0</v>
      </c>
      <c r="P13" s="137" t="n">
        <v>0</v>
      </c>
      <c r="Q13" s="139" t="n">
        <v>0</v>
      </c>
      <c r="R13" s="140" t="n">
        <v>0</v>
      </c>
      <c r="S13" s="140" t="n">
        <v>0</v>
      </c>
      <c r="T13" s="141" t="n">
        <v>0</v>
      </c>
      <c r="U13" s="80" t="n">
        <v>1.3</v>
      </c>
      <c r="V13" s="21" t="n">
        <v>0.16</v>
      </c>
      <c r="W13" s="142" t="n">
        <v>0.02</v>
      </c>
      <c r="X13" s="142" t="n">
        <v>0.02</v>
      </c>
      <c r="Y13" s="142" t="n">
        <v>0.14</v>
      </c>
      <c r="Z13" s="142" t="n">
        <v>0.16</v>
      </c>
      <c r="AA13" s="142" t="n">
        <v>0.18</v>
      </c>
      <c r="AB13" s="142" t="n">
        <v>0.02</v>
      </c>
      <c r="AC13" s="142" t="n">
        <v>0.2</v>
      </c>
      <c r="AD13" s="142" t="n">
        <v>0.12</v>
      </c>
      <c r="AE13" s="142" t="n">
        <v>0.02</v>
      </c>
      <c r="AF13" s="142" t="n">
        <v>0.26</v>
      </c>
      <c r="AG13" s="79" t="n">
        <v>0</v>
      </c>
      <c r="AH13" s="137" t="n">
        <v>0</v>
      </c>
      <c r="AI13" s="142" t="n">
        <v>0</v>
      </c>
      <c r="AJ13" s="142" t="n">
        <v>0</v>
      </c>
      <c r="AK13" s="142" t="n">
        <v>0.32</v>
      </c>
      <c r="AL13" s="79" t="n">
        <v>0.16</v>
      </c>
      <c r="AM13" s="80" t="n">
        <v>0.16</v>
      </c>
      <c r="AN13" s="80" t="n">
        <v>0</v>
      </c>
      <c r="AO13" s="80" t="n">
        <v>0</v>
      </c>
      <c r="AP13" s="21" t="n">
        <v>0</v>
      </c>
    </row>
    <row r="14" customFormat="false" ht="26.25" hidden="false" customHeight="true" outlineLevel="0" collapsed="false">
      <c r="A14" s="104" t="n">
        <v>220</v>
      </c>
      <c r="B14" s="104" t="n">
        <v>22001</v>
      </c>
      <c r="C14" s="77" t="s">
        <v>156</v>
      </c>
      <c r="D14" s="107" t="s">
        <v>153</v>
      </c>
      <c r="E14" s="136" t="n">
        <f aca="false">F14+J14+Q14+U14+AK14+AL14</f>
        <v>18.62</v>
      </c>
      <c r="F14" s="136" t="n">
        <v>13.5</v>
      </c>
      <c r="G14" s="136" t="n">
        <v>8.03</v>
      </c>
      <c r="H14" s="136" t="n">
        <v>4.8</v>
      </c>
      <c r="I14" s="137" t="n">
        <v>0.67</v>
      </c>
      <c r="J14" s="138" t="n">
        <v>3.34</v>
      </c>
      <c r="K14" s="136" t="n">
        <v>1.61</v>
      </c>
      <c r="L14" s="136" t="n">
        <v>0</v>
      </c>
      <c r="M14" s="136" t="n">
        <v>0</v>
      </c>
      <c r="N14" s="136" t="n">
        <v>1.73</v>
      </c>
      <c r="O14" s="136" t="n">
        <v>0</v>
      </c>
      <c r="P14" s="137" t="n">
        <v>0</v>
      </c>
      <c r="Q14" s="139" t="n">
        <v>0</v>
      </c>
      <c r="R14" s="140" t="n">
        <v>0</v>
      </c>
      <c r="S14" s="140" t="n">
        <v>0</v>
      </c>
      <c r="T14" s="141" t="n">
        <v>0</v>
      </c>
      <c r="U14" s="80" t="n">
        <v>1.3</v>
      </c>
      <c r="V14" s="21" t="n">
        <v>0.16</v>
      </c>
      <c r="W14" s="142" t="n">
        <v>0.02</v>
      </c>
      <c r="X14" s="142" t="n">
        <v>0.02</v>
      </c>
      <c r="Y14" s="142" t="n">
        <v>0.14</v>
      </c>
      <c r="Z14" s="142" t="n">
        <v>0.16</v>
      </c>
      <c r="AA14" s="142" t="n">
        <v>0.18</v>
      </c>
      <c r="AB14" s="142" t="n">
        <v>0.02</v>
      </c>
      <c r="AC14" s="142" t="n">
        <v>0.2</v>
      </c>
      <c r="AD14" s="142" t="n">
        <v>0.12</v>
      </c>
      <c r="AE14" s="142" t="n">
        <v>0.02</v>
      </c>
      <c r="AF14" s="142" t="n">
        <v>0.26</v>
      </c>
      <c r="AG14" s="79" t="n">
        <v>0</v>
      </c>
      <c r="AH14" s="137" t="n">
        <v>0</v>
      </c>
      <c r="AI14" s="142" t="n">
        <v>0</v>
      </c>
      <c r="AJ14" s="142" t="n">
        <v>0</v>
      </c>
      <c r="AK14" s="142" t="n">
        <v>0.32</v>
      </c>
      <c r="AL14" s="79" t="n">
        <v>0.16</v>
      </c>
      <c r="AM14" s="80" t="n">
        <v>0.16</v>
      </c>
      <c r="AN14" s="80" t="n">
        <v>0</v>
      </c>
      <c r="AO14" s="80" t="n">
        <v>0</v>
      </c>
      <c r="AP14" s="21" t="n">
        <v>0</v>
      </c>
    </row>
    <row r="15" customFormat="false" ht="26.25" hidden="false" customHeight="true" outlineLevel="0" collapsed="false">
      <c r="A15" s="104"/>
      <c r="B15" s="104"/>
      <c r="C15" s="77" t="s">
        <v>120</v>
      </c>
      <c r="D15" s="107" t="s">
        <v>121</v>
      </c>
      <c r="E15" s="136" t="n">
        <f aca="false">F15+J15+Q15+U15+AK15+AL15</f>
        <v>25.56</v>
      </c>
      <c r="F15" s="136" t="n">
        <v>18.49</v>
      </c>
      <c r="G15" s="136" t="n">
        <v>10.5</v>
      </c>
      <c r="H15" s="136" t="n">
        <v>7.11</v>
      </c>
      <c r="I15" s="137" t="n">
        <v>0.88</v>
      </c>
      <c r="J15" s="138" t="n">
        <v>4.48</v>
      </c>
      <c r="K15" s="136" t="n">
        <v>2.1</v>
      </c>
      <c r="L15" s="136" t="n">
        <v>0</v>
      </c>
      <c r="M15" s="136" t="n">
        <v>0</v>
      </c>
      <c r="N15" s="136" t="n">
        <v>2.38</v>
      </c>
      <c r="O15" s="136" t="n">
        <v>0</v>
      </c>
      <c r="P15" s="137" t="n">
        <v>0</v>
      </c>
      <c r="Q15" s="139" t="n">
        <v>0</v>
      </c>
      <c r="R15" s="140" t="n">
        <v>0</v>
      </c>
      <c r="S15" s="140" t="n">
        <v>0</v>
      </c>
      <c r="T15" s="141" t="n">
        <v>0</v>
      </c>
      <c r="U15" s="80" t="n">
        <v>1.91</v>
      </c>
      <c r="V15" s="21" t="n">
        <v>0.24</v>
      </c>
      <c r="W15" s="142" t="n">
        <v>0.03</v>
      </c>
      <c r="X15" s="142" t="n">
        <v>0.03</v>
      </c>
      <c r="Y15" s="142" t="n">
        <v>0.21</v>
      </c>
      <c r="Z15" s="142" t="n">
        <v>0.24</v>
      </c>
      <c r="AA15" s="142" t="n">
        <v>0.26</v>
      </c>
      <c r="AB15" s="142" t="n">
        <v>0.03</v>
      </c>
      <c r="AC15" s="142" t="n">
        <v>0.3</v>
      </c>
      <c r="AD15" s="142" t="n">
        <v>0.18</v>
      </c>
      <c r="AE15" s="142" t="n">
        <v>0.04</v>
      </c>
      <c r="AF15" s="142" t="n">
        <v>0.35</v>
      </c>
      <c r="AG15" s="79" t="n">
        <v>0</v>
      </c>
      <c r="AH15" s="137" t="n">
        <v>0</v>
      </c>
      <c r="AI15" s="142" t="n">
        <v>0</v>
      </c>
      <c r="AJ15" s="142" t="n">
        <v>0</v>
      </c>
      <c r="AK15" s="142" t="n">
        <v>0.44</v>
      </c>
      <c r="AL15" s="79" t="n">
        <v>0.24</v>
      </c>
      <c r="AM15" s="80" t="n">
        <v>0.24</v>
      </c>
      <c r="AN15" s="80" t="n">
        <v>0</v>
      </c>
      <c r="AO15" s="80" t="n">
        <v>0</v>
      </c>
      <c r="AP15" s="21" t="n">
        <v>0</v>
      </c>
    </row>
    <row r="16" customFormat="false" ht="26.25" hidden="false" customHeight="true" outlineLevel="0" collapsed="false">
      <c r="A16" s="104" t="n">
        <v>220</v>
      </c>
      <c r="B16" s="104" t="n">
        <v>22001</v>
      </c>
      <c r="C16" s="77" t="s">
        <v>157</v>
      </c>
      <c r="D16" s="107" t="s">
        <v>153</v>
      </c>
      <c r="E16" s="136" t="n">
        <f aca="false">F16+J16+Q16+U16+AK16+AL16</f>
        <v>25.56</v>
      </c>
      <c r="F16" s="136" t="n">
        <v>18.49</v>
      </c>
      <c r="G16" s="136" t="n">
        <v>10.5</v>
      </c>
      <c r="H16" s="136" t="n">
        <v>7.11</v>
      </c>
      <c r="I16" s="137" t="n">
        <v>0.88</v>
      </c>
      <c r="J16" s="138" t="n">
        <v>4.48</v>
      </c>
      <c r="K16" s="136" t="n">
        <v>2.1</v>
      </c>
      <c r="L16" s="136" t="n">
        <v>0</v>
      </c>
      <c r="M16" s="136" t="n">
        <v>0</v>
      </c>
      <c r="N16" s="136" t="n">
        <v>2.38</v>
      </c>
      <c r="O16" s="136" t="n">
        <v>0</v>
      </c>
      <c r="P16" s="137" t="n">
        <v>0</v>
      </c>
      <c r="Q16" s="139" t="n">
        <v>0</v>
      </c>
      <c r="R16" s="140" t="n">
        <v>0</v>
      </c>
      <c r="S16" s="140" t="n">
        <v>0</v>
      </c>
      <c r="T16" s="141" t="n">
        <v>0</v>
      </c>
      <c r="U16" s="80" t="n">
        <v>1.91</v>
      </c>
      <c r="V16" s="21" t="n">
        <v>0.24</v>
      </c>
      <c r="W16" s="142" t="n">
        <v>0.03</v>
      </c>
      <c r="X16" s="142" t="n">
        <v>0.03</v>
      </c>
      <c r="Y16" s="142" t="n">
        <v>0.21</v>
      </c>
      <c r="Z16" s="142" t="n">
        <v>0.24</v>
      </c>
      <c r="AA16" s="142" t="n">
        <v>0.26</v>
      </c>
      <c r="AB16" s="142" t="n">
        <v>0.03</v>
      </c>
      <c r="AC16" s="142" t="n">
        <v>0.3</v>
      </c>
      <c r="AD16" s="142" t="n">
        <v>0.18</v>
      </c>
      <c r="AE16" s="142" t="n">
        <v>0.04</v>
      </c>
      <c r="AF16" s="142" t="n">
        <v>0.35</v>
      </c>
      <c r="AG16" s="79" t="n">
        <v>0</v>
      </c>
      <c r="AH16" s="137" t="n">
        <v>0</v>
      </c>
      <c r="AI16" s="142" t="n">
        <v>0</v>
      </c>
      <c r="AJ16" s="142" t="n">
        <v>0</v>
      </c>
      <c r="AK16" s="142" t="n">
        <v>0.44</v>
      </c>
      <c r="AL16" s="79" t="n">
        <v>0.24</v>
      </c>
      <c r="AM16" s="80" t="n">
        <v>0.24</v>
      </c>
      <c r="AN16" s="80" t="n">
        <v>0</v>
      </c>
      <c r="AO16" s="80" t="n">
        <v>0</v>
      </c>
      <c r="AP16" s="21" t="n">
        <v>0</v>
      </c>
    </row>
    <row r="17" customFormat="false" ht="26.25" hidden="false" customHeight="true" outlineLevel="0" collapsed="false">
      <c r="A17" s="104"/>
      <c r="B17" s="104"/>
      <c r="C17" s="77" t="s">
        <v>122</v>
      </c>
      <c r="D17" s="107" t="s">
        <v>123</v>
      </c>
      <c r="E17" s="136" t="n">
        <f aca="false">F17+J17+Q17+U17+AK17+AL17</f>
        <v>7.66</v>
      </c>
      <c r="F17" s="136" t="n">
        <v>5.56</v>
      </c>
      <c r="G17" s="136" t="n">
        <v>2.72</v>
      </c>
      <c r="H17" s="136" t="n">
        <v>2.61</v>
      </c>
      <c r="I17" s="137" t="n">
        <v>0.23</v>
      </c>
      <c r="J17" s="138" t="n">
        <v>1.26</v>
      </c>
      <c r="K17" s="136" t="n">
        <v>0.54</v>
      </c>
      <c r="L17" s="136" t="n">
        <v>0</v>
      </c>
      <c r="M17" s="136" t="n">
        <v>0</v>
      </c>
      <c r="N17" s="136" t="n">
        <v>0.72</v>
      </c>
      <c r="O17" s="136" t="n">
        <v>0</v>
      </c>
      <c r="P17" s="137" t="n">
        <v>0</v>
      </c>
      <c r="Q17" s="139" t="n">
        <v>0</v>
      </c>
      <c r="R17" s="140" t="n">
        <v>0</v>
      </c>
      <c r="S17" s="140" t="n">
        <v>0</v>
      </c>
      <c r="T17" s="141" t="n">
        <v>0</v>
      </c>
      <c r="U17" s="80" t="n">
        <v>0.63</v>
      </c>
      <c r="V17" s="21" t="n">
        <v>0.08</v>
      </c>
      <c r="W17" s="142" t="n">
        <v>0.01</v>
      </c>
      <c r="X17" s="142" t="n">
        <v>0.01</v>
      </c>
      <c r="Y17" s="142" t="n">
        <v>0.07</v>
      </c>
      <c r="Z17" s="142" t="n">
        <v>0.08</v>
      </c>
      <c r="AA17" s="142" t="n">
        <v>0.09</v>
      </c>
      <c r="AB17" s="142" t="n">
        <v>0.01</v>
      </c>
      <c r="AC17" s="142" t="n">
        <v>0.1</v>
      </c>
      <c r="AD17" s="142" t="n">
        <v>0.06</v>
      </c>
      <c r="AE17" s="142" t="n">
        <v>0.01</v>
      </c>
      <c r="AF17" s="142" t="n">
        <v>0.11</v>
      </c>
      <c r="AG17" s="79" t="n">
        <v>0</v>
      </c>
      <c r="AH17" s="137" t="n">
        <v>0</v>
      </c>
      <c r="AI17" s="142" t="n">
        <v>0</v>
      </c>
      <c r="AJ17" s="142" t="n">
        <v>0</v>
      </c>
      <c r="AK17" s="142" t="n">
        <v>0.13</v>
      </c>
      <c r="AL17" s="79" t="n">
        <v>0.08</v>
      </c>
      <c r="AM17" s="80" t="n">
        <v>0.08</v>
      </c>
      <c r="AN17" s="80" t="n">
        <v>0</v>
      </c>
      <c r="AO17" s="80" t="n">
        <v>0</v>
      </c>
      <c r="AP17" s="21" t="n">
        <v>0</v>
      </c>
    </row>
    <row r="18" customFormat="false" ht="26.25" hidden="false" customHeight="true" outlineLevel="0" collapsed="false">
      <c r="A18" s="104" t="n">
        <v>220</v>
      </c>
      <c r="B18" s="104" t="n">
        <v>22001</v>
      </c>
      <c r="C18" s="77" t="s">
        <v>158</v>
      </c>
      <c r="D18" s="107" t="s">
        <v>153</v>
      </c>
      <c r="E18" s="136" t="n">
        <f aca="false">F18+J18+Q18+U18+AK18+AL18</f>
        <v>7.66</v>
      </c>
      <c r="F18" s="136" t="n">
        <v>5.56</v>
      </c>
      <c r="G18" s="136" t="n">
        <v>2.72</v>
      </c>
      <c r="H18" s="136" t="n">
        <v>2.61</v>
      </c>
      <c r="I18" s="137" t="n">
        <v>0.23</v>
      </c>
      <c r="J18" s="138" t="n">
        <v>1.26</v>
      </c>
      <c r="K18" s="136" t="n">
        <v>0.54</v>
      </c>
      <c r="L18" s="136" t="n">
        <v>0</v>
      </c>
      <c r="M18" s="136" t="n">
        <v>0</v>
      </c>
      <c r="N18" s="136" t="n">
        <v>0.72</v>
      </c>
      <c r="O18" s="136" t="n">
        <v>0</v>
      </c>
      <c r="P18" s="137" t="n">
        <v>0</v>
      </c>
      <c r="Q18" s="139" t="n">
        <v>0</v>
      </c>
      <c r="R18" s="140" t="n">
        <v>0</v>
      </c>
      <c r="S18" s="140" t="n">
        <v>0</v>
      </c>
      <c r="T18" s="141" t="n">
        <v>0</v>
      </c>
      <c r="U18" s="80" t="n">
        <v>0.63</v>
      </c>
      <c r="V18" s="21" t="n">
        <v>0.08</v>
      </c>
      <c r="W18" s="142" t="n">
        <v>0.01</v>
      </c>
      <c r="X18" s="142" t="n">
        <v>0.01</v>
      </c>
      <c r="Y18" s="142" t="n">
        <v>0.07</v>
      </c>
      <c r="Z18" s="142" t="n">
        <v>0.08</v>
      </c>
      <c r="AA18" s="142" t="n">
        <v>0.09</v>
      </c>
      <c r="AB18" s="142" t="n">
        <v>0.01</v>
      </c>
      <c r="AC18" s="142" t="n">
        <v>0.1</v>
      </c>
      <c r="AD18" s="142" t="n">
        <v>0.06</v>
      </c>
      <c r="AE18" s="142" t="n">
        <v>0.01</v>
      </c>
      <c r="AF18" s="142" t="n">
        <v>0.11</v>
      </c>
      <c r="AG18" s="79" t="n">
        <v>0</v>
      </c>
      <c r="AH18" s="137" t="n">
        <v>0</v>
      </c>
      <c r="AI18" s="142" t="n">
        <v>0</v>
      </c>
      <c r="AJ18" s="142" t="n">
        <v>0</v>
      </c>
      <c r="AK18" s="142" t="n">
        <v>0.13</v>
      </c>
      <c r="AL18" s="79" t="n">
        <v>0.08</v>
      </c>
      <c r="AM18" s="80" t="n">
        <v>0.08</v>
      </c>
      <c r="AN18" s="80" t="n">
        <v>0</v>
      </c>
      <c r="AO18" s="80" t="n">
        <v>0</v>
      </c>
      <c r="AP18" s="21" t="n">
        <v>0</v>
      </c>
    </row>
    <row r="19" customFormat="false" ht="26.25" hidden="false" customHeight="true" outlineLevel="0" collapsed="false">
      <c r="A19" s="104"/>
      <c r="B19" s="104"/>
      <c r="C19" s="77" t="s">
        <v>124</v>
      </c>
      <c r="D19" s="107" t="s">
        <v>125</v>
      </c>
      <c r="E19" s="136" t="n">
        <f aca="false">F19+J19+Q19+U19+AK19+AL19</f>
        <v>55.81</v>
      </c>
      <c r="F19" s="136" t="n">
        <v>40.47</v>
      </c>
      <c r="G19" s="136" t="n">
        <v>24.1</v>
      </c>
      <c r="H19" s="136" t="n">
        <v>14.36</v>
      </c>
      <c r="I19" s="137" t="n">
        <v>2.01</v>
      </c>
      <c r="J19" s="138" t="n">
        <v>10.01</v>
      </c>
      <c r="K19" s="136" t="n">
        <v>4.82</v>
      </c>
      <c r="L19" s="136" t="n">
        <v>0</v>
      </c>
      <c r="M19" s="136" t="n">
        <v>0</v>
      </c>
      <c r="N19" s="136" t="n">
        <v>5.19</v>
      </c>
      <c r="O19" s="136" t="n">
        <v>0</v>
      </c>
      <c r="P19" s="137" t="n">
        <v>0</v>
      </c>
      <c r="Q19" s="139" t="n">
        <v>0</v>
      </c>
      <c r="R19" s="140" t="n">
        <v>0</v>
      </c>
      <c r="S19" s="140" t="n">
        <v>0</v>
      </c>
      <c r="T19" s="141" t="n">
        <v>0</v>
      </c>
      <c r="U19" s="80" t="n">
        <v>3.89</v>
      </c>
      <c r="V19" s="21" t="n">
        <v>0.48</v>
      </c>
      <c r="W19" s="142" t="n">
        <v>0.06</v>
      </c>
      <c r="X19" s="142" t="n">
        <v>0.07</v>
      </c>
      <c r="Y19" s="142" t="n">
        <v>0.41</v>
      </c>
      <c r="Z19" s="142" t="n">
        <v>0.48</v>
      </c>
      <c r="AA19" s="142" t="n">
        <v>0.53</v>
      </c>
      <c r="AB19" s="142" t="n">
        <v>0.06</v>
      </c>
      <c r="AC19" s="142" t="n">
        <v>0.6</v>
      </c>
      <c r="AD19" s="142" t="n">
        <v>0.36</v>
      </c>
      <c r="AE19" s="142" t="n">
        <v>0.07</v>
      </c>
      <c r="AF19" s="142" t="n">
        <v>0.77</v>
      </c>
      <c r="AG19" s="79" t="n">
        <v>0</v>
      </c>
      <c r="AH19" s="137" t="n">
        <v>0</v>
      </c>
      <c r="AI19" s="142" t="n">
        <v>0</v>
      </c>
      <c r="AJ19" s="142" t="n">
        <v>0</v>
      </c>
      <c r="AK19" s="142" t="n">
        <v>0.96</v>
      </c>
      <c r="AL19" s="79" t="n">
        <v>0.48</v>
      </c>
      <c r="AM19" s="80" t="n">
        <v>0.48</v>
      </c>
      <c r="AN19" s="80" t="n">
        <v>0</v>
      </c>
      <c r="AO19" s="80" t="n">
        <v>0</v>
      </c>
      <c r="AP19" s="21" t="n">
        <v>0</v>
      </c>
    </row>
    <row r="20" customFormat="false" ht="26.25" hidden="false" customHeight="true" outlineLevel="0" collapsed="false">
      <c r="A20" s="104" t="n">
        <v>220</v>
      </c>
      <c r="B20" s="104" t="n">
        <v>22001</v>
      </c>
      <c r="C20" s="77" t="s">
        <v>159</v>
      </c>
      <c r="D20" s="107" t="s">
        <v>153</v>
      </c>
      <c r="E20" s="136" t="n">
        <f aca="false">F20+J20+Q20+U20+AK20+AL20</f>
        <v>55.81</v>
      </c>
      <c r="F20" s="136" t="n">
        <v>40.47</v>
      </c>
      <c r="G20" s="136" t="n">
        <v>24.1</v>
      </c>
      <c r="H20" s="136" t="n">
        <v>14.36</v>
      </c>
      <c r="I20" s="137" t="n">
        <v>2.01</v>
      </c>
      <c r="J20" s="138" t="n">
        <v>10.01</v>
      </c>
      <c r="K20" s="136" t="n">
        <v>4.82</v>
      </c>
      <c r="L20" s="136" t="n">
        <v>0</v>
      </c>
      <c r="M20" s="136" t="n">
        <v>0</v>
      </c>
      <c r="N20" s="136" t="n">
        <v>5.19</v>
      </c>
      <c r="O20" s="136" t="n">
        <v>0</v>
      </c>
      <c r="P20" s="137" t="n">
        <v>0</v>
      </c>
      <c r="Q20" s="139" t="n">
        <v>0</v>
      </c>
      <c r="R20" s="140" t="n">
        <v>0</v>
      </c>
      <c r="S20" s="140" t="n">
        <v>0</v>
      </c>
      <c r="T20" s="141" t="n">
        <v>0</v>
      </c>
      <c r="U20" s="80" t="n">
        <v>3.89</v>
      </c>
      <c r="V20" s="21" t="n">
        <v>0.48</v>
      </c>
      <c r="W20" s="142" t="n">
        <v>0.06</v>
      </c>
      <c r="X20" s="142" t="n">
        <v>0.07</v>
      </c>
      <c r="Y20" s="142" t="n">
        <v>0.41</v>
      </c>
      <c r="Z20" s="142" t="n">
        <v>0.48</v>
      </c>
      <c r="AA20" s="142" t="n">
        <v>0.53</v>
      </c>
      <c r="AB20" s="142" t="n">
        <v>0.06</v>
      </c>
      <c r="AC20" s="142" t="n">
        <v>0.6</v>
      </c>
      <c r="AD20" s="142" t="n">
        <v>0.36</v>
      </c>
      <c r="AE20" s="142" t="n">
        <v>0.07</v>
      </c>
      <c r="AF20" s="142" t="n">
        <v>0.77</v>
      </c>
      <c r="AG20" s="79" t="n">
        <v>0</v>
      </c>
      <c r="AH20" s="137" t="n">
        <v>0</v>
      </c>
      <c r="AI20" s="142" t="n">
        <v>0</v>
      </c>
      <c r="AJ20" s="142" t="n">
        <v>0</v>
      </c>
      <c r="AK20" s="142" t="n">
        <v>0.96</v>
      </c>
      <c r="AL20" s="79" t="n">
        <v>0.48</v>
      </c>
      <c r="AM20" s="80" t="n">
        <v>0.48</v>
      </c>
      <c r="AN20" s="80" t="n">
        <v>0</v>
      </c>
      <c r="AO20" s="80" t="n">
        <v>0</v>
      </c>
      <c r="AP20" s="21" t="n">
        <v>0</v>
      </c>
    </row>
    <row r="21" customFormat="false" ht="26.25" hidden="false" customHeight="true" outlineLevel="0" collapsed="false">
      <c r="A21" s="104"/>
      <c r="B21" s="104"/>
      <c r="C21" s="77" t="s">
        <v>126</v>
      </c>
      <c r="D21" s="107" t="s">
        <v>127</v>
      </c>
      <c r="E21" s="136" t="n">
        <f aca="false">F21+J21+Q21+U21+AK21+AL21</f>
        <v>34.27</v>
      </c>
      <c r="F21" s="136" t="n">
        <v>24.81</v>
      </c>
      <c r="G21" s="136" t="n">
        <v>14.07</v>
      </c>
      <c r="H21" s="136" t="n">
        <v>9.57</v>
      </c>
      <c r="I21" s="137" t="n">
        <v>1.17</v>
      </c>
      <c r="J21" s="138" t="n">
        <v>6</v>
      </c>
      <c r="K21" s="136" t="n">
        <v>2.81</v>
      </c>
      <c r="L21" s="136" t="n">
        <v>0</v>
      </c>
      <c r="M21" s="136" t="n">
        <v>0</v>
      </c>
      <c r="N21" s="136" t="n">
        <v>3.19</v>
      </c>
      <c r="O21" s="136" t="n">
        <v>0</v>
      </c>
      <c r="P21" s="137" t="n">
        <v>0</v>
      </c>
      <c r="Q21" s="139" t="n">
        <v>0</v>
      </c>
      <c r="R21" s="140" t="n">
        <v>0</v>
      </c>
      <c r="S21" s="140" t="n">
        <v>0</v>
      </c>
      <c r="T21" s="141" t="n">
        <v>0</v>
      </c>
      <c r="U21" s="80" t="n">
        <v>2.55</v>
      </c>
      <c r="V21" s="21" t="n">
        <v>0.32</v>
      </c>
      <c r="W21" s="142" t="n">
        <v>0.04</v>
      </c>
      <c r="X21" s="142" t="n">
        <v>0.04</v>
      </c>
      <c r="Y21" s="142" t="n">
        <v>0.28</v>
      </c>
      <c r="Z21" s="142" t="n">
        <v>0.32</v>
      </c>
      <c r="AA21" s="142" t="n">
        <v>0.35</v>
      </c>
      <c r="AB21" s="142" t="n">
        <v>0.04</v>
      </c>
      <c r="AC21" s="142" t="n">
        <v>0.4</v>
      </c>
      <c r="AD21" s="142" t="n">
        <v>0.24</v>
      </c>
      <c r="AE21" s="142" t="n">
        <v>0.05</v>
      </c>
      <c r="AF21" s="142" t="n">
        <v>0.47</v>
      </c>
      <c r="AG21" s="79" t="n">
        <v>0</v>
      </c>
      <c r="AH21" s="137" t="n">
        <v>0</v>
      </c>
      <c r="AI21" s="142" t="n">
        <v>0</v>
      </c>
      <c r="AJ21" s="142" t="n">
        <v>0</v>
      </c>
      <c r="AK21" s="142" t="n">
        <v>0.59</v>
      </c>
      <c r="AL21" s="79" t="n">
        <v>0.32</v>
      </c>
      <c r="AM21" s="80" t="n">
        <v>0.32</v>
      </c>
      <c r="AN21" s="80" t="n">
        <v>0</v>
      </c>
      <c r="AO21" s="80" t="n">
        <v>0</v>
      </c>
      <c r="AP21" s="21" t="n">
        <v>0</v>
      </c>
    </row>
    <row r="22" customFormat="false" ht="26.25" hidden="false" customHeight="true" outlineLevel="0" collapsed="false">
      <c r="A22" s="104" t="n">
        <v>220</v>
      </c>
      <c r="B22" s="104" t="n">
        <v>22001</v>
      </c>
      <c r="C22" s="77" t="s">
        <v>160</v>
      </c>
      <c r="D22" s="107" t="s">
        <v>153</v>
      </c>
      <c r="E22" s="136" t="n">
        <f aca="false">F22+J22+Q22+U22+AK22+AL22</f>
        <v>34.27</v>
      </c>
      <c r="F22" s="136" t="n">
        <v>24.81</v>
      </c>
      <c r="G22" s="136" t="n">
        <v>14.07</v>
      </c>
      <c r="H22" s="136" t="n">
        <v>9.57</v>
      </c>
      <c r="I22" s="137" t="n">
        <v>1.17</v>
      </c>
      <c r="J22" s="138" t="n">
        <v>6</v>
      </c>
      <c r="K22" s="136" t="n">
        <v>2.81</v>
      </c>
      <c r="L22" s="136" t="n">
        <v>0</v>
      </c>
      <c r="M22" s="136" t="n">
        <v>0</v>
      </c>
      <c r="N22" s="136" t="n">
        <v>3.19</v>
      </c>
      <c r="O22" s="136" t="n">
        <v>0</v>
      </c>
      <c r="P22" s="137" t="n">
        <v>0</v>
      </c>
      <c r="Q22" s="139" t="n">
        <v>0</v>
      </c>
      <c r="R22" s="140" t="n">
        <v>0</v>
      </c>
      <c r="S22" s="140" t="n">
        <v>0</v>
      </c>
      <c r="T22" s="141" t="n">
        <v>0</v>
      </c>
      <c r="U22" s="80" t="n">
        <v>2.55</v>
      </c>
      <c r="V22" s="21" t="n">
        <v>0.32</v>
      </c>
      <c r="W22" s="142" t="n">
        <v>0.04</v>
      </c>
      <c r="X22" s="142" t="n">
        <v>0.04</v>
      </c>
      <c r="Y22" s="142" t="n">
        <v>0.28</v>
      </c>
      <c r="Z22" s="142" t="n">
        <v>0.32</v>
      </c>
      <c r="AA22" s="142" t="n">
        <v>0.35</v>
      </c>
      <c r="AB22" s="142" t="n">
        <v>0.04</v>
      </c>
      <c r="AC22" s="142" t="n">
        <v>0.4</v>
      </c>
      <c r="AD22" s="142" t="n">
        <v>0.24</v>
      </c>
      <c r="AE22" s="142" t="n">
        <v>0.05</v>
      </c>
      <c r="AF22" s="142" t="n">
        <v>0.47</v>
      </c>
      <c r="AG22" s="79" t="n">
        <v>0</v>
      </c>
      <c r="AH22" s="137" t="n">
        <v>0</v>
      </c>
      <c r="AI22" s="142" t="n">
        <v>0</v>
      </c>
      <c r="AJ22" s="142" t="n">
        <v>0</v>
      </c>
      <c r="AK22" s="142" t="n">
        <v>0.59</v>
      </c>
      <c r="AL22" s="79" t="n">
        <v>0.32</v>
      </c>
      <c r="AM22" s="80" t="n">
        <v>0.32</v>
      </c>
      <c r="AN22" s="80" t="n">
        <v>0</v>
      </c>
      <c r="AO22" s="80" t="n">
        <v>0</v>
      </c>
      <c r="AP22" s="21" t="n">
        <v>0</v>
      </c>
    </row>
    <row r="23" customFormat="false" ht="26.25" hidden="false" customHeight="true" outlineLevel="0" collapsed="false">
      <c r="A23" s="104"/>
      <c r="B23" s="104"/>
      <c r="C23" s="77" t="s">
        <v>128</v>
      </c>
      <c r="D23" s="107" t="s">
        <v>129</v>
      </c>
      <c r="E23" s="136" t="n">
        <f aca="false">F23+J23+Q23+U23+AK23+AL23</f>
        <v>45.91</v>
      </c>
      <c r="F23" s="136" t="n">
        <v>33.28</v>
      </c>
      <c r="G23" s="136" t="n">
        <v>19.65</v>
      </c>
      <c r="H23" s="136" t="n">
        <v>11.99</v>
      </c>
      <c r="I23" s="137" t="n">
        <v>1.64</v>
      </c>
      <c r="J23" s="138" t="n">
        <v>8.2</v>
      </c>
      <c r="K23" s="136" t="n">
        <v>3.93</v>
      </c>
      <c r="L23" s="136" t="n">
        <v>0</v>
      </c>
      <c r="M23" s="136" t="n">
        <v>0</v>
      </c>
      <c r="N23" s="136" t="n">
        <v>4.27</v>
      </c>
      <c r="O23" s="136" t="n">
        <v>0</v>
      </c>
      <c r="P23" s="137" t="n">
        <v>0</v>
      </c>
      <c r="Q23" s="139" t="n">
        <v>0</v>
      </c>
      <c r="R23" s="140" t="n">
        <v>0</v>
      </c>
      <c r="S23" s="140" t="n">
        <v>0</v>
      </c>
      <c r="T23" s="141" t="n">
        <v>0</v>
      </c>
      <c r="U23" s="80" t="n">
        <v>3.24</v>
      </c>
      <c r="V23" s="21" t="n">
        <v>0.4</v>
      </c>
      <c r="W23" s="142" t="n">
        <v>0.05</v>
      </c>
      <c r="X23" s="142" t="n">
        <v>0.06</v>
      </c>
      <c r="Y23" s="142" t="n">
        <v>0.35</v>
      </c>
      <c r="Z23" s="142" t="n">
        <v>0.4</v>
      </c>
      <c r="AA23" s="142" t="n">
        <v>0.44</v>
      </c>
      <c r="AB23" s="142" t="n">
        <v>0.05</v>
      </c>
      <c r="AC23" s="142" t="n">
        <v>0.5</v>
      </c>
      <c r="AD23" s="142" t="n">
        <v>0.3</v>
      </c>
      <c r="AE23" s="142" t="n">
        <v>0.06</v>
      </c>
      <c r="AF23" s="142" t="n">
        <v>0.63</v>
      </c>
      <c r="AG23" s="79" t="n">
        <v>0</v>
      </c>
      <c r="AH23" s="137" t="n">
        <v>0</v>
      </c>
      <c r="AI23" s="142" t="n">
        <v>0</v>
      </c>
      <c r="AJ23" s="142" t="n">
        <v>0</v>
      </c>
      <c r="AK23" s="142" t="n">
        <v>0.79</v>
      </c>
      <c r="AL23" s="79" t="n">
        <v>0.4</v>
      </c>
      <c r="AM23" s="80" t="n">
        <v>0.4</v>
      </c>
      <c r="AN23" s="80" t="n">
        <v>0</v>
      </c>
      <c r="AO23" s="80" t="n">
        <v>0</v>
      </c>
      <c r="AP23" s="21" t="n">
        <v>0</v>
      </c>
    </row>
    <row r="24" customFormat="false" ht="26.25" hidden="false" customHeight="true" outlineLevel="0" collapsed="false">
      <c r="A24" s="104" t="n">
        <v>220</v>
      </c>
      <c r="B24" s="104" t="n">
        <v>22001</v>
      </c>
      <c r="C24" s="77" t="s">
        <v>161</v>
      </c>
      <c r="D24" s="107" t="s">
        <v>153</v>
      </c>
      <c r="E24" s="136" t="n">
        <f aca="false">F24+J24+Q24+U24+AK24+AL24</f>
        <v>45.91</v>
      </c>
      <c r="F24" s="136" t="n">
        <v>33.28</v>
      </c>
      <c r="G24" s="136" t="n">
        <v>19.65</v>
      </c>
      <c r="H24" s="136" t="n">
        <v>11.99</v>
      </c>
      <c r="I24" s="137" t="n">
        <v>1.64</v>
      </c>
      <c r="J24" s="138" t="n">
        <v>8.2</v>
      </c>
      <c r="K24" s="136" t="n">
        <v>3.93</v>
      </c>
      <c r="L24" s="136" t="n">
        <v>0</v>
      </c>
      <c r="M24" s="136" t="n">
        <v>0</v>
      </c>
      <c r="N24" s="136" t="n">
        <v>4.27</v>
      </c>
      <c r="O24" s="136" t="n">
        <v>0</v>
      </c>
      <c r="P24" s="137" t="n">
        <v>0</v>
      </c>
      <c r="Q24" s="139" t="n">
        <v>0</v>
      </c>
      <c r="R24" s="140" t="n">
        <v>0</v>
      </c>
      <c r="S24" s="140" t="n">
        <v>0</v>
      </c>
      <c r="T24" s="141" t="n">
        <v>0</v>
      </c>
      <c r="U24" s="80" t="n">
        <v>3.24</v>
      </c>
      <c r="V24" s="21" t="n">
        <v>0.4</v>
      </c>
      <c r="W24" s="142" t="n">
        <v>0.05</v>
      </c>
      <c r="X24" s="142" t="n">
        <v>0.06</v>
      </c>
      <c r="Y24" s="142" t="n">
        <v>0.35</v>
      </c>
      <c r="Z24" s="142" t="n">
        <v>0.4</v>
      </c>
      <c r="AA24" s="142" t="n">
        <v>0.44</v>
      </c>
      <c r="AB24" s="142" t="n">
        <v>0.05</v>
      </c>
      <c r="AC24" s="142" t="n">
        <v>0.5</v>
      </c>
      <c r="AD24" s="142" t="n">
        <v>0.3</v>
      </c>
      <c r="AE24" s="142" t="n">
        <v>0.06</v>
      </c>
      <c r="AF24" s="142" t="n">
        <v>0.63</v>
      </c>
      <c r="AG24" s="79" t="n">
        <v>0</v>
      </c>
      <c r="AH24" s="137" t="n">
        <v>0</v>
      </c>
      <c r="AI24" s="142" t="n">
        <v>0</v>
      </c>
      <c r="AJ24" s="142" t="n">
        <v>0</v>
      </c>
      <c r="AK24" s="142" t="n">
        <v>0.79</v>
      </c>
      <c r="AL24" s="79" t="n">
        <v>0.4</v>
      </c>
      <c r="AM24" s="80" t="n">
        <v>0.4</v>
      </c>
      <c r="AN24" s="80" t="n">
        <v>0</v>
      </c>
      <c r="AO24" s="80" t="n">
        <v>0</v>
      </c>
      <c r="AP24" s="21" t="n">
        <v>0</v>
      </c>
    </row>
    <row r="25" customFormat="false" ht="26.25" hidden="false" customHeight="true" outlineLevel="0" collapsed="false">
      <c r="A25" s="104"/>
      <c r="B25" s="104"/>
      <c r="C25" s="77" t="s">
        <v>130</v>
      </c>
      <c r="D25" s="107" t="s">
        <v>131</v>
      </c>
      <c r="E25" s="136" t="n">
        <f aca="false">F25+J25+Q25+U25+AK25+AL25</f>
        <v>23.63</v>
      </c>
      <c r="F25" s="136" t="n">
        <v>17.04</v>
      </c>
      <c r="G25" s="136" t="n">
        <v>9.24</v>
      </c>
      <c r="H25" s="136" t="n">
        <v>7.03</v>
      </c>
      <c r="I25" s="137" t="n">
        <v>0.77</v>
      </c>
      <c r="J25" s="138" t="n">
        <v>4.05</v>
      </c>
      <c r="K25" s="136" t="n">
        <v>1.85</v>
      </c>
      <c r="L25" s="136" t="n">
        <v>0</v>
      </c>
      <c r="M25" s="136" t="n">
        <v>0</v>
      </c>
      <c r="N25" s="136" t="n">
        <v>2.2</v>
      </c>
      <c r="O25" s="136" t="n">
        <v>0</v>
      </c>
      <c r="P25" s="137" t="n">
        <v>0</v>
      </c>
      <c r="Q25" s="139" t="n">
        <v>0</v>
      </c>
      <c r="R25" s="140" t="n">
        <v>0</v>
      </c>
      <c r="S25" s="140" t="n">
        <v>0</v>
      </c>
      <c r="T25" s="141" t="n">
        <v>0</v>
      </c>
      <c r="U25" s="80" t="n">
        <v>1.89</v>
      </c>
      <c r="V25" s="21" t="n">
        <v>0.24</v>
      </c>
      <c r="W25" s="142" t="n">
        <v>0.03</v>
      </c>
      <c r="X25" s="142" t="n">
        <v>0.03</v>
      </c>
      <c r="Y25" s="142" t="n">
        <v>0.21</v>
      </c>
      <c r="Z25" s="142" t="n">
        <v>0.24</v>
      </c>
      <c r="AA25" s="142" t="n">
        <v>0.26</v>
      </c>
      <c r="AB25" s="142" t="n">
        <v>0.03</v>
      </c>
      <c r="AC25" s="142" t="n">
        <v>0.3</v>
      </c>
      <c r="AD25" s="142" t="n">
        <v>0.18</v>
      </c>
      <c r="AE25" s="142" t="n">
        <v>0.04</v>
      </c>
      <c r="AF25" s="142" t="n">
        <v>0.33</v>
      </c>
      <c r="AG25" s="79" t="n">
        <v>0</v>
      </c>
      <c r="AH25" s="137" t="n">
        <v>0</v>
      </c>
      <c r="AI25" s="142" t="n">
        <v>0</v>
      </c>
      <c r="AJ25" s="142" t="n">
        <v>0</v>
      </c>
      <c r="AK25" s="142" t="n">
        <v>0.41</v>
      </c>
      <c r="AL25" s="79" t="n">
        <v>0.24</v>
      </c>
      <c r="AM25" s="80" t="n">
        <v>0.24</v>
      </c>
      <c r="AN25" s="80" t="n">
        <v>0</v>
      </c>
      <c r="AO25" s="80" t="n">
        <v>0</v>
      </c>
      <c r="AP25" s="21" t="n">
        <v>0</v>
      </c>
    </row>
    <row r="26" customFormat="false" ht="26.25" hidden="false" customHeight="true" outlineLevel="0" collapsed="false">
      <c r="A26" s="104" t="n">
        <v>220</v>
      </c>
      <c r="B26" s="104" t="n">
        <v>22001</v>
      </c>
      <c r="C26" s="77" t="s">
        <v>162</v>
      </c>
      <c r="D26" s="107" t="s">
        <v>153</v>
      </c>
      <c r="E26" s="136" t="n">
        <f aca="false">F26+J26+Q26+U26+AK26+AL26</f>
        <v>23.63</v>
      </c>
      <c r="F26" s="136" t="n">
        <v>17.04</v>
      </c>
      <c r="G26" s="136" t="n">
        <v>9.24</v>
      </c>
      <c r="H26" s="136" t="n">
        <v>7.03</v>
      </c>
      <c r="I26" s="137" t="n">
        <v>0.77</v>
      </c>
      <c r="J26" s="138" t="n">
        <v>4.05</v>
      </c>
      <c r="K26" s="136" t="n">
        <v>1.85</v>
      </c>
      <c r="L26" s="136" t="n">
        <v>0</v>
      </c>
      <c r="M26" s="136" t="n">
        <v>0</v>
      </c>
      <c r="N26" s="136" t="n">
        <v>2.2</v>
      </c>
      <c r="O26" s="136" t="n">
        <v>0</v>
      </c>
      <c r="P26" s="137" t="n">
        <v>0</v>
      </c>
      <c r="Q26" s="139" t="n">
        <v>0</v>
      </c>
      <c r="R26" s="140" t="n">
        <v>0</v>
      </c>
      <c r="S26" s="140" t="n">
        <v>0</v>
      </c>
      <c r="T26" s="141" t="n">
        <v>0</v>
      </c>
      <c r="U26" s="80" t="n">
        <v>1.89</v>
      </c>
      <c r="V26" s="21" t="n">
        <v>0.24</v>
      </c>
      <c r="W26" s="142" t="n">
        <v>0.03</v>
      </c>
      <c r="X26" s="142" t="n">
        <v>0.03</v>
      </c>
      <c r="Y26" s="142" t="n">
        <v>0.21</v>
      </c>
      <c r="Z26" s="142" t="n">
        <v>0.24</v>
      </c>
      <c r="AA26" s="142" t="n">
        <v>0.26</v>
      </c>
      <c r="AB26" s="142" t="n">
        <v>0.03</v>
      </c>
      <c r="AC26" s="142" t="n">
        <v>0.3</v>
      </c>
      <c r="AD26" s="142" t="n">
        <v>0.18</v>
      </c>
      <c r="AE26" s="142" t="n">
        <v>0.04</v>
      </c>
      <c r="AF26" s="142" t="n">
        <v>0.33</v>
      </c>
      <c r="AG26" s="79" t="n">
        <v>0</v>
      </c>
      <c r="AH26" s="137" t="n">
        <v>0</v>
      </c>
      <c r="AI26" s="142" t="n">
        <v>0</v>
      </c>
      <c r="AJ26" s="142" t="n">
        <v>0</v>
      </c>
      <c r="AK26" s="142" t="n">
        <v>0.41</v>
      </c>
      <c r="AL26" s="79" t="n">
        <v>0.24</v>
      </c>
      <c r="AM26" s="80" t="n">
        <v>0.24</v>
      </c>
      <c r="AN26" s="80" t="n">
        <v>0</v>
      </c>
      <c r="AO26" s="80" t="n">
        <v>0</v>
      </c>
      <c r="AP26" s="21" t="n">
        <v>0</v>
      </c>
    </row>
    <row r="27" customFormat="false" ht="26.25" hidden="false" customHeight="true" outlineLevel="0" collapsed="false">
      <c r="A27" s="104"/>
      <c r="B27" s="104"/>
      <c r="C27" s="77" t="s">
        <v>132</v>
      </c>
      <c r="D27" s="107" t="s">
        <v>133</v>
      </c>
      <c r="E27" s="136" t="n">
        <f aca="false">F27+J27+Q27+U27+AK27+AL27</f>
        <v>53.4</v>
      </c>
      <c r="F27" s="136" t="n">
        <v>38.75</v>
      </c>
      <c r="G27" s="136" t="n">
        <v>22.04</v>
      </c>
      <c r="H27" s="136" t="n">
        <v>14.87</v>
      </c>
      <c r="I27" s="137" t="n">
        <v>1.84</v>
      </c>
      <c r="J27" s="138" t="n">
        <v>9.39</v>
      </c>
      <c r="K27" s="136" t="n">
        <v>4.41</v>
      </c>
      <c r="L27" s="136" t="n">
        <v>0</v>
      </c>
      <c r="M27" s="136" t="n">
        <v>0</v>
      </c>
      <c r="N27" s="136" t="n">
        <v>4.98</v>
      </c>
      <c r="O27" s="136" t="n">
        <v>0</v>
      </c>
      <c r="P27" s="137" t="n">
        <v>0</v>
      </c>
      <c r="Q27" s="139" t="n">
        <v>0</v>
      </c>
      <c r="R27" s="140" t="n">
        <v>0</v>
      </c>
      <c r="S27" s="140" t="n">
        <v>0</v>
      </c>
      <c r="T27" s="141" t="n">
        <v>0</v>
      </c>
      <c r="U27" s="80" t="n">
        <v>3.86</v>
      </c>
      <c r="V27" s="21" t="n">
        <v>0.48</v>
      </c>
      <c r="W27" s="142" t="n">
        <v>0.06</v>
      </c>
      <c r="X27" s="142" t="n">
        <v>0.07</v>
      </c>
      <c r="Y27" s="142" t="n">
        <v>0.41</v>
      </c>
      <c r="Z27" s="142" t="n">
        <v>0.48</v>
      </c>
      <c r="AA27" s="142" t="n">
        <v>0.53</v>
      </c>
      <c r="AB27" s="142" t="n">
        <v>0.06</v>
      </c>
      <c r="AC27" s="142" t="n">
        <v>0.6</v>
      </c>
      <c r="AD27" s="142" t="n">
        <v>0.36</v>
      </c>
      <c r="AE27" s="142" t="n">
        <v>0.07</v>
      </c>
      <c r="AF27" s="142" t="n">
        <v>0.74</v>
      </c>
      <c r="AG27" s="79" t="n">
        <v>0</v>
      </c>
      <c r="AH27" s="137" t="n">
        <v>0</v>
      </c>
      <c r="AI27" s="142" t="n">
        <v>0</v>
      </c>
      <c r="AJ27" s="142" t="n">
        <v>0</v>
      </c>
      <c r="AK27" s="142" t="n">
        <v>0.92</v>
      </c>
      <c r="AL27" s="79" t="n">
        <v>0.48</v>
      </c>
      <c r="AM27" s="80" t="n">
        <v>0.48</v>
      </c>
      <c r="AN27" s="80" t="n">
        <v>0</v>
      </c>
      <c r="AO27" s="80" t="n">
        <v>0</v>
      </c>
      <c r="AP27" s="21" t="n">
        <v>0</v>
      </c>
    </row>
    <row r="28" customFormat="false" ht="26.25" hidden="false" customHeight="true" outlineLevel="0" collapsed="false">
      <c r="A28" s="104" t="n">
        <v>220</v>
      </c>
      <c r="B28" s="104" t="n">
        <v>22001</v>
      </c>
      <c r="C28" s="77" t="s">
        <v>163</v>
      </c>
      <c r="D28" s="107" t="s">
        <v>153</v>
      </c>
      <c r="E28" s="136" t="n">
        <f aca="false">F28+J28+Q28+U28+AK28+AL28</f>
        <v>53.4</v>
      </c>
      <c r="F28" s="136" t="n">
        <v>38.75</v>
      </c>
      <c r="G28" s="136" t="n">
        <v>22.04</v>
      </c>
      <c r="H28" s="136" t="n">
        <v>14.87</v>
      </c>
      <c r="I28" s="137" t="n">
        <v>1.84</v>
      </c>
      <c r="J28" s="138" t="n">
        <v>9.39</v>
      </c>
      <c r="K28" s="136" t="n">
        <v>4.41</v>
      </c>
      <c r="L28" s="136" t="n">
        <v>0</v>
      </c>
      <c r="M28" s="136" t="n">
        <v>0</v>
      </c>
      <c r="N28" s="136" t="n">
        <v>4.98</v>
      </c>
      <c r="O28" s="136" t="n">
        <v>0</v>
      </c>
      <c r="P28" s="137" t="n">
        <v>0</v>
      </c>
      <c r="Q28" s="139" t="n">
        <v>0</v>
      </c>
      <c r="R28" s="140" t="n">
        <v>0</v>
      </c>
      <c r="S28" s="140" t="n">
        <v>0</v>
      </c>
      <c r="T28" s="141" t="n">
        <v>0</v>
      </c>
      <c r="U28" s="80" t="n">
        <v>3.86</v>
      </c>
      <c r="V28" s="21" t="n">
        <v>0.48</v>
      </c>
      <c r="W28" s="142" t="n">
        <v>0.06</v>
      </c>
      <c r="X28" s="142" t="n">
        <v>0.07</v>
      </c>
      <c r="Y28" s="142" t="n">
        <v>0.41</v>
      </c>
      <c r="Z28" s="142" t="n">
        <v>0.48</v>
      </c>
      <c r="AA28" s="142" t="n">
        <v>0.53</v>
      </c>
      <c r="AB28" s="142" t="n">
        <v>0.06</v>
      </c>
      <c r="AC28" s="142" t="n">
        <v>0.6</v>
      </c>
      <c r="AD28" s="142" t="n">
        <v>0.36</v>
      </c>
      <c r="AE28" s="142" t="n">
        <v>0.07</v>
      </c>
      <c r="AF28" s="142" t="n">
        <v>0.74</v>
      </c>
      <c r="AG28" s="79" t="n">
        <v>0</v>
      </c>
      <c r="AH28" s="137" t="n">
        <v>0</v>
      </c>
      <c r="AI28" s="142" t="n">
        <v>0</v>
      </c>
      <c r="AJ28" s="142" t="n">
        <v>0</v>
      </c>
      <c r="AK28" s="142" t="n">
        <v>0.92</v>
      </c>
      <c r="AL28" s="79" t="n">
        <v>0.48</v>
      </c>
      <c r="AM28" s="80" t="n">
        <v>0.48</v>
      </c>
      <c r="AN28" s="80" t="n">
        <v>0</v>
      </c>
      <c r="AO28" s="80" t="n">
        <v>0</v>
      </c>
      <c r="AP28" s="21" t="n">
        <v>0</v>
      </c>
    </row>
    <row r="29" customFormat="false" ht="26.25" hidden="false" customHeight="true" outlineLevel="0" collapsed="false">
      <c r="A29" s="104"/>
      <c r="B29" s="104"/>
      <c r="C29" s="77" t="s">
        <v>134</v>
      </c>
      <c r="D29" s="107" t="s">
        <v>135</v>
      </c>
      <c r="E29" s="136" t="n">
        <f aca="false">F29+J29+Q29+U29+AK29+AL29</f>
        <v>63.08</v>
      </c>
      <c r="F29" s="136" t="n">
        <v>45.75</v>
      </c>
      <c r="G29" s="136" t="n">
        <v>26.43</v>
      </c>
      <c r="H29" s="136" t="n">
        <v>17.12</v>
      </c>
      <c r="I29" s="137" t="n">
        <v>2.2</v>
      </c>
      <c r="J29" s="138" t="n">
        <v>11.17</v>
      </c>
      <c r="K29" s="136" t="n">
        <v>5.29</v>
      </c>
      <c r="L29" s="136" t="n">
        <v>0</v>
      </c>
      <c r="M29" s="136" t="n">
        <v>0</v>
      </c>
      <c r="N29" s="136" t="n">
        <v>5.88</v>
      </c>
      <c r="O29" s="136" t="n">
        <v>0</v>
      </c>
      <c r="P29" s="137" t="n">
        <v>0</v>
      </c>
      <c r="Q29" s="139" t="n">
        <v>0</v>
      </c>
      <c r="R29" s="140" t="n">
        <v>0</v>
      </c>
      <c r="S29" s="140" t="n">
        <v>0</v>
      </c>
      <c r="T29" s="141" t="n">
        <v>0</v>
      </c>
      <c r="U29" s="80" t="n">
        <v>4.51</v>
      </c>
      <c r="V29" s="21" t="n">
        <v>0.56</v>
      </c>
      <c r="W29" s="142" t="n">
        <v>0.07</v>
      </c>
      <c r="X29" s="142" t="n">
        <v>0.08</v>
      </c>
      <c r="Y29" s="142" t="n">
        <v>0.48</v>
      </c>
      <c r="Z29" s="142" t="n">
        <v>0.56</v>
      </c>
      <c r="AA29" s="142" t="n">
        <v>0.62</v>
      </c>
      <c r="AB29" s="142" t="n">
        <v>0.07</v>
      </c>
      <c r="AC29" s="142" t="n">
        <v>0.7</v>
      </c>
      <c r="AD29" s="142" t="n">
        <v>0.42</v>
      </c>
      <c r="AE29" s="142" t="n">
        <v>0.08</v>
      </c>
      <c r="AF29" s="142" t="n">
        <v>0.87</v>
      </c>
      <c r="AG29" s="79" t="n">
        <v>0</v>
      </c>
      <c r="AH29" s="137" t="n">
        <v>0</v>
      </c>
      <c r="AI29" s="142" t="n">
        <v>0</v>
      </c>
      <c r="AJ29" s="142" t="n">
        <v>0</v>
      </c>
      <c r="AK29" s="142" t="n">
        <v>1.09</v>
      </c>
      <c r="AL29" s="79" t="n">
        <v>0.56</v>
      </c>
      <c r="AM29" s="80" t="n">
        <v>0.56</v>
      </c>
      <c r="AN29" s="80" t="n">
        <v>0</v>
      </c>
      <c r="AO29" s="80" t="n">
        <v>0</v>
      </c>
      <c r="AP29" s="21" t="n">
        <v>0</v>
      </c>
    </row>
    <row r="30" customFormat="false" ht="26.25" hidden="false" customHeight="true" outlineLevel="0" collapsed="false">
      <c r="A30" s="104" t="n">
        <v>220</v>
      </c>
      <c r="B30" s="104" t="n">
        <v>22001</v>
      </c>
      <c r="C30" s="77" t="s">
        <v>164</v>
      </c>
      <c r="D30" s="107" t="s">
        <v>153</v>
      </c>
      <c r="E30" s="136" t="n">
        <f aca="false">F30+J30+Q30+U30+AK30+AL30</f>
        <v>63.08</v>
      </c>
      <c r="F30" s="136" t="n">
        <v>45.75</v>
      </c>
      <c r="G30" s="136" t="n">
        <v>26.43</v>
      </c>
      <c r="H30" s="136" t="n">
        <v>17.12</v>
      </c>
      <c r="I30" s="137" t="n">
        <v>2.2</v>
      </c>
      <c r="J30" s="138" t="n">
        <v>11.17</v>
      </c>
      <c r="K30" s="136" t="n">
        <v>5.29</v>
      </c>
      <c r="L30" s="136" t="n">
        <v>0</v>
      </c>
      <c r="M30" s="136" t="n">
        <v>0</v>
      </c>
      <c r="N30" s="136" t="n">
        <v>5.88</v>
      </c>
      <c r="O30" s="136" t="n">
        <v>0</v>
      </c>
      <c r="P30" s="137" t="n">
        <v>0</v>
      </c>
      <c r="Q30" s="139" t="n">
        <v>0</v>
      </c>
      <c r="R30" s="140" t="n">
        <v>0</v>
      </c>
      <c r="S30" s="140" t="n">
        <v>0</v>
      </c>
      <c r="T30" s="141" t="n">
        <v>0</v>
      </c>
      <c r="U30" s="80" t="n">
        <v>4.51</v>
      </c>
      <c r="V30" s="21" t="n">
        <v>0.56</v>
      </c>
      <c r="W30" s="142" t="n">
        <v>0.07</v>
      </c>
      <c r="X30" s="142" t="n">
        <v>0.08</v>
      </c>
      <c r="Y30" s="142" t="n">
        <v>0.48</v>
      </c>
      <c r="Z30" s="142" t="n">
        <v>0.56</v>
      </c>
      <c r="AA30" s="142" t="n">
        <v>0.62</v>
      </c>
      <c r="AB30" s="142" t="n">
        <v>0.07</v>
      </c>
      <c r="AC30" s="142" t="n">
        <v>0.7</v>
      </c>
      <c r="AD30" s="142" t="n">
        <v>0.42</v>
      </c>
      <c r="AE30" s="142" t="n">
        <v>0.08</v>
      </c>
      <c r="AF30" s="142" t="n">
        <v>0.87</v>
      </c>
      <c r="AG30" s="79" t="n">
        <v>0</v>
      </c>
      <c r="AH30" s="137" t="n">
        <v>0</v>
      </c>
      <c r="AI30" s="142" t="n">
        <v>0</v>
      </c>
      <c r="AJ30" s="142" t="n">
        <v>0</v>
      </c>
      <c r="AK30" s="142" t="n">
        <v>1.09</v>
      </c>
      <c r="AL30" s="79" t="n">
        <v>0.56</v>
      </c>
      <c r="AM30" s="80" t="n">
        <v>0.56</v>
      </c>
      <c r="AN30" s="80" t="n">
        <v>0</v>
      </c>
      <c r="AO30" s="80" t="n">
        <v>0</v>
      </c>
      <c r="AP30" s="21" t="n">
        <v>0</v>
      </c>
    </row>
    <row r="31" customFormat="false" ht="26.25" hidden="false" customHeight="true" outlineLevel="0" collapsed="false">
      <c r="A31" s="104"/>
      <c r="B31" s="104"/>
      <c r="C31" s="77" t="s">
        <v>136</v>
      </c>
      <c r="D31" s="107" t="s">
        <v>137</v>
      </c>
      <c r="E31" s="136" t="n">
        <f aca="false">F31+J31+Q31+U31+AK31+AL31</f>
        <v>52.04</v>
      </c>
      <c r="F31" s="136" t="n">
        <v>37.1</v>
      </c>
      <c r="G31" s="136" t="n">
        <v>21.37</v>
      </c>
      <c r="H31" s="136" t="n">
        <v>15.73</v>
      </c>
      <c r="I31" s="137" t="n">
        <v>0</v>
      </c>
      <c r="J31" s="138" t="n">
        <v>12.43</v>
      </c>
      <c r="K31" s="136" t="n">
        <v>7.42</v>
      </c>
      <c r="L31" s="136" t="n">
        <v>0</v>
      </c>
      <c r="M31" s="136" t="n">
        <v>0</v>
      </c>
      <c r="N31" s="136" t="n">
        <v>5.01</v>
      </c>
      <c r="O31" s="136" t="n">
        <v>0</v>
      </c>
      <c r="P31" s="137" t="n">
        <v>0</v>
      </c>
      <c r="Q31" s="139" t="n">
        <v>0</v>
      </c>
      <c r="R31" s="140" t="n">
        <v>0</v>
      </c>
      <c r="S31" s="140" t="n">
        <v>0</v>
      </c>
      <c r="T31" s="141" t="n">
        <v>0</v>
      </c>
      <c r="U31" s="80" t="n">
        <v>2.03</v>
      </c>
      <c r="V31" s="21" t="n">
        <v>0.48</v>
      </c>
      <c r="W31" s="142" t="n">
        <v>0.06</v>
      </c>
      <c r="X31" s="142" t="n">
        <v>0.07</v>
      </c>
      <c r="Y31" s="142" t="n">
        <v>0.41</v>
      </c>
      <c r="Z31" s="142" t="n">
        <v>0.48</v>
      </c>
      <c r="AA31" s="142" t="n">
        <v>0.53</v>
      </c>
      <c r="AB31" s="142" t="n">
        <v>0</v>
      </c>
      <c r="AC31" s="142" t="n">
        <v>0</v>
      </c>
      <c r="AD31" s="142" t="n">
        <v>0</v>
      </c>
      <c r="AE31" s="142" t="n">
        <v>0</v>
      </c>
      <c r="AF31" s="142" t="n">
        <v>0</v>
      </c>
      <c r="AG31" s="79" t="n">
        <v>0</v>
      </c>
      <c r="AH31" s="137" t="n">
        <v>0</v>
      </c>
      <c r="AI31" s="142" t="n">
        <v>0</v>
      </c>
      <c r="AJ31" s="142" t="n">
        <v>0</v>
      </c>
      <c r="AK31" s="142" t="n">
        <v>0</v>
      </c>
      <c r="AL31" s="79" t="n">
        <v>0.48</v>
      </c>
      <c r="AM31" s="80" t="n">
        <v>0.48</v>
      </c>
      <c r="AN31" s="80" t="n">
        <v>0</v>
      </c>
      <c r="AO31" s="80" t="n">
        <v>0</v>
      </c>
      <c r="AP31" s="21" t="n">
        <v>0</v>
      </c>
    </row>
    <row r="32" customFormat="false" ht="26.25" hidden="false" customHeight="true" outlineLevel="0" collapsed="false">
      <c r="A32" s="104" t="n">
        <v>220</v>
      </c>
      <c r="B32" s="104" t="n">
        <v>22001</v>
      </c>
      <c r="C32" s="77" t="s">
        <v>165</v>
      </c>
      <c r="D32" s="107" t="s">
        <v>153</v>
      </c>
      <c r="E32" s="136" t="n">
        <f aca="false">F32+J32+Q32+U32+AK32+AL32</f>
        <v>52.04</v>
      </c>
      <c r="F32" s="136" t="n">
        <v>37.1</v>
      </c>
      <c r="G32" s="136" t="n">
        <v>21.37</v>
      </c>
      <c r="H32" s="136" t="n">
        <v>15.73</v>
      </c>
      <c r="I32" s="137" t="n">
        <v>0</v>
      </c>
      <c r="J32" s="138" t="n">
        <v>12.43</v>
      </c>
      <c r="K32" s="136" t="n">
        <v>7.42</v>
      </c>
      <c r="L32" s="136" t="n">
        <v>0</v>
      </c>
      <c r="M32" s="136" t="n">
        <v>0</v>
      </c>
      <c r="N32" s="136" t="n">
        <v>5.01</v>
      </c>
      <c r="O32" s="136" t="n">
        <v>0</v>
      </c>
      <c r="P32" s="137" t="n">
        <v>0</v>
      </c>
      <c r="Q32" s="139" t="n">
        <v>0</v>
      </c>
      <c r="R32" s="140" t="n">
        <v>0</v>
      </c>
      <c r="S32" s="140" t="n">
        <v>0</v>
      </c>
      <c r="T32" s="141" t="n">
        <v>0</v>
      </c>
      <c r="U32" s="80" t="n">
        <v>2.03</v>
      </c>
      <c r="V32" s="21" t="n">
        <v>0.48</v>
      </c>
      <c r="W32" s="142" t="n">
        <v>0.06</v>
      </c>
      <c r="X32" s="142" t="n">
        <v>0.07</v>
      </c>
      <c r="Y32" s="142" t="n">
        <v>0.41</v>
      </c>
      <c r="Z32" s="142" t="n">
        <v>0.48</v>
      </c>
      <c r="AA32" s="142" t="n">
        <v>0.53</v>
      </c>
      <c r="AB32" s="142" t="n">
        <v>0</v>
      </c>
      <c r="AC32" s="142" t="n">
        <v>0</v>
      </c>
      <c r="AD32" s="142" t="n">
        <v>0</v>
      </c>
      <c r="AE32" s="142" t="n">
        <v>0</v>
      </c>
      <c r="AF32" s="142" t="n">
        <v>0</v>
      </c>
      <c r="AG32" s="79" t="n">
        <v>0</v>
      </c>
      <c r="AH32" s="137" t="n">
        <v>0</v>
      </c>
      <c r="AI32" s="142" t="n">
        <v>0</v>
      </c>
      <c r="AJ32" s="142" t="n">
        <v>0</v>
      </c>
      <c r="AK32" s="142" t="n">
        <v>0</v>
      </c>
      <c r="AL32" s="79" t="n">
        <v>0.48</v>
      </c>
      <c r="AM32" s="80" t="n">
        <v>0.48</v>
      </c>
      <c r="AN32" s="80" t="n">
        <v>0</v>
      </c>
      <c r="AO32" s="80" t="n">
        <v>0</v>
      </c>
      <c r="AP32" s="21" t="n">
        <v>0</v>
      </c>
    </row>
    <row r="33" customFormat="false" ht="26.25" hidden="false" customHeight="true" outlineLevel="0" collapsed="false">
      <c r="A33" s="104"/>
      <c r="B33" s="104"/>
      <c r="C33" s="77" t="s">
        <v>138</v>
      </c>
      <c r="D33" s="107" t="s">
        <v>139</v>
      </c>
      <c r="E33" s="136" t="n">
        <f aca="false">F33+J33+Q33+U33+AK33+AL33</f>
        <v>9.09</v>
      </c>
      <c r="F33" s="136" t="n">
        <v>6.62</v>
      </c>
      <c r="G33" s="136" t="n">
        <v>3.67</v>
      </c>
      <c r="H33" s="136" t="n">
        <v>2.64</v>
      </c>
      <c r="I33" s="137" t="n">
        <v>0.31</v>
      </c>
      <c r="J33" s="138" t="n">
        <v>1.58</v>
      </c>
      <c r="K33" s="136" t="n">
        <v>0.73</v>
      </c>
      <c r="L33" s="136" t="n">
        <v>0</v>
      </c>
      <c r="M33" s="136" t="n">
        <v>0</v>
      </c>
      <c r="N33" s="136" t="n">
        <v>0.85</v>
      </c>
      <c r="O33" s="136" t="n">
        <v>0</v>
      </c>
      <c r="P33" s="137" t="n">
        <v>0</v>
      </c>
      <c r="Q33" s="139" t="n">
        <v>0</v>
      </c>
      <c r="R33" s="140" t="n">
        <v>0</v>
      </c>
      <c r="S33" s="140" t="n">
        <v>0</v>
      </c>
      <c r="T33" s="141" t="n">
        <v>0</v>
      </c>
      <c r="U33" s="80" t="n">
        <v>0.65</v>
      </c>
      <c r="V33" s="21" t="n">
        <v>0.08</v>
      </c>
      <c r="W33" s="142" t="n">
        <v>0.01</v>
      </c>
      <c r="X33" s="142" t="n">
        <v>0.01</v>
      </c>
      <c r="Y33" s="142" t="n">
        <v>0.07</v>
      </c>
      <c r="Z33" s="142" t="n">
        <v>0.08</v>
      </c>
      <c r="AA33" s="142" t="n">
        <v>0.09</v>
      </c>
      <c r="AB33" s="142" t="n">
        <v>0.01</v>
      </c>
      <c r="AC33" s="142" t="n">
        <v>0.1</v>
      </c>
      <c r="AD33" s="142" t="n">
        <v>0.06</v>
      </c>
      <c r="AE33" s="142" t="n">
        <v>0.01</v>
      </c>
      <c r="AF33" s="142" t="n">
        <v>0.13</v>
      </c>
      <c r="AG33" s="79" t="n">
        <v>0</v>
      </c>
      <c r="AH33" s="137" t="n">
        <v>0</v>
      </c>
      <c r="AI33" s="142" t="n">
        <v>0</v>
      </c>
      <c r="AJ33" s="142" t="n">
        <v>0</v>
      </c>
      <c r="AK33" s="142" t="n">
        <v>0.16</v>
      </c>
      <c r="AL33" s="79" t="n">
        <v>0.08</v>
      </c>
      <c r="AM33" s="80" t="n">
        <v>0.08</v>
      </c>
      <c r="AN33" s="80" t="n">
        <v>0</v>
      </c>
      <c r="AO33" s="80" t="n">
        <v>0</v>
      </c>
      <c r="AP33" s="21" t="n">
        <v>0</v>
      </c>
    </row>
    <row r="34" customFormat="false" ht="26.25" hidden="false" customHeight="true" outlineLevel="0" collapsed="false">
      <c r="A34" s="104" t="n">
        <v>220</v>
      </c>
      <c r="B34" s="104" t="n">
        <v>22001</v>
      </c>
      <c r="C34" s="77" t="s">
        <v>166</v>
      </c>
      <c r="D34" s="107" t="s">
        <v>153</v>
      </c>
      <c r="E34" s="136" t="n">
        <f aca="false">F34+J34+Q34+U34+AK34+AL34</f>
        <v>9.09</v>
      </c>
      <c r="F34" s="136" t="n">
        <v>6.62</v>
      </c>
      <c r="G34" s="136" t="n">
        <v>3.67</v>
      </c>
      <c r="H34" s="136" t="n">
        <v>2.64</v>
      </c>
      <c r="I34" s="137" t="n">
        <v>0.31</v>
      </c>
      <c r="J34" s="138" t="n">
        <v>1.58</v>
      </c>
      <c r="K34" s="136" t="n">
        <v>0.73</v>
      </c>
      <c r="L34" s="136" t="n">
        <v>0</v>
      </c>
      <c r="M34" s="136" t="n">
        <v>0</v>
      </c>
      <c r="N34" s="136" t="n">
        <v>0.85</v>
      </c>
      <c r="O34" s="136" t="n">
        <v>0</v>
      </c>
      <c r="P34" s="137" t="n">
        <v>0</v>
      </c>
      <c r="Q34" s="139" t="n">
        <v>0</v>
      </c>
      <c r="R34" s="140" t="n">
        <v>0</v>
      </c>
      <c r="S34" s="140" t="n">
        <v>0</v>
      </c>
      <c r="T34" s="141" t="n">
        <v>0</v>
      </c>
      <c r="U34" s="80" t="n">
        <v>0.65</v>
      </c>
      <c r="V34" s="21" t="n">
        <v>0.08</v>
      </c>
      <c r="W34" s="142" t="n">
        <v>0.01</v>
      </c>
      <c r="X34" s="142" t="n">
        <v>0.01</v>
      </c>
      <c r="Y34" s="142" t="n">
        <v>0.07</v>
      </c>
      <c r="Z34" s="142" t="n">
        <v>0.08</v>
      </c>
      <c r="AA34" s="142" t="n">
        <v>0.09</v>
      </c>
      <c r="AB34" s="142" t="n">
        <v>0.01</v>
      </c>
      <c r="AC34" s="142" t="n">
        <v>0.1</v>
      </c>
      <c r="AD34" s="142" t="n">
        <v>0.06</v>
      </c>
      <c r="AE34" s="142" t="n">
        <v>0.01</v>
      </c>
      <c r="AF34" s="142" t="n">
        <v>0.13</v>
      </c>
      <c r="AG34" s="79" t="n">
        <v>0</v>
      </c>
      <c r="AH34" s="137" t="n">
        <v>0</v>
      </c>
      <c r="AI34" s="142" t="n">
        <v>0</v>
      </c>
      <c r="AJ34" s="142" t="n">
        <v>0</v>
      </c>
      <c r="AK34" s="142" t="n">
        <v>0.16</v>
      </c>
      <c r="AL34" s="79" t="n">
        <v>0.08</v>
      </c>
      <c r="AM34" s="80" t="n">
        <v>0.08</v>
      </c>
      <c r="AN34" s="80" t="n">
        <v>0</v>
      </c>
      <c r="AO34" s="80" t="n">
        <v>0</v>
      </c>
      <c r="AP34" s="21" t="n">
        <v>0</v>
      </c>
    </row>
    <row r="35" customFormat="false" ht="18" hidden="false" customHeight="true" outlineLevel="0" collapsed="false">
      <c r="A35" s="84"/>
      <c r="B35" s="85"/>
      <c r="C35" s="85"/>
      <c r="D35" s="86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5"/>
      <c r="P35" s="5"/>
      <c r="Q35" s="109"/>
      <c r="R35" s="109"/>
      <c r="S35" s="109"/>
      <c r="T35" s="109"/>
      <c r="U35" s="109"/>
      <c r="V35" s="109"/>
    </row>
    <row r="36" customFormat="false" ht="26.25" hidden="false" customHeight="true" outlineLevel="0" collapsed="false"/>
    <row r="37" customFormat="false" ht="18" hidden="false" customHeight="true" outlineLevel="0" collapsed="false"/>
  </sheetData>
  <mergeCells count="50"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3" width="47.65"/>
    <col collapsed="false" customWidth="true" hidden="false" outlineLevel="0" max="2" min="2" style="143" width="23.99"/>
    <col collapsed="false" customWidth="true" hidden="false" outlineLevel="0" max="3" min="3" style="143" width="25.15"/>
    <col collapsed="false" customWidth="true" hidden="false" outlineLevel="0" max="4" min="4" style="143" width="40.49"/>
    <col collapsed="false" customWidth="true" hidden="false" outlineLevel="0" max="5" min="5" style="143" width="26.32"/>
    <col collapsed="false" customWidth="true" hidden="false" outlineLevel="0" max="6" min="6" style="143" width="0.15"/>
    <col collapsed="false" customWidth="true" hidden="true" outlineLevel="0" max="7" min="7" style="143" width="11.99"/>
    <col collapsed="false" customWidth="true" hidden="false" outlineLevel="0" max="32" min="8" style="143" width="11.99"/>
    <col collapsed="false" customWidth="false" hidden="false" outlineLevel="0" max="257" min="33" style="143" width="9.32"/>
  </cols>
  <sheetData>
    <row r="1" customFormat="false" ht="21" hidden="false" customHeight="true" outlineLevel="0" collapsed="false">
      <c r="E1" s="144"/>
    </row>
    <row r="2" customFormat="false" ht="25.5" hidden="false" customHeight="false" outlineLevel="0" collapsed="false">
      <c r="A2" s="145" t="s">
        <v>227</v>
      </c>
      <c r="B2" s="145"/>
      <c r="C2" s="145"/>
      <c r="D2" s="145"/>
      <c r="E2" s="145"/>
    </row>
    <row r="3" customFormat="false" ht="22.5" hidden="false" customHeight="true" outlineLevel="0" collapsed="false"/>
    <row r="4" customFormat="false" ht="25.5" hidden="false" customHeight="true" outlineLevel="0" collapsed="false">
      <c r="A4" s="146" t="s">
        <v>228</v>
      </c>
      <c r="B4" s="146" t="s">
        <v>229</v>
      </c>
      <c r="C4" s="146" t="s">
        <v>90</v>
      </c>
      <c r="D4" s="146" t="s">
        <v>172</v>
      </c>
      <c r="E4" s="146" t="s">
        <v>173</v>
      </c>
      <c r="F4" s="147"/>
    </row>
    <row r="5" customFormat="false" ht="30" hidden="false" customHeight="tru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7"/>
    </row>
    <row r="6" customFormat="false" ht="30" hidden="false" customHeight="true" outlineLevel="0" collapsed="false">
      <c r="A6" s="149"/>
      <c r="B6" s="149"/>
      <c r="C6" s="149" t="n">
        <f aca="false">D6+E6</f>
        <v>561.34</v>
      </c>
      <c r="D6" s="149" t="n">
        <v>561.34</v>
      </c>
      <c r="E6" s="149" t="n">
        <v>0</v>
      </c>
      <c r="F6" s="147"/>
    </row>
    <row r="7" customFormat="false" ht="19.5" hidden="false" customHeight="true" outlineLevel="0" collapsed="false">
      <c r="A7" s="150" t="s">
        <v>230</v>
      </c>
      <c r="B7" s="147"/>
      <c r="C7" s="147"/>
      <c r="D7" s="147"/>
      <c r="E7" s="147"/>
      <c r="F7" s="147"/>
    </row>
    <row r="8" customFormat="false" ht="14.25" hidden="false" customHeight="false" outlineLevel="0" collapsed="false">
      <c r="A8" s="147"/>
      <c r="B8" s="147"/>
      <c r="C8" s="147"/>
      <c r="D8" s="147"/>
      <c r="E8" s="147"/>
      <c r="F8" s="147"/>
    </row>
    <row r="9" customFormat="false" ht="14.25" hidden="false" customHeight="false" outlineLevel="0" collapsed="false">
      <c r="A9" s="147"/>
      <c r="B9" s="147"/>
      <c r="C9" s="147"/>
      <c r="D9" s="147"/>
      <c r="E9" s="147"/>
      <c r="F9" s="147"/>
    </row>
    <row r="10" customFormat="false" ht="14.25" hidden="false" customHeight="false" outlineLevel="0" collapsed="false">
      <c r="A10" s="147"/>
      <c r="B10" s="147"/>
      <c r="C10" s="147"/>
      <c r="D10" s="147"/>
      <c r="E10" s="147"/>
      <c r="F10" s="147"/>
    </row>
    <row r="11" customFormat="false" ht="14.25" hidden="false" customHeight="false" outlineLevel="0" collapsed="false">
      <c r="A11" s="147"/>
      <c r="B11" s="147"/>
      <c r="C11" s="147"/>
      <c r="D11" s="147"/>
      <c r="E11" s="147"/>
      <c r="F11" s="147"/>
    </row>
    <row r="12" customFormat="false" ht="14.25" hidden="false" customHeight="false" outlineLevel="0" collapsed="false">
      <c r="A12" s="147"/>
      <c r="B12" s="147"/>
      <c r="C12" s="147"/>
      <c r="D12" s="147"/>
      <c r="E12" s="147"/>
      <c r="F12" s="147"/>
    </row>
    <row r="13" customFormat="false" ht="14.25" hidden="false" customHeight="false" outlineLevel="0" collapsed="false">
      <c r="A13" s="147"/>
      <c r="B13" s="147"/>
      <c r="C13" s="147"/>
      <c r="D13" s="147"/>
      <c r="E13" s="147"/>
      <c r="F13" s="14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4"/>
      <c r="B1" s="85"/>
      <c r="C1" s="86"/>
      <c r="D1" s="49"/>
      <c r="E1" s="49"/>
      <c r="F1" s="49"/>
      <c r="G1" s="49"/>
      <c r="H1" s="50" t="s">
        <v>231</v>
      </c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51" t="s">
        <v>232</v>
      </c>
      <c r="B2" s="51"/>
      <c r="C2" s="51"/>
      <c r="D2" s="51"/>
      <c r="E2" s="51"/>
      <c r="F2" s="51"/>
      <c r="G2" s="51"/>
      <c r="H2" s="51"/>
      <c r="I2" s="151"/>
      <c r="J2" s="151"/>
      <c r="K2" s="151"/>
      <c r="L2" s="151"/>
      <c r="M2" s="151"/>
      <c r="N2" s="151"/>
      <c r="O2" s="151"/>
      <c r="P2" s="151"/>
      <c r="Q2" s="151"/>
    </row>
    <row r="3" customFormat="false" ht="18" hidden="false" customHeight="true" outlineLevel="0" collapsed="false">
      <c r="B3" s="88"/>
      <c r="C3" s="89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12.75" hidden="false" customHeight="true" outlineLevel="0" collapsed="false">
      <c r="A4" s="152" t="s">
        <v>88</v>
      </c>
      <c r="B4" s="12" t="s">
        <v>143</v>
      </c>
      <c r="C4" s="131" t="s">
        <v>99</v>
      </c>
      <c r="D4" s="55" t="s">
        <v>233</v>
      </c>
      <c r="E4" s="131" t="s">
        <v>217</v>
      </c>
      <c r="F4" s="55" t="s">
        <v>234</v>
      </c>
      <c r="G4" s="55"/>
      <c r="H4" s="55"/>
    </row>
    <row r="5" customFormat="false" ht="12.75" hidden="false" customHeight="true" outlineLevel="0" collapsed="false">
      <c r="A5" s="152"/>
      <c r="B5" s="12"/>
      <c r="C5" s="131"/>
      <c r="D5" s="131"/>
      <c r="E5" s="131"/>
      <c r="F5" s="131" t="s">
        <v>107</v>
      </c>
      <c r="G5" s="131" t="s">
        <v>235</v>
      </c>
      <c r="H5" s="131" t="s">
        <v>236</v>
      </c>
    </row>
    <row r="6" customFormat="false" ht="12.75" hidden="false" customHeight="true" outlineLevel="0" collapsed="false">
      <c r="A6" s="152"/>
      <c r="B6" s="12"/>
      <c r="C6" s="131"/>
      <c r="D6" s="55"/>
      <c r="E6" s="131"/>
      <c r="F6" s="131"/>
      <c r="G6" s="131"/>
      <c r="H6" s="131"/>
    </row>
    <row r="7" customFormat="false" ht="12.75" hidden="false" customHeight="true" outlineLevel="0" collapsed="false">
      <c r="A7" s="153"/>
      <c r="B7" s="154" t="s">
        <v>99</v>
      </c>
      <c r="C7" s="155" t="n">
        <v>0.47</v>
      </c>
      <c r="D7" s="155" t="n">
        <v>0</v>
      </c>
      <c r="E7" s="155" t="n">
        <v>0.47</v>
      </c>
      <c r="F7" s="155" t="n">
        <v>0</v>
      </c>
      <c r="G7" s="155" t="n">
        <v>0</v>
      </c>
      <c r="H7" s="156" t="n">
        <v>0</v>
      </c>
    </row>
    <row r="8" customFormat="false" ht="12.75" hidden="false" customHeight="true" outlineLevel="0" collapsed="false">
      <c r="A8" s="153" t="s">
        <v>152</v>
      </c>
      <c r="B8" s="154" t="s">
        <v>237</v>
      </c>
      <c r="C8" s="155" t="n">
        <v>0.47</v>
      </c>
      <c r="D8" s="155" t="n">
        <v>0</v>
      </c>
      <c r="E8" s="155" t="n">
        <v>0.47</v>
      </c>
      <c r="F8" s="155" t="n">
        <v>0</v>
      </c>
      <c r="G8" s="155" t="n">
        <v>0</v>
      </c>
      <c r="H8" s="156" t="n">
        <v>0</v>
      </c>
    </row>
    <row r="9" customFormat="false" ht="12.75" hidden="false" customHeight="true" outlineLevel="0" collapsed="false">
      <c r="A9" s="109"/>
      <c r="B9" s="109"/>
      <c r="C9" s="109"/>
      <c r="D9" s="109"/>
      <c r="E9" s="109"/>
      <c r="F9" s="109"/>
      <c r="G9" s="109"/>
      <c r="H9" s="109"/>
    </row>
    <row r="10" customFormat="false" ht="12.75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</row>
    <row r="11" customFormat="false" ht="12.75" hidden="false" customHeight="true" outlineLevel="0" collapsed="false">
      <c r="B11" s="109"/>
      <c r="C11" s="109"/>
      <c r="D11" s="109"/>
      <c r="E11" s="109"/>
      <c r="F11" s="109"/>
      <c r="G11" s="109"/>
      <c r="H11" s="109"/>
    </row>
    <row r="12" customFormat="false" ht="12.75" hidden="false" customHeight="true" outlineLevel="0" collapsed="false">
      <c r="B12" s="109"/>
      <c r="C12" s="109"/>
      <c r="D12" s="109"/>
      <c r="E12" s="109"/>
      <c r="F12" s="109"/>
      <c r="G12" s="109"/>
      <c r="H12" s="109"/>
    </row>
    <row r="13" customFormat="false" ht="12.75" hidden="false" customHeight="true" outlineLevel="0" collapsed="false">
      <c r="A13" s="109"/>
      <c r="B13" s="109"/>
      <c r="C13" s="109"/>
      <c r="D13" s="109"/>
      <c r="E13" s="109"/>
      <c r="F13" s="109"/>
      <c r="G13" s="109"/>
    </row>
    <row r="14" customFormat="false" ht="12.75" hidden="false" customHeight="true" outlineLevel="0" collapsed="false">
      <c r="B14" s="109"/>
      <c r="C14" s="109"/>
      <c r="D14" s="109"/>
      <c r="E14" s="109"/>
      <c r="F14" s="109"/>
      <c r="G14" s="109"/>
    </row>
    <row r="15" customFormat="false" ht="12.75" hidden="false" customHeight="true" outlineLevel="0" collapsed="false">
      <c r="A15" s="109"/>
      <c r="B15" s="109"/>
      <c r="C15" s="109"/>
      <c r="D15" s="109"/>
      <c r="E15" s="109"/>
      <c r="F15" s="109"/>
      <c r="G15" s="109"/>
    </row>
    <row r="16" customFormat="false" ht="12.75" hidden="false" customHeight="true" outlineLevel="0" collapsed="false">
      <c r="A16" s="109"/>
      <c r="B16" s="109"/>
      <c r="C16" s="109"/>
      <c r="D16" s="109"/>
      <c r="E16" s="109"/>
      <c r="F16" s="109"/>
      <c r="G16" s="109"/>
    </row>
    <row r="17" customFormat="false" ht="12.75" hidden="false" customHeight="true" outlineLevel="0" collapsed="false">
      <c r="A17" s="109"/>
      <c r="B17" s="109"/>
      <c r="C17" s="109"/>
      <c r="D17" s="109"/>
      <c r="E17" s="109"/>
      <c r="F17" s="109"/>
      <c r="G17" s="109"/>
    </row>
    <row r="18" customFormat="false" ht="12.75" hidden="false" customHeight="true" outlineLevel="0" collapsed="false">
      <c r="A18" s="109"/>
      <c r="B18" s="109"/>
      <c r="C18" s="109"/>
      <c r="D18" s="109"/>
      <c r="E18" s="109"/>
      <c r="F18" s="109"/>
      <c r="G18" s="109"/>
    </row>
    <row r="19" customFormat="false" ht="12.75" hidden="false" customHeight="true" outlineLevel="0" collapsed="false">
      <c r="A19" s="109"/>
      <c r="B19" s="109"/>
      <c r="C19" s="109"/>
      <c r="D19" s="109"/>
      <c r="E19" s="109"/>
      <c r="F19" s="109"/>
      <c r="G19" s="109"/>
    </row>
    <row r="20" customFormat="false" ht="12.75" hidden="false" customHeight="true" outlineLevel="0" collapsed="false">
      <c r="A20" s="109"/>
      <c r="B20" s="109"/>
      <c r="C20" s="109"/>
      <c r="D20" s="109"/>
      <c r="E20" s="109"/>
      <c r="F20" s="109"/>
      <c r="G20" s="109"/>
    </row>
    <row r="21" customFormat="false" ht="12.75" hidden="false" customHeight="true" outlineLevel="0" collapsed="false">
      <c r="A21" s="109"/>
      <c r="B21" s="109"/>
      <c r="C21" s="109"/>
      <c r="D21" s="109"/>
      <c r="E21" s="109"/>
      <c r="F21" s="109"/>
      <c r="G21" s="109"/>
    </row>
    <row r="22" customFormat="false" ht="12.75" hidden="false" customHeight="true" outlineLevel="0" collapsed="false">
      <c r="B22" s="109"/>
      <c r="C22" s="109"/>
      <c r="D22" s="109"/>
      <c r="E22" s="109"/>
      <c r="F22" s="109"/>
      <c r="G22" s="109"/>
    </row>
    <row r="23" customFormat="false" ht="12.75" hidden="false" customHeight="true" outlineLevel="0" collapsed="false">
      <c r="B23" s="109"/>
      <c r="C23" s="109"/>
      <c r="D23" s="109"/>
      <c r="F23" s="109"/>
      <c r="G23" s="109"/>
    </row>
    <row r="24" customFormat="false" ht="12.75" hidden="false" customHeight="true" outlineLevel="0" collapsed="false">
      <c r="B24" s="109"/>
      <c r="C24" s="109"/>
      <c r="D24" s="109"/>
      <c r="F24" s="109"/>
      <c r="G24" s="109"/>
    </row>
    <row r="25" customFormat="false" ht="12.75" hidden="false" customHeight="true" outlineLevel="0" collapsed="false">
      <c r="B25" s="109"/>
      <c r="C25" s="109"/>
      <c r="D25" s="109"/>
      <c r="F25" s="109"/>
      <c r="G25" s="109"/>
    </row>
    <row r="26" customFormat="false" ht="12.75" hidden="false" customHeight="true" outlineLevel="0" collapsed="false">
      <c r="B26" s="109"/>
      <c r="C26" s="109"/>
      <c r="D26" s="109"/>
      <c r="F26" s="109"/>
      <c r="G26" s="109"/>
    </row>
    <row r="27" customFormat="false" ht="12.75" hidden="false" customHeight="true" outlineLevel="0" collapsed="false">
      <c r="C27" s="109"/>
      <c r="F27" s="109"/>
      <c r="G27" s="109"/>
    </row>
    <row r="28" customFormat="false" ht="12.75" hidden="false" customHeight="true" outlineLevel="0" collapsed="false">
      <c r="C28" s="109"/>
    </row>
    <row r="29" customFormat="false" ht="12.75" hidden="false" customHeight="true" outlineLevel="0" collapsed="false">
      <c r="C29" s="109"/>
    </row>
    <row r="30" customFormat="false" ht="12.75" hidden="false" customHeight="true" outlineLevel="0" collapsed="false">
      <c r="C30" s="109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2:29:25Z</dcterms:created>
  <dc:creator/>
  <dc:description/>
  <dc:language>en-US</dc:language>
  <cp:lastModifiedBy>toomanman</cp:lastModifiedBy>
  <dcterms:modified xsi:type="dcterms:W3CDTF">2021-06-16T06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287A64710C47FEBE6DBCC81A49AA58</vt:lpwstr>
  </property>
  <property fmtid="{D5CDD505-2E9C-101B-9397-08002B2CF9AE}" pid="3" name="KSOProductBuildVer">
    <vt:lpwstr>2052-11.1.0.10577</vt:lpwstr>
  </property>
</Properties>
</file>