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6003</t>
  </si>
  <si>
    <t xml:space="preserve">    城乡居民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3</t>
  </si>
  <si>
    <t xml:space="preserve">      行政运行（人力资源和社会保障管理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53"/>
    <col collapsed="false" customWidth="true" hidden="false" outlineLevel="0" max="3" min="3" style="0" width="38.83"/>
    <col collapsed="false" customWidth="true" hidden="false" outlineLevel="0" max="4" min="4" style="0" width="25.27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2.5</v>
      </c>
      <c r="C6" s="18" t="s">
        <v>19</v>
      </c>
      <c r="D6" s="17" t="n">
        <v>9.45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2.5</v>
      </c>
      <c r="C7" s="18" t="s">
        <v>22</v>
      </c>
      <c r="D7" s="17" t="n">
        <v>7.9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0.8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6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7.2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46.6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7.2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2.5</v>
      </c>
      <c r="C36" s="33" t="s">
        <v>73</v>
      </c>
      <c r="D36" s="17" t="n">
        <f aca="false">D6+D10+D17+D18</f>
        <v>146.67</v>
      </c>
      <c r="E36" s="33" t="s">
        <v>73</v>
      </c>
      <c r="F36" s="21" t="n">
        <v>146.6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1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1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46.67</v>
      </c>
      <c r="C44" s="33" t="s">
        <v>85</v>
      </c>
      <c r="D44" s="21" t="n">
        <f aca="false">B44</f>
        <v>146.67</v>
      </c>
      <c r="E44" s="33" t="s">
        <v>85</v>
      </c>
      <c r="F44" s="21" t="n">
        <f aca="false">B44</f>
        <v>146.6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:H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  <col collapsed="false" customWidth="true" hidden="false" outlineLevel="0" max="3" min="3" style="0" width="10.71"/>
    <col collapsed="false" customWidth="true" hidden="false" outlineLevel="0" max="5" min="4" style="0" width="8.49"/>
    <col collapsed="false" customWidth="true" hidden="false" outlineLevel="0" max="6" min="6" style="0" width="10.71"/>
    <col collapsed="false" customWidth="true" hidden="false" outlineLevel="0" max="7" min="7" style="0" width="6.64"/>
    <col collapsed="false" customWidth="true" hidden="false" outlineLevel="0" max="8" min="8" style="0" width="9.41"/>
    <col collapsed="false" customWidth="true" hidden="false" outlineLevel="0" max="9" min="9" style="0" width="10.16"/>
    <col collapsed="false" customWidth="true" hidden="false" outlineLevel="0" max="10" min="10" style="0" width="7.65"/>
    <col collapsed="false" customWidth="true" hidden="false" outlineLevel="0" max="11" min="11" style="0" width="6.07"/>
    <col collapsed="false" customWidth="true" hidden="false" outlineLevel="0" max="12" min="12" style="0" width="8.82"/>
    <col collapsed="false" customWidth="true" hidden="false" outlineLevel="0" max="13" min="13" style="0" width="6.49"/>
    <col collapsed="false" customWidth="true" hidden="false" outlineLevel="0" max="14" min="14" style="0" width="12.59"/>
    <col collapsed="false" customWidth="true" hidden="false" outlineLevel="0" max="15" min="15" style="0" width="8.82"/>
    <col collapsed="false" customWidth="true" hidden="false" outlineLevel="0" max="16" min="16" style="0" width="6.64"/>
    <col collapsed="false" customWidth="true" hidden="false" outlineLevel="0" max="18" min="17" style="0" width="8.82"/>
    <col collapsed="false" customWidth="true" hidden="false" outlineLevel="0" max="19" min="19" style="0" width="6.64"/>
    <col collapsed="false" customWidth="true" hidden="false" outlineLevel="0" max="20" min="20" style="0" width="6.21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6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</row>
    <row r="6" customFormat="false" ht="29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</row>
    <row r="7" customFormat="false" ht="70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</row>
    <row r="9" customFormat="false" ht="45" hidden="false" customHeight="true" outlineLevel="0" collapsed="false">
      <c r="A9" s="78"/>
      <c r="B9" s="79" t="s">
        <v>99</v>
      </c>
      <c r="C9" s="80" t="n">
        <v>146.67</v>
      </c>
      <c r="D9" s="81" t="n">
        <f aca="false">E9+F9+G9</f>
        <v>4.17</v>
      </c>
      <c r="E9" s="82" t="n">
        <v>4.17</v>
      </c>
      <c r="F9" s="82" t="n">
        <v>0</v>
      </c>
      <c r="G9" s="80" t="n">
        <v>0</v>
      </c>
      <c r="H9" s="81" t="n">
        <f aca="false">I9+J9+P9</f>
        <v>142.5</v>
      </c>
      <c r="I9" s="80" t="n">
        <v>142.5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146.67</v>
      </c>
      <c r="D10" s="81" t="n">
        <f aca="false">E10+F10+G10</f>
        <v>4.17</v>
      </c>
      <c r="E10" s="82" t="n">
        <v>4.17</v>
      </c>
      <c r="F10" s="82" t="n">
        <v>0</v>
      </c>
      <c r="G10" s="80" t="n">
        <v>0</v>
      </c>
      <c r="H10" s="81" t="n">
        <f aca="false">I10+J10+P10</f>
        <v>142.5</v>
      </c>
      <c r="I10" s="80" t="n">
        <v>142.5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37"/>
    <col collapsed="false" customWidth="true" hidden="false" outlineLevel="0" max="6" min="5" style="0" width="10.83"/>
    <col collapsed="false" customWidth="true" hidden="false" outlineLevel="0" max="7" min="7" style="0" width="12.02"/>
    <col collapsed="false" customWidth="true" hidden="false" outlineLevel="0" max="8" min="8" style="0" width="13.47"/>
    <col collapsed="false" customWidth="true" hidden="false" outlineLevel="0" max="12" min="9" style="0" width="10.83"/>
    <col collapsed="false" customWidth="true" hidden="false" outlineLevel="0" max="13" min="13" style="0" width="7.83"/>
    <col collapsed="false" customWidth="true" hidden="false" outlineLevel="0" max="14" min="14" style="0" width="8.1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6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32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5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45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45" hidden="false" customHeight="true" outlineLevel="0" collapsed="false">
      <c r="A8" s="110"/>
      <c r="B8" s="111"/>
      <c r="C8" s="112"/>
      <c r="D8" s="113" t="s">
        <v>99</v>
      </c>
      <c r="E8" s="82" t="n">
        <v>146.67</v>
      </c>
      <c r="F8" s="82" t="n">
        <v>142.5</v>
      </c>
      <c r="G8" s="82" t="n">
        <v>142.5</v>
      </c>
      <c r="H8" s="82" t="n">
        <v>0</v>
      </c>
      <c r="I8" s="82" t="n">
        <v>0</v>
      </c>
      <c r="J8" s="82" t="n">
        <v>0</v>
      </c>
      <c r="K8" s="82" t="n">
        <v>4.17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45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46.67</v>
      </c>
      <c r="F9" s="82" t="n">
        <v>142.5</v>
      </c>
      <c r="G9" s="82" t="n">
        <v>142.5</v>
      </c>
      <c r="H9" s="82" t="n">
        <v>0</v>
      </c>
      <c r="I9" s="82" t="n">
        <v>0</v>
      </c>
      <c r="J9" s="82" t="n">
        <v>0</v>
      </c>
      <c r="K9" s="82" t="n">
        <v>4.17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45" hidden="false" customHeight="true" outlineLevel="0" collapsed="false">
      <c r="A10" s="110" t="n">
        <v>208</v>
      </c>
      <c r="B10" s="111" t="n">
        <v>20801</v>
      </c>
      <c r="C10" s="112" t="s">
        <v>128</v>
      </c>
      <c r="D10" s="113" t="s">
        <v>129</v>
      </c>
      <c r="E10" s="82" t="n">
        <v>146.67</v>
      </c>
      <c r="F10" s="82" t="n">
        <v>142.5</v>
      </c>
      <c r="G10" s="82" t="n">
        <v>142.5</v>
      </c>
      <c r="H10" s="82" t="n">
        <v>0</v>
      </c>
      <c r="I10" s="82" t="n">
        <v>0</v>
      </c>
      <c r="J10" s="82" t="n">
        <v>0</v>
      </c>
      <c r="K10" s="82" t="n">
        <v>4.17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53"/>
    <col collapsed="false" customWidth="true" hidden="false" outlineLevel="0" max="3" min="3" style="0" width="38.83"/>
    <col collapsed="false" customWidth="true" hidden="false" outlineLevel="0" max="4" min="4" style="0" width="25.27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2.5</v>
      </c>
      <c r="C6" s="18" t="s">
        <v>19</v>
      </c>
      <c r="D6" s="17" t="n">
        <v>9.45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2.5</v>
      </c>
      <c r="C7" s="18" t="s">
        <v>22</v>
      </c>
      <c r="D7" s="17" t="n">
        <v>7.9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0.8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6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7.2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46.6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7.2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2.5</v>
      </c>
      <c r="C36" s="33" t="s">
        <v>73</v>
      </c>
      <c r="D36" s="17" t="n">
        <f aca="false">D6+D10+D17+D18</f>
        <v>146.67</v>
      </c>
      <c r="E36" s="33" t="s">
        <v>73</v>
      </c>
      <c r="F36" s="21" t="n">
        <v>146.6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1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1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46.67</v>
      </c>
      <c r="C44" s="33" t="s">
        <v>85</v>
      </c>
      <c r="D44" s="21" t="n">
        <f aca="false">B44</f>
        <v>146.67</v>
      </c>
      <c r="E44" s="33" t="s">
        <v>85</v>
      </c>
      <c r="F44" s="21" t="n">
        <f aca="false">B44</f>
        <v>146.6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0.12"/>
    <col collapsed="false" customWidth="true" hidden="false" outlineLevel="0" max="10" min="5" style="0" width="10.83"/>
    <col collapsed="false" customWidth="true" hidden="false" outlineLevel="0" max="15" min="11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4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6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34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</row>
    <row r="5" customFormat="false" ht="31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</row>
    <row r="6" customFormat="false" ht="6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46.67</v>
      </c>
      <c r="F8" s="81" t="n">
        <v>9.45</v>
      </c>
      <c r="G8" s="82" t="n">
        <v>7.91</v>
      </c>
      <c r="H8" s="82" t="n">
        <v>0.85</v>
      </c>
      <c r="I8" s="82" t="n">
        <v>0.69</v>
      </c>
      <c r="J8" s="82" t="n">
        <v>137.2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7.22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46.67</v>
      </c>
      <c r="F9" s="81" t="n">
        <v>9.45</v>
      </c>
      <c r="G9" s="82" t="n">
        <v>7.91</v>
      </c>
      <c r="H9" s="82" t="n">
        <v>0.85</v>
      </c>
      <c r="I9" s="82" t="n">
        <v>0.69</v>
      </c>
      <c r="J9" s="82" t="n">
        <v>137.2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37.22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</row>
    <row r="10" customFormat="false" ht="40" hidden="false" customHeight="true" outlineLevel="0" collapsed="false">
      <c r="A10" s="110" t="n">
        <v>208</v>
      </c>
      <c r="B10" s="110" t="n">
        <v>2080101</v>
      </c>
      <c r="C10" s="78" t="s">
        <v>128</v>
      </c>
      <c r="D10" s="113" t="s">
        <v>129</v>
      </c>
      <c r="E10" s="80" t="n">
        <v>146.67</v>
      </c>
      <c r="F10" s="81" t="n">
        <v>9.45</v>
      </c>
      <c r="G10" s="82" t="n">
        <v>7.91</v>
      </c>
      <c r="H10" s="82" t="n">
        <v>0.85</v>
      </c>
      <c r="I10" s="82" t="n">
        <v>0.69</v>
      </c>
      <c r="J10" s="82" t="n">
        <v>137.22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37.22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4" activeCellId="0" sqref="C1:D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16"/>
    <col collapsed="false" customWidth="true" hidden="false" outlineLevel="0" max="3" min="3" style="0" width="13.99"/>
    <col collapsed="false" customWidth="true" hidden="false" outlineLevel="0" max="4" min="4" style="0" width="25.93"/>
    <col collapsed="false" customWidth="true" hidden="false" outlineLevel="0" max="10" min="5" style="0" width="10.83"/>
    <col collapsed="false" customWidth="true" hidden="false" outlineLevel="0" max="11" min="11" style="0" width="8.82"/>
    <col collapsed="false" customWidth="true" hidden="false" outlineLevel="0" max="12" min="12" style="0" width="6.64"/>
    <col collapsed="false" customWidth="true" hidden="false" outlineLevel="0" max="13" min="13" style="0" width="7.23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7" min="17" style="0" width="7.38"/>
    <col collapsed="false" customWidth="true" hidden="false" outlineLevel="0" max="18" min="18" style="0" width="8.82"/>
    <col collapsed="false" customWidth="true" hidden="false" outlineLevel="0" max="19" min="19" style="0" width="6.94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6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33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34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2" t="s">
        <v>158</v>
      </c>
      <c r="AM4" s="142"/>
      <c r="AN4" s="142"/>
      <c r="AO4" s="142"/>
      <c r="AP4" s="142"/>
    </row>
    <row r="5" customFormat="false" ht="31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59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 t="s">
        <v>107</v>
      </c>
      <c r="R5" s="55" t="s">
        <v>169</v>
      </c>
      <c r="S5" s="55" t="s">
        <v>170</v>
      </c>
      <c r="T5" s="55" t="s">
        <v>171</v>
      </c>
      <c r="U5" s="102" t="s">
        <v>107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2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2" t="s">
        <v>181</v>
      </c>
      <c r="AF5" s="102" t="s">
        <v>182</v>
      </c>
      <c r="AG5" s="102" t="s">
        <v>183</v>
      </c>
      <c r="AH5" s="101" t="s">
        <v>184</v>
      </c>
      <c r="AI5" s="102" t="s">
        <v>185</v>
      </c>
      <c r="AJ5" s="102" t="s">
        <v>186</v>
      </c>
      <c r="AK5" s="56"/>
      <c r="AL5" s="99" t="s">
        <v>99</v>
      </c>
      <c r="AM5" s="99" t="s">
        <v>187</v>
      </c>
      <c r="AN5" s="99" t="s">
        <v>188</v>
      </c>
      <c r="AO5" s="99" t="s">
        <v>189</v>
      </c>
      <c r="AP5" s="55" t="s">
        <v>190</v>
      </c>
    </row>
    <row r="6" customFormat="false" ht="61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8.76</v>
      </c>
      <c r="F8" s="145" t="n">
        <v>5.99</v>
      </c>
      <c r="G8" s="145" t="n">
        <v>3.1</v>
      </c>
      <c r="H8" s="145" t="n">
        <v>2.63</v>
      </c>
      <c r="I8" s="146" t="n">
        <v>0.26</v>
      </c>
      <c r="J8" s="147" t="n">
        <v>1.92</v>
      </c>
      <c r="K8" s="145" t="n">
        <v>1.15</v>
      </c>
      <c r="L8" s="145" t="n">
        <v>0</v>
      </c>
      <c r="M8" s="145" t="n">
        <v>0</v>
      </c>
      <c r="N8" s="145" t="n">
        <v>0.7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0.63</v>
      </c>
      <c r="V8" s="80" t="n">
        <v>0.08</v>
      </c>
      <c r="W8" s="148" t="n">
        <v>0.01</v>
      </c>
      <c r="X8" s="148" t="n">
        <v>0.01</v>
      </c>
      <c r="Y8" s="148" t="n">
        <v>0.07</v>
      </c>
      <c r="Z8" s="148" t="n">
        <v>0.08</v>
      </c>
      <c r="AA8" s="148" t="n">
        <v>0.09</v>
      </c>
      <c r="AB8" s="148" t="n">
        <v>0.01</v>
      </c>
      <c r="AC8" s="148" t="n">
        <v>0.1</v>
      </c>
      <c r="AD8" s="148" t="n">
        <v>0.06</v>
      </c>
      <c r="AE8" s="148" t="n">
        <v>0.01</v>
      </c>
      <c r="AF8" s="148" t="n">
        <v>0.1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14</v>
      </c>
      <c r="AL8" s="81" t="n">
        <v>0.08</v>
      </c>
      <c r="AM8" s="82" t="n">
        <v>0.0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8.76</v>
      </c>
      <c r="F9" s="145" t="n">
        <v>5.99</v>
      </c>
      <c r="G9" s="145" t="n">
        <v>3.1</v>
      </c>
      <c r="H9" s="145" t="n">
        <v>2.63</v>
      </c>
      <c r="I9" s="146" t="n">
        <v>0.26</v>
      </c>
      <c r="J9" s="147" t="n">
        <v>1.92</v>
      </c>
      <c r="K9" s="145" t="n">
        <v>1.15</v>
      </c>
      <c r="L9" s="145" t="n">
        <v>0</v>
      </c>
      <c r="M9" s="145" t="n">
        <v>0</v>
      </c>
      <c r="N9" s="145" t="n">
        <v>0.7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0.63</v>
      </c>
      <c r="V9" s="80" t="n">
        <v>0.08</v>
      </c>
      <c r="W9" s="148" t="n">
        <v>0.01</v>
      </c>
      <c r="X9" s="148" t="n">
        <v>0.01</v>
      </c>
      <c r="Y9" s="148" t="n">
        <v>0.07</v>
      </c>
      <c r="Z9" s="148" t="n">
        <v>0.08</v>
      </c>
      <c r="AA9" s="148" t="n">
        <v>0.09</v>
      </c>
      <c r="AB9" s="148" t="n">
        <v>0.01</v>
      </c>
      <c r="AC9" s="148" t="n">
        <v>0.1</v>
      </c>
      <c r="AD9" s="148" t="n">
        <v>0.06</v>
      </c>
      <c r="AE9" s="148" t="n">
        <v>0.01</v>
      </c>
      <c r="AF9" s="148" t="n">
        <v>0.1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14</v>
      </c>
      <c r="AL9" s="81" t="n">
        <v>0.08</v>
      </c>
      <c r="AM9" s="82" t="n">
        <v>0.08</v>
      </c>
      <c r="AN9" s="82" t="n">
        <v>0</v>
      </c>
      <c r="AO9" s="82" t="n">
        <v>0</v>
      </c>
      <c r="AP9" s="80" t="n">
        <v>0</v>
      </c>
    </row>
    <row r="10" customFormat="false" ht="54" hidden="false" customHeight="true" outlineLevel="0" collapsed="false">
      <c r="A10" s="110" t="n">
        <v>208</v>
      </c>
      <c r="B10" s="110" t="n">
        <v>2080101</v>
      </c>
      <c r="C10" s="78" t="s">
        <v>128</v>
      </c>
      <c r="D10" s="113" t="s">
        <v>129</v>
      </c>
      <c r="E10" s="145" t="n">
        <f aca="false">F10+J10+Q10+U10+AK10+AL10</f>
        <v>8.76</v>
      </c>
      <c r="F10" s="145" t="n">
        <v>5.99</v>
      </c>
      <c r="G10" s="145" t="n">
        <v>3.1</v>
      </c>
      <c r="H10" s="145" t="n">
        <v>2.63</v>
      </c>
      <c r="I10" s="146" t="n">
        <v>0.26</v>
      </c>
      <c r="J10" s="147" t="n">
        <v>1.92</v>
      </c>
      <c r="K10" s="145" t="n">
        <v>1.15</v>
      </c>
      <c r="L10" s="145" t="n">
        <v>0</v>
      </c>
      <c r="M10" s="145" t="n">
        <v>0</v>
      </c>
      <c r="N10" s="145" t="n">
        <v>0.7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0.63</v>
      </c>
      <c r="V10" s="80" t="n">
        <v>0.08</v>
      </c>
      <c r="W10" s="148" t="n">
        <v>0.01</v>
      </c>
      <c r="X10" s="148" t="n">
        <v>0.01</v>
      </c>
      <c r="Y10" s="148" t="n">
        <v>0.07</v>
      </c>
      <c r="Z10" s="148" t="n">
        <v>0.08</v>
      </c>
      <c r="AA10" s="148" t="n">
        <v>0.09</v>
      </c>
      <c r="AB10" s="148" t="n">
        <v>0.01</v>
      </c>
      <c r="AC10" s="148" t="n">
        <v>0.1</v>
      </c>
      <c r="AD10" s="148" t="n">
        <v>0.06</v>
      </c>
      <c r="AE10" s="148" t="n">
        <v>0.01</v>
      </c>
      <c r="AF10" s="148" t="n">
        <v>0.1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14</v>
      </c>
      <c r="AL10" s="81" t="n">
        <v>0.08</v>
      </c>
      <c r="AM10" s="82" t="n">
        <v>0.08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1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2</v>
      </c>
      <c r="B4" s="152" t="s">
        <v>193</v>
      </c>
      <c r="C4" s="152" t="s">
        <v>90</v>
      </c>
      <c r="D4" s="152" t="s">
        <v>135</v>
      </c>
      <c r="E4" s="152" t="s">
        <v>136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4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96</v>
      </c>
      <c r="C4" s="163" t="s">
        <v>99</v>
      </c>
      <c r="D4" s="164" t="s">
        <v>197</v>
      </c>
      <c r="E4" s="163" t="s">
        <v>181</v>
      </c>
      <c r="F4" s="164" t="s">
        <v>198</v>
      </c>
      <c r="G4" s="164"/>
      <c r="H4" s="164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9</v>
      </c>
      <c r="H5" s="163" t="s">
        <v>200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5"/>
      <c r="B7" s="166" t="s">
        <v>99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78" t="s">
        <v>114</v>
      </c>
      <c r="B8" s="113" t="s">
        <v>11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9"/>
      <c r="C11" s="169"/>
      <c r="D11" s="169"/>
      <c r="E11" s="169"/>
      <c r="F11" s="169"/>
      <c r="G11" s="169"/>
      <c r="H11" s="169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9"/>
      <c r="C12" s="169"/>
      <c r="D12" s="169"/>
      <c r="E12" s="169"/>
      <c r="F12" s="169"/>
      <c r="G12" s="169"/>
      <c r="H12" s="169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9"/>
      <c r="C22" s="169"/>
      <c r="D22" s="169"/>
      <c r="E22" s="169"/>
      <c r="F22" s="169"/>
      <c r="G22" s="169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9"/>
      <c r="C23" s="169"/>
      <c r="D23" s="169"/>
      <c r="E23" s="157"/>
      <c r="F23" s="169"/>
      <c r="G23" s="169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25Z</dcterms:created>
  <dc:creator/>
  <dc:description/>
  <dc:language>en-US</dc:language>
  <cp:lastModifiedBy>toomanman</cp:lastModifiedBy>
  <dcterms:modified xsi:type="dcterms:W3CDTF">2021-06-16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98B276BDD4CE4B23B7B33E5AF0E7A</vt:lpwstr>
  </property>
  <property fmtid="{D5CDD505-2E9C-101B-9397-08002B2CF9AE}" pid="3" name="KSOProductBuildVer">
    <vt:lpwstr>2052-11.1.0.10577</vt:lpwstr>
  </property>
</Properties>
</file>