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3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3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1001</t>
  </si>
  <si>
    <t xml:space="preserve">    民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1001</t>
  </si>
  <si>
    <t xml:space="preserve">      行政运行（民政管理事务）</t>
  </si>
  <si>
    <t xml:space="preserve">      行政区划和地名管理</t>
  </si>
  <si>
    <t xml:space="preserve">      基层政权和社区建设</t>
  </si>
  <si>
    <t xml:space="preserve">      其他民政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民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5" activeCellId="0" sqref="H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1.99"/>
    <col collapsed="false" customWidth="true" hidden="false" outlineLevel="0" max="5" min="5" style="0" width="45.32"/>
    <col collapsed="false" customWidth="true" hidden="false" outlineLevel="0" max="6" min="6" style="0" width="17.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16.16</v>
      </c>
      <c r="C6" s="18" t="s">
        <v>19</v>
      </c>
      <c r="D6" s="17" t="n">
        <v>162.84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11.62</v>
      </c>
      <c r="C7" s="18" t="s">
        <v>22</v>
      </c>
      <c r="D7" s="17" t="n">
        <v>13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4.54</v>
      </c>
      <c r="C8" s="18" t="s">
        <v>25</v>
      </c>
      <c r="D8" s="17" t="n">
        <v>13.3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6.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44.9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4.54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07.7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44.9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16.16</v>
      </c>
      <c r="C36" s="33" t="s">
        <v>73</v>
      </c>
      <c r="D36" s="17" t="n">
        <f aca="false">D6+D10+D17+D18</f>
        <v>407.76</v>
      </c>
      <c r="E36" s="33" t="s">
        <v>73</v>
      </c>
      <c r="F36" s="21" t="n">
        <v>407.7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76.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76.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07.76</v>
      </c>
      <c r="C44" s="33" t="s">
        <v>85</v>
      </c>
      <c r="D44" s="21" t="n">
        <f aca="false">B44</f>
        <v>407.76</v>
      </c>
      <c r="E44" s="33" t="s">
        <v>85</v>
      </c>
      <c r="F44" s="21" t="n">
        <f aca="false">B44</f>
        <v>407.7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5" activeCellId="0" sqref="F5: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0.65"/>
    <col collapsed="false" customWidth="true" hidden="false" outlineLevel="0" max="3" min="3" style="0" width="12.99"/>
    <col collapsed="false" customWidth="true" hidden="false" outlineLevel="0" max="5" min="4" style="0" width="8.49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8" min="8" style="0" width="10.83"/>
    <col collapsed="false" customWidth="true" hidden="false" outlineLevel="0" max="10" min="9" style="0" width="10.16"/>
    <col collapsed="false" customWidth="true" hidden="false" outlineLevel="0" max="11" min="11" style="0" width="7.65"/>
    <col collapsed="false" customWidth="true" hidden="false" outlineLevel="0" max="12" min="12" style="0" width="10.16"/>
    <col collapsed="false" customWidth="true" hidden="false" outlineLevel="0" max="13" min="13" style="0" width="6.99"/>
    <col collapsed="false" customWidth="true" hidden="false" outlineLevel="0" max="15" min="14" style="0" width="10.16"/>
    <col collapsed="false" customWidth="true" hidden="false" outlineLevel="0" max="18" min="16" style="0" width="8.82"/>
    <col collapsed="false" customWidth="true" hidden="false" outlineLevel="0" max="20" min="19" style="0" width="7.83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3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4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45" hidden="false" customHeight="true" outlineLevel="0" collapsed="false">
      <c r="A9" s="78"/>
      <c r="B9" s="79" t="s">
        <v>99</v>
      </c>
      <c r="C9" s="80" t="n">
        <v>407.76</v>
      </c>
      <c r="D9" s="81" t="n">
        <f aca="false">E9+F9+G9</f>
        <v>76.6</v>
      </c>
      <c r="E9" s="82" t="n">
        <v>76.6</v>
      </c>
      <c r="F9" s="82" t="n">
        <v>0</v>
      </c>
      <c r="G9" s="80" t="n">
        <v>0</v>
      </c>
      <c r="H9" s="81" t="n">
        <f aca="false">I9+J9+P9</f>
        <v>316.16</v>
      </c>
      <c r="I9" s="80" t="n">
        <v>311.62</v>
      </c>
      <c r="J9" s="81" t="n">
        <f aca="false">K9+L9+M9+N9+O9</f>
        <v>4.54</v>
      </c>
      <c r="K9" s="82" t="n">
        <v>0</v>
      </c>
      <c r="L9" s="82" t="n">
        <v>0</v>
      </c>
      <c r="M9" s="82" t="n">
        <v>0</v>
      </c>
      <c r="N9" s="82" t="n">
        <v>4.54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5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407.76</v>
      </c>
      <c r="D10" s="81" t="n">
        <f aca="false">E10+F10+G10</f>
        <v>76.6</v>
      </c>
      <c r="E10" s="82" t="n">
        <v>76.6</v>
      </c>
      <c r="F10" s="82" t="n">
        <v>0</v>
      </c>
      <c r="G10" s="80" t="n">
        <v>0</v>
      </c>
      <c r="H10" s="81" t="n">
        <f aca="false">I10+J10+P10</f>
        <v>316.16</v>
      </c>
      <c r="I10" s="80" t="n">
        <v>311.62</v>
      </c>
      <c r="J10" s="81" t="n">
        <f aca="false">K10+L10+M10+N10+O10</f>
        <v>4.54</v>
      </c>
      <c r="K10" s="82" t="n">
        <v>0</v>
      </c>
      <c r="L10" s="82" t="n">
        <v>0</v>
      </c>
      <c r="M10" s="82" t="n">
        <v>0</v>
      </c>
      <c r="N10" s="82" t="n">
        <v>4.54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5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7" activeCellId="0" sqref="Q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9"/>
    <col collapsed="false" customWidth="true" hidden="false" outlineLevel="0" max="6" min="5" style="0" width="10.83"/>
    <col collapsed="false" customWidth="true" hidden="false" outlineLevel="0" max="7" min="7" style="0" width="12.59"/>
    <col collapsed="false" customWidth="true" hidden="false" outlineLevel="0" max="8" min="8" style="0" width="14.05"/>
    <col collapsed="false" customWidth="true" hidden="false" outlineLevel="0" max="9" min="9" style="0" width="12.15"/>
    <col collapsed="false" customWidth="true" hidden="false" outlineLevel="0" max="10" min="10" style="0" width="7.83"/>
    <col collapsed="false" customWidth="true" hidden="false" outlineLevel="0" max="12" min="11" style="0" width="8.68"/>
    <col collapsed="false" customWidth="true" hidden="false" outlineLevel="0" max="14" min="13" style="0" width="6.3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6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</row>
    <row r="5" customFormat="false" ht="18" hidden="false" customHeight="true" outlineLevel="0" collapsed="false">
      <c r="A5" s="99" t="s">
        <v>122</v>
      </c>
      <c r="B5" s="93" t="s">
        <v>123</v>
      </c>
      <c r="C5" s="93"/>
      <c r="D5" s="94"/>
      <c r="E5" s="95"/>
      <c r="F5" s="100" t="s">
        <v>124</v>
      </c>
      <c r="G5" s="100" t="s">
        <v>125</v>
      </c>
      <c r="H5" s="101" t="s">
        <v>126</v>
      </c>
      <c r="I5" s="55" t="s">
        <v>127</v>
      </c>
      <c r="J5" s="96"/>
      <c r="K5" s="55"/>
      <c r="L5" s="97"/>
      <c r="M5" s="97"/>
      <c r="N5" s="55"/>
    </row>
    <row r="6" customFormat="false" ht="49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407.76</v>
      </c>
      <c r="F8" s="82" t="n">
        <v>316.16</v>
      </c>
      <c r="G8" s="82" t="n">
        <v>311.62</v>
      </c>
      <c r="H8" s="82" t="n">
        <v>4.54</v>
      </c>
      <c r="I8" s="82" t="n">
        <v>0</v>
      </c>
      <c r="J8" s="82" t="n">
        <v>0</v>
      </c>
      <c r="K8" s="82" t="n">
        <v>76.6</v>
      </c>
      <c r="L8" s="82" t="n">
        <v>15</v>
      </c>
      <c r="M8" s="80" t="n">
        <v>0</v>
      </c>
      <c r="N8" s="80" t="n">
        <v>0</v>
      </c>
      <c r="O8" s="113"/>
      <c r="P8" s="11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407.76</v>
      </c>
      <c r="F9" s="82" t="n">
        <v>316.16</v>
      </c>
      <c r="G9" s="82" t="n">
        <v>311.62</v>
      </c>
      <c r="H9" s="82" t="n">
        <v>4.54</v>
      </c>
      <c r="I9" s="82" t="n">
        <v>0</v>
      </c>
      <c r="J9" s="82" t="n">
        <v>0</v>
      </c>
      <c r="K9" s="82" t="n">
        <v>76.6</v>
      </c>
      <c r="L9" s="82" t="n">
        <v>15</v>
      </c>
      <c r="M9" s="80" t="n">
        <v>0</v>
      </c>
      <c r="N9" s="80" t="n">
        <v>0</v>
      </c>
      <c r="O9" s="113"/>
    </row>
    <row r="10" customFormat="false" ht="40" hidden="false" customHeight="true" outlineLevel="0" collapsed="false">
      <c r="A10" s="109" t="n">
        <v>208</v>
      </c>
      <c r="B10" s="110" t="n">
        <v>20802</v>
      </c>
      <c r="C10" s="111" t="s">
        <v>128</v>
      </c>
      <c r="D10" s="112" t="s">
        <v>129</v>
      </c>
      <c r="E10" s="82" t="n">
        <v>162.84</v>
      </c>
      <c r="F10" s="82" t="n">
        <v>162.84</v>
      </c>
      <c r="G10" s="82" t="n">
        <v>162.8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P10" s="113"/>
    </row>
    <row r="11" customFormat="false" ht="40" hidden="false" customHeight="true" outlineLevel="0" collapsed="false">
      <c r="A11" s="109" t="n">
        <v>208</v>
      </c>
      <c r="B11" s="110" t="n">
        <v>20802</v>
      </c>
      <c r="C11" s="111" t="s">
        <v>128</v>
      </c>
      <c r="D11" s="112" t="s">
        <v>130</v>
      </c>
      <c r="E11" s="82" t="n">
        <v>95.6</v>
      </c>
      <c r="F11" s="82" t="n">
        <v>19</v>
      </c>
      <c r="G11" s="82" t="n">
        <v>19</v>
      </c>
      <c r="H11" s="82" t="n">
        <v>0</v>
      </c>
      <c r="I11" s="82" t="n">
        <v>0</v>
      </c>
      <c r="J11" s="82" t="n">
        <v>0</v>
      </c>
      <c r="K11" s="82" t="n">
        <v>76.6</v>
      </c>
      <c r="L11" s="82" t="n">
        <v>0</v>
      </c>
      <c r="M11" s="80" t="n">
        <v>0</v>
      </c>
      <c r="N11" s="80" t="n">
        <v>0</v>
      </c>
      <c r="P11" s="113"/>
    </row>
    <row r="12" customFormat="false" ht="40" hidden="false" customHeight="true" outlineLevel="0" collapsed="false">
      <c r="A12" s="109" t="n">
        <v>208</v>
      </c>
      <c r="B12" s="110" t="n">
        <v>20802</v>
      </c>
      <c r="C12" s="111" t="s">
        <v>128</v>
      </c>
      <c r="D12" s="112" t="s">
        <v>131</v>
      </c>
      <c r="E12" s="82" t="n">
        <v>1.61</v>
      </c>
      <c r="F12" s="82" t="n">
        <v>1.61</v>
      </c>
      <c r="G12" s="82" t="n">
        <v>1.61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P12" s="113"/>
    </row>
    <row r="13" customFormat="false" ht="40" hidden="false" customHeight="true" outlineLevel="0" collapsed="false">
      <c r="A13" s="109" t="n">
        <v>208</v>
      </c>
      <c r="B13" s="110" t="n">
        <v>20802</v>
      </c>
      <c r="C13" s="111" t="s">
        <v>128</v>
      </c>
      <c r="D13" s="112" t="s">
        <v>132</v>
      </c>
      <c r="E13" s="82" t="n">
        <v>147.71</v>
      </c>
      <c r="F13" s="82" t="n">
        <v>132.71</v>
      </c>
      <c r="G13" s="82" t="n">
        <v>128.17</v>
      </c>
      <c r="H13" s="82" t="n">
        <v>4.54</v>
      </c>
      <c r="I13" s="82" t="n">
        <v>0</v>
      </c>
      <c r="J13" s="82" t="n">
        <v>0</v>
      </c>
      <c r="K13" s="82" t="n">
        <v>0</v>
      </c>
      <c r="L13" s="82" t="n">
        <v>15</v>
      </c>
      <c r="M13" s="80" t="n">
        <v>0</v>
      </c>
      <c r="N13" s="80" t="n">
        <v>0</v>
      </c>
      <c r="O13" s="113"/>
    </row>
    <row r="14" customFormat="false" ht="18" hidden="false" customHeight="true" outlineLevel="0" collapsed="false">
      <c r="A14" s="87"/>
      <c r="B14" s="88"/>
      <c r="C14" s="88"/>
      <c r="D14" s="89"/>
      <c r="E14" s="49"/>
      <c r="F14" s="49"/>
      <c r="G14" s="49"/>
      <c r="H14" s="49"/>
      <c r="I14" s="49"/>
      <c r="J14" s="49"/>
      <c r="K14" s="49"/>
      <c r="L14" s="5"/>
      <c r="M14" s="5"/>
      <c r="O14" s="113"/>
    </row>
    <row r="15" customFormat="false" ht="25.5" hidden="false" customHeight="true" outlineLevel="0" collapsed="false">
      <c r="A15" s="87"/>
      <c r="B15" s="88"/>
      <c r="C15" s="88"/>
      <c r="D15" s="89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87"/>
      <c r="B16" s="88"/>
      <c r="C16" s="88"/>
      <c r="D16" s="89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5" activeCellId="0" sqref="H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65"/>
    <col collapsed="false" customWidth="true" hidden="false" outlineLevel="0" max="3" min="3" style="0" width="38.83"/>
    <col collapsed="false" customWidth="true" hidden="false" outlineLevel="0" max="4" min="4" style="0" width="21.99"/>
    <col collapsed="false" customWidth="true" hidden="false" outlineLevel="0" max="5" min="5" style="0" width="45.32"/>
    <col collapsed="false" customWidth="true" hidden="false" outlineLevel="0" max="6" min="6" style="0" width="17.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16.16</v>
      </c>
      <c r="C6" s="18" t="s">
        <v>19</v>
      </c>
      <c r="D6" s="17" t="n">
        <v>162.84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11.62</v>
      </c>
      <c r="C7" s="18" t="s">
        <v>22</v>
      </c>
      <c r="D7" s="17" t="n">
        <v>13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4.54</v>
      </c>
      <c r="C8" s="18" t="s">
        <v>25</v>
      </c>
      <c r="D8" s="17" t="n">
        <v>13.3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6.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44.9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4.54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07.7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44.9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16.16</v>
      </c>
      <c r="C36" s="33" t="s">
        <v>73</v>
      </c>
      <c r="D36" s="17" t="n">
        <f aca="false">D6+D10+D17+D18</f>
        <v>407.76</v>
      </c>
      <c r="E36" s="33" t="s">
        <v>73</v>
      </c>
      <c r="F36" s="21" t="n">
        <v>407.7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76.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76.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07.76</v>
      </c>
      <c r="C44" s="33" t="s">
        <v>85</v>
      </c>
      <c r="D44" s="21" t="n">
        <f aca="false">B44</f>
        <v>407.76</v>
      </c>
      <c r="E44" s="33" t="s">
        <v>85</v>
      </c>
      <c r="F44" s="21" t="n">
        <f aca="false">B44</f>
        <v>407.7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5.32"/>
    <col collapsed="false" customWidth="true" hidden="false" outlineLevel="0" max="10" min="5" style="0" width="10.83"/>
    <col collapsed="false" customWidth="true" hidden="false" outlineLevel="0" max="11" min="11" style="0" width="8.16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9.32"/>
    <col collapsed="false" customWidth="true" hidden="false" outlineLevel="0" max="15" min="15" style="0" width="6.49"/>
    <col collapsed="false" customWidth="true" hidden="false" outlineLevel="0" max="17" min="17" style="0" width="8.82"/>
    <col collapsed="false" customWidth="true" hidden="false" outlineLevel="0" max="18" min="18" style="0" width="7.65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4"/>
      <c r="C1" s="114"/>
      <c r="D1" s="92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3</v>
      </c>
      <c r="U1" s="9"/>
      <c r="V1" s="9"/>
      <c r="W1" s="9"/>
      <c r="X1" s="9"/>
      <c r="Y1" s="9"/>
      <c r="Z1" s="9"/>
      <c r="AA1" s="9"/>
      <c r="AB1" s="9"/>
    </row>
    <row r="2" customFormat="false" ht="34" hidden="false" customHeight="true" outlineLevel="0" collapsed="false">
      <c r="A2" s="116" t="s">
        <v>13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117"/>
      <c r="W2" s="117"/>
      <c r="X2" s="117"/>
      <c r="Y2" s="117"/>
      <c r="Z2" s="118"/>
      <c r="AA2" s="118"/>
      <c r="AB2" s="118"/>
    </row>
    <row r="3" customFormat="false" ht="18" hidden="false" customHeight="true" outlineLevel="0" collapsed="false">
      <c r="B3" s="119"/>
      <c r="C3" s="119"/>
      <c r="D3" s="92"/>
      <c r="E3" s="119"/>
      <c r="F3" s="114"/>
      <c r="G3" s="114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5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0" t="s">
        <v>135</v>
      </c>
      <c r="B4" s="120"/>
      <c r="C4" s="120" t="s">
        <v>88</v>
      </c>
      <c r="D4" s="121" t="s">
        <v>119</v>
      </c>
      <c r="E4" s="121" t="s">
        <v>136</v>
      </c>
      <c r="F4" s="122" t="s">
        <v>137</v>
      </c>
      <c r="G4" s="122"/>
      <c r="H4" s="122"/>
      <c r="I4" s="122"/>
      <c r="J4" s="94" t="s">
        <v>138</v>
      </c>
      <c r="K4" s="94"/>
      <c r="L4" s="94"/>
      <c r="M4" s="94"/>
      <c r="N4" s="94"/>
      <c r="O4" s="94"/>
      <c r="P4" s="94"/>
      <c r="Q4" s="123" t="s">
        <v>139</v>
      </c>
      <c r="R4" s="123" t="s">
        <v>140</v>
      </c>
      <c r="S4" s="124" t="s">
        <v>141</v>
      </c>
      <c r="T4" s="124" t="s">
        <v>142</v>
      </c>
      <c r="U4" s="4"/>
      <c r="V4" s="5"/>
      <c r="W4" s="5"/>
      <c r="X4" s="5"/>
      <c r="Y4" s="5"/>
      <c r="Z4" s="5"/>
      <c r="AA4" s="5"/>
      <c r="AB4" s="5"/>
    </row>
    <row r="5" customFormat="false" ht="27" hidden="false" customHeight="true" outlineLevel="0" collapsed="false">
      <c r="A5" s="120" t="s">
        <v>122</v>
      </c>
      <c r="B5" s="121" t="s">
        <v>143</v>
      </c>
      <c r="C5" s="120"/>
      <c r="D5" s="121"/>
      <c r="E5" s="121"/>
      <c r="F5" s="124" t="s">
        <v>107</v>
      </c>
      <c r="G5" s="124" t="s">
        <v>144</v>
      </c>
      <c r="H5" s="124" t="s">
        <v>145</v>
      </c>
      <c r="I5" s="124" t="s">
        <v>146</v>
      </c>
      <c r="J5" s="125" t="s">
        <v>107</v>
      </c>
      <c r="K5" s="100" t="s">
        <v>147</v>
      </c>
      <c r="L5" s="100"/>
      <c r="M5" s="100"/>
      <c r="N5" s="100"/>
      <c r="O5" s="126" t="s">
        <v>148</v>
      </c>
      <c r="P5" s="127" t="s">
        <v>149</v>
      </c>
      <c r="Q5" s="123"/>
      <c r="R5" s="123"/>
      <c r="S5" s="123"/>
      <c r="T5" s="123"/>
      <c r="U5" s="4"/>
      <c r="V5" s="5"/>
      <c r="W5" s="5"/>
      <c r="X5" s="5"/>
      <c r="Y5" s="5"/>
      <c r="Z5" s="5"/>
      <c r="AA5" s="5"/>
      <c r="AB5" s="5"/>
    </row>
    <row r="6" customFormat="false" ht="62" hidden="false" customHeight="true" outlineLevel="0" collapsed="false">
      <c r="A6" s="120"/>
      <c r="B6" s="121"/>
      <c r="C6" s="120"/>
      <c r="D6" s="121"/>
      <c r="E6" s="121"/>
      <c r="F6" s="124"/>
      <c r="G6" s="124"/>
      <c r="H6" s="124"/>
      <c r="I6" s="124"/>
      <c r="J6" s="125"/>
      <c r="K6" s="100" t="s">
        <v>99</v>
      </c>
      <c r="L6" s="128" t="s">
        <v>150</v>
      </c>
      <c r="M6" s="128" t="s">
        <v>151</v>
      </c>
      <c r="N6" s="128" t="s">
        <v>152</v>
      </c>
      <c r="O6" s="126"/>
      <c r="P6" s="127"/>
      <c r="Q6" s="127"/>
      <c r="R6" s="127"/>
      <c r="S6" s="127"/>
      <c r="T6" s="127"/>
      <c r="U6" s="9"/>
      <c r="V6" s="9"/>
      <c r="W6" s="9"/>
      <c r="X6" s="9"/>
      <c r="Y6" s="9"/>
      <c r="Z6" s="9"/>
      <c r="AA6" s="9"/>
      <c r="AB6" s="9"/>
    </row>
    <row r="7" customFormat="false" ht="40" hidden="false" customHeight="true" outlineLevel="0" collapsed="false">
      <c r="A7" s="129" t="s">
        <v>113</v>
      </c>
      <c r="B7" s="129" t="s">
        <v>113</v>
      </c>
      <c r="C7" s="129" t="s">
        <v>113</v>
      </c>
      <c r="D7" s="129" t="s">
        <v>113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407.76</v>
      </c>
      <c r="F8" s="81" t="n">
        <v>162.84</v>
      </c>
      <c r="G8" s="82" t="n">
        <v>133</v>
      </c>
      <c r="H8" s="82" t="n">
        <v>13.34</v>
      </c>
      <c r="I8" s="82" t="n">
        <v>16.5</v>
      </c>
      <c r="J8" s="82" t="n">
        <v>244.9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44.92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9"/>
      <c r="W8" s="9"/>
      <c r="X8" s="9"/>
      <c r="Y8" s="9"/>
      <c r="Z8" s="9"/>
      <c r="AA8" s="9"/>
      <c r="AB8" s="9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407.76</v>
      </c>
      <c r="F9" s="81" t="n">
        <v>162.84</v>
      </c>
      <c r="G9" s="82" t="n">
        <v>133</v>
      </c>
      <c r="H9" s="82" t="n">
        <v>13.34</v>
      </c>
      <c r="I9" s="82" t="n">
        <v>16.5</v>
      </c>
      <c r="J9" s="82" t="n">
        <v>244.9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44.92</v>
      </c>
      <c r="Q9" s="82" t="n">
        <v>0</v>
      </c>
      <c r="R9" s="82" t="n">
        <v>0</v>
      </c>
      <c r="S9" s="82" t="n">
        <v>0</v>
      </c>
      <c r="T9" s="80" t="n">
        <v>0</v>
      </c>
      <c r="V9" s="9"/>
      <c r="W9" s="9"/>
      <c r="X9" s="9"/>
      <c r="Y9" s="9"/>
      <c r="Z9" s="9"/>
      <c r="AA9" s="9"/>
      <c r="AB9" s="9"/>
    </row>
    <row r="10" customFormat="false" ht="40" hidden="false" customHeight="true" outlineLevel="0" collapsed="false">
      <c r="A10" s="109" t="n">
        <v>208</v>
      </c>
      <c r="B10" s="109" t="n">
        <v>2080201</v>
      </c>
      <c r="C10" s="78" t="s">
        <v>128</v>
      </c>
      <c r="D10" s="112" t="s">
        <v>129</v>
      </c>
      <c r="E10" s="80" t="n">
        <v>162.84</v>
      </c>
      <c r="F10" s="81" t="n">
        <v>162.84</v>
      </c>
      <c r="G10" s="82" t="n">
        <v>133</v>
      </c>
      <c r="H10" s="82" t="n">
        <v>13.34</v>
      </c>
      <c r="I10" s="82" t="n">
        <v>16.5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V10" s="9"/>
      <c r="W10" s="9"/>
      <c r="X10" s="9"/>
      <c r="Y10" s="9"/>
      <c r="Z10" s="9"/>
      <c r="AA10" s="9"/>
      <c r="AB10" s="9"/>
    </row>
    <row r="11" customFormat="false" ht="40" hidden="false" customHeight="true" outlineLevel="0" collapsed="false">
      <c r="A11" s="109" t="n">
        <v>208</v>
      </c>
      <c r="B11" s="109" t="n">
        <v>2080201</v>
      </c>
      <c r="C11" s="78" t="s">
        <v>128</v>
      </c>
      <c r="D11" s="112" t="s">
        <v>130</v>
      </c>
      <c r="E11" s="80" t="n">
        <v>95.6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95.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95.6</v>
      </c>
      <c r="Q11" s="82" t="n">
        <v>0</v>
      </c>
      <c r="R11" s="82" t="n">
        <v>0</v>
      </c>
      <c r="S11" s="82" t="n">
        <v>0</v>
      </c>
      <c r="T11" s="80" t="n">
        <v>0</v>
      </c>
      <c r="V11" s="9"/>
      <c r="W11" s="9"/>
      <c r="X11" s="9"/>
      <c r="Y11" s="9"/>
      <c r="Z11" s="9"/>
      <c r="AA11" s="9"/>
      <c r="AB11" s="9"/>
    </row>
    <row r="12" customFormat="false" ht="40" hidden="false" customHeight="true" outlineLevel="0" collapsed="false">
      <c r="A12" s="109" t="n">
        <v>208</v>
      </c>
      <c r="B12" s="109" t="n">
        <v>2080201</v>
      </c>
      <c r="C12" s="78" t="s">
        <v>128</v>
      </c>
      <c r="D12" s="112" t="s">
        <v>131</v>
      </c>
      <c r="E12" s="80" t="n">
        <v>1.61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1.61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.61</v>
      </c>
      <c r="Q12" s="82" t="n">
        <v>0</v>
      </c>
      <c r="R12" s="82" t="n">
        <v>0</v>
      </c>
      <c r="S12" s="82" t="n">
        <v>0</v>
      </c>
      <c r="T12" s="80" t="n">
        <v>0</v>
      </c>
      <c r="V12" s="9"/>
      <c r="W12" s="9"/>
      <c r="X12" s="9"/>
      <c r="Y12" s="9"/>
      <c r="Z12" s="9"/>
      <c r="AA12" s="9"/>
      <c r="AB12" s="9"/>
    </row>
    <row r="13" customFormat="false" ht="40" hidden="false" customHeight="true" outlineLevel="0" collapsed="false">
      <c r="A13" s="109" t="n">
        <v>208</v>
      </c>
      <c r="B13" s="109" t="n">
        <v>2080201</v>
      </c>
      <c r="C13" s="78" t="s">
        <v>128</v>
      </c>
      <c r="D13" s="112" t="s">
        <v>132</v>
      </c>
      <c r="E13" s="80" t="n">
        <v>147.71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147.71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147.71</v>
      </c>
      <c r="Q13" s="82" t="n">
        <v>0</v>
      </c>
      <c r="R13" s="82" t="n">
        <v>0</v>
      </c>
      <c r="S13" s="82" t="n">
        <v>0</v>
      </c>
      <c r="T13" s="80" t="n">
        <v>0</v>
      </c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V14" s="9"/>
      <c r="W14" s="9"/>
      <c r="X14" s="9"/>
      <c r="Y14" s="9"/>
      <c r="Z14" s="9"/>
      <c r="AA14" s="9"/>
      <c r="AB14" s="9"/>
    </row>
    <row r="15" customFormat="false" ht="27.75" hidden="false" customHeight="true" outlineLevel="0" collapsed="false">
      <c r="A15" s="9"/>
      <c r="B15" s="52"/>
      <c r="C15" s="52"/>
      <c r="D15" s="131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4" min="4" style="0" width="25.32"/>
    <col collapsed="false" customWidth="true" hidden="false" outlineLevel="0" max="6" min="5" style="0" width="12.82"/>
    <col collapsed="false" customWidth="true" hidden="false" outlineLevel="0" max="10" min="7" style="0" width="10.83"/>
    <col collapsed="false" customWidth="true" hidden="false" outlineLevel="0" max="11" min="11" style="0" width="12.82"/>
    <col collapsed="false" customWidth="true" hidden="false" outlineLevel="0" max="12" min="12" style="0" width="7.83"/>
    <col collapsed="false" customWidth="true" hidden="false" outlineLevel="0" max="13" min="13" style="0" width="7.5"/>
    <col collapsed="false" customWidth="true" hidden="false" outlineLevel="0" max="14" min="14" style="0" width="12.82"/>
    <col collapsed="false" customWidth="true" hidden="false" outlineLevel="0" max="15" min="15" style="0" width="6.49"/>
    <col collapsed="false" customWidth="true" hidden="false" outlineLevel="0" max="17" min="17" style="0" width="8.82"/>
    <col collapsed="false" customWidth="true" hidden="false" outlineLevel="0" max="18" min="18" style="0" width="7.65"/>
    <col collapsed="false" customWidth="true" hidden="false" outlineLevel="0" max="19" min="19" style="0" width="6.32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R1" s="133" t="s">
        <v>153</v>
      </c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34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S3" s="133" t="s">
        <v>11</v>
      </c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27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34" t="s">
        <v>136</v>
      </c>
      <c r="F4" s="94" t="s">
        <v>155</v>
      </c>
      <c r="G4" s="94"/>
      <c r="H4" s="94"/>
      <c r="I4" s="94"/>
      <c r="J4" s="94" t="s">
        <v>156</v>
      </c>
      <c r="K4" s="94"/>
      <c r="L4" s="94"/>
      <c r="M4" s="94"/>
      <c r="N4" s="94"/>
      <c r="O4" s="94"/>
      <c r="P4" s="94"/>
      <c r="Q4" s="55" t="s">
        <v>157</v>
      </c>
      <c r="R4" s="55"/>
      <c r="S4" s="55"/>
      <c r="T4" s="55"/>
      <c r="U4" s="55" t="s">
        <v>158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9</v>
      </c>
      <c r="AL4" s="135" t="s">
        <v>160</v>
      </c>
      <c r="AM4" s="135"/>
      <c r="AN4" s="135"/>
      <c r="AO4" s="135"/>
      <c r="AP4" s="135"/>
    </row>
    <row r="5" customFormat="false" ht="27" hidden="false" customHeight="true" outlineLevel="0" collapsed="false">
      <c r="A5" s="99" t="s">
        <v>122</v>
      </c>
      <c r="B5" s="93" t="s">
        <v>143</v>
      </c>
      <c r="C5" s="93"/>
      <c r="D5" s="94"/>
      <c r="E5" s="134"/>
      <c r="F5" s="55" t="s">
        <v>103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1" t="s">
        <v>107</v>
      </c>
      <c r="V5" s="101" t="s">
        <v>173</v>
      </c>
      <c r="W5" s="101" t="s">
        <v>174</v>
      </c>
      <c r="X5" s="101" t="s">
        <v>175</v>
      </c>
      <c r="Y5" s="101" t="s">
        <v>176</v>
      </c>
      <c r="Z5" s="101" t="s">
        <v>177</v>
      </c>
      <c r="AA5" s="101" t="s">
        <v>178</v>
      </c>
      <c r="AB5" s="101" t="s">
        <v>179</v>
      </c>
      <c r="AC5" s="101" t="s">
        <v>180</v>
      </c>
      <c r="AD5" s="101" t="s">
        <v>181</v>
      </c>
      <c r="AE5" s="101" t="s">
        <v>182</v>
      </c>
      <c r="AF5" s="101" t="s">
        <v>183</v>
      </c>
      <c r="AG5" s="101" t="s">
        <v>184</v>
      </c>
      <c r="AH5" s="100" t="s">
        <v>185</v>
      </c>
      <c r="AI5" s="101" t="s">
        <v>186</v>
      </c>
      <c r="AJ5" s="101" t="s">
        <v>187</v>
      </c>
      <c r="AK5" s="56"/>
      <c r="AL5" s="98" t="s">
        <v>99</v>
      </c>
      <c r="AM5" s="98" t="s">
        <v>188</v>
      </c>
      <c r="AN5" s="98" t="s">
        <v>189</v>
      </c>
      <c r="AO5" s="98" t="s">
        <v>190</v>
      </c>
      <c r="AP5" s="55" t="s">
        <v>191</v>
      </c>
    </row>
    <row r="6" customFormat="false" ht="62" hidden="false" customHeight="true" outlineLevel="0" collapsed="false">
      <c r="A6" s="99"/>
      <c r="B6" s="93"/>
      <c r="C6" s="93"/>
      <c r="D6" s="94"/>
      <c r="E6" s="13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36" t="n">
        <v>12</v>
      </c>
      <c r="Q7" s="137" t="n">
        <v>13</v>
      </c>
      <c r="R7" s="137" t="n">
        <v>14</v>
      </c>
      <c r="S7" s="137" t="n">
        <v>15</v>
      </c>
      <c r="T7" s="136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38" t="n">
        <f aca="false">F8+J8+Q8+U8+AK8+AL8</f>
        <v>146.34</v>
      </c>
      <c r="F8" s="138" t="n">
        <v>100.76</v>
      </c>
      <c r="G8" s="138" t="n">
        <v>54.36</v>
      </c>
      <c r="H8" s="138" t="n">
        <v>41.87</v>
      </c>
      <c r="I8" s="139" t="n">
        <v>4.53</v>
      </c>
      <c r="J8" s="140" t="n">
        <v>32.24</v>
      </c>
      <c r="K8" s="138" t="n">
        <v>19.25</v>
      </c>
      <c r="L8" s="138" t="n">
        <v>0</v>
      </c>
      <c r="M8" s="138" t="n">
        <v>0</v>
      </c>
      <c r="N8" s="138" t="n">
        <v>12.99</v>
      </c>
      <c r="O8" s="138" t="n">
        <v>0</v>
      </c>
      <c r="P8" s="139" t="n">
        <v>0</v>
      </c>
      <c r="Q8" s="140" t="n">
        <v>0</v>
      </c>
      <c r="R8" s="138" t="n">
        <v>0</v>
      </c>
      <c r="S8" s="138" t="n">
        <v>0</v>
      </c>
      <c r="T8" s="139" t="n">
        <v>0</v>
      </c>
      <c r="U8" s="82" t="n">
        <v>9.73</v>
      </c>
      <c r="V8" s="80" t="n">
        <v>1.2</v>
      </c>
      <c r="W8" s="141" t="n">
        <v>0.15</v>
      </c>
      <c r="X8" s="141" t="n">
        <v>0.17</v>
      </c>
      <c r="Y8" s="141" t="n">
        <v>1.04</v>
      </c>
      <c r="Z8" s="141" t="n">
        <v>1.2</v>
      </c>
      <c r="AA8" s="141" t="n">
        <v>1.32</v>
      </c>
      <c r="AB8" s="141" t="n">
        <v>0.15</v>
      </c>
      <c r="AC8" s="141" t="n">
        <v>1.5</v>
      </c>
      <c r="AD8" s="141" t="n">
        <v>0.9</v>
      </c>
      <c r="AE8" s="141" t="n">
        <v>0.18</v>
      </c>
      <c r="AF8" s="141" t="n">
        <v>1.92</v>
      </c>
      <c r="AG8" s="81" t="n">
        <v>0</v>
      </c>
      <c r="AH8" s="139" t="n">
        <v>0</v>
      </c>
      <c r="AI8" s="141" t="n">
        <v>0</v>
      </c>
      <c r="AJ8" s="141" t="n">
        <v>0</v>
      </c>
      <c r="AK8" s="141" t="n">
        <v>2.41</v>
      </c>
      <c r="AL8" s="81" t="n">
        <v>1.2</v>
      </c>
      <c r="AM8" s="82" t="n">
        <v>1.2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38" t="n">
        <f aca="false">F9+J9+Q9+U9+AK9+AL9</f>
        <v>146.34</v>
      </c>
      <c r="F9" s="138" t="n">
        <v>100.76</v>
      </c>
      <c r="G9" s="138" t="n">
        <v>54.36</v>
      </c>
      <c r="H9" s="138" t="n">
        <v>41.87</v>
      </c>
      <c r="I9" s="139" t="n">
        <v>4.53</v>
      </c>
      <c r="J9" s="140" t="n">
        <v>32.24</v>
      </c>
      <c r="K9" s="138" t="n">
        <v>19.25</v>
      </c>
      <c r="L9" s="138" t="n">
        <v>0</v>
      </c>
      <c r="M9" s="138" t="n">
        <v>0</v>
      </c>
      <c r="N9" s="138" t="n">
        <v>12.99</v>
      </c>
      <c r="O9" s="138" t="n">
        <v>0</v>
      </c>
      <c r="P9" s="139" t="n">
        <v>0</v>
      </c>
      <c r="Q9" s="140" t="n">
        <v>0</v>
      </c>
      <c r="R9" s="138" t="n">
        <v>0</v>
      </c>
      <c r="S9" s="138" t="n">
        <v>0</v>
      </c>
      <c r="T9" s="139" t="n">
        <v>0</v>
      </c>
      <c r="U9" s="82" t="n">
        <v>9.73</v>
      </c>
      <c r="V9" s="80" t="n">
        <v>1.2</v>
      </c>
      <c r="W9" s="141" t="n">
        <v>0.15</v>
      </c>
      <c r="X9" s="141" t="n">
        <v>0.17</v>
      </c>
      <c r="Y9" s="141" t="n">
        <v>1.04</v>
      </c>
      <c r="Z9" s="141" t="n">
        <v>1.2</v>
      </c>
      <c r="AA9" s="141" t="n">
        <v>1.32</v>
      </c>
      <c r="AB9" s="141" t="n">
        <v>0.15</v>
      </c>
      <c r="AC9" s="141" t="n">
        <v>1.5</v>
      </c>
      <c r="AD9" s="141" t="n">
        <v>0.9</v>
      </c>
      <c r="AE9" s="141" t="n">
        <v>0.18</v>
      </c>
      <c r="AF9" s="141" t="n">
        <v>1.92</v>
      </c>
      <c r="AG9" s="81" t="n">
        <v>0</v>
      </c>
      <c r="AH9" s="139" t="n">
        <v>0</v>
      </c>
      <c r="AI9" s="141" t="n">
        <v>0</v>
      </c>
      <c r="AJ9" s="141" t="n">
        <v>0</v>
      </c>
      <c r="AK9" s="141" t="n">
        <v>2.41</v>
      </c>
      <c r="AL9" s="81" t="n">
        <v>1.2</v>
      </c>
      <c r="AM9" s="82" t="n">
        <v>1.2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8</v>
      </c>
      <c r="B10" s="109" t="n">
        <v>20802</v>
      </c>
      <c r="C10" s="78" t="s">
        <v>128</v>
      </c>
      <c r="D10" s="112" t="s">
        <v>129</v>
      </c>
      <c r="E10" s="138" t="n">
        <f aca="false">F10+J10+Q10+U10+AK10+AL10</f>
        <v>146.34</v>
      </c>
      <c r="F10" s="138" t="n">
        <v>100.76</v>
      </c>
      <c r="G10" s="138" t="n">
        <v>54.36</v>
      </c>
      <c r="H10" s="138" t="n">
        <v>41.87</v>
      </c>
      <c r="I10" s="139" t="n">
        <v>4.53</v>
      </c>
      <c r="J10" s="140" t="n">
        <v>32.24</v>
      </c>
      <c r="K10" s="138" t="n">
        <v>19.25</v>
      </c>
      <c r="L10" s="138" t="n">
        <v>0</v>
      </c>
      <c r="M10" s="138" t="n">
        <v>0</v>
      </c>
      <c r="N10" s="138" t="n">
        <v>12.99</v>
      </c>
      <c r="O10" s="138" t="n">
        <v>0</v>
      </c>
      <c r="P10" s="139" t="n">
        <v>0</v>
      </c>
      <c r="Q10" s="140" t="n">
        <v>0</v>
      </c>
      <c r="R10" s="138" t="n">
        <v>0</v>
      </c>
      <c r="S10" s="138" t="n">
        <v>0</v>
      </c>
      <c r="T10" s="139" t="n">
        <v>0</v>
      </c>
      <c r="U10" s="82" t="n">
        <v>9.73</v>
      </c>
      <c r="V10" s="80" t="n">
        <v>1.2</v>
      </c>
      <c r="W10" s="141" t="n">
        <v>0.15</v>
      </c>
      <c r="X10" s="141" t="n">
        <v>0.17</v>
      </c>
      <c r="Y10" s="141" t="n">
        <v>1.04</v>
      </c>
      <c r="Z10" s="141" t="n">
        <v>1.2</v>
      </c>
      <c r="AA10" s="141" t="n">
        <v>1.32</v>
      </c>
      <c r="AB10" s="141" t="n">
        <v>0.15</v>
      </c>
      <c r="AC10" s="141" t="n">
        <v>1.5</v>
      </c>
      <c r="AD10" s="141" t="n">
        <v>0.9</v>
      </c>
      <c r="AE10" s="141" t="n">
        <v>0.18</v>
      </c>
      <c r="AF10" s="141" t="n">
        <v>1.92</v>
      </c>
      <c r="AG10" s="81" t="n">
        <v>0</v>
      </c>
      <c r="AH10" s="139" t="n">
        <v>0</v>
      </c>
      <c r="AI10" s="141" t="n">
        <v>0</v>
      </c>
      <c r="AJ10" s="141" t="n">
        <v>0</v>
      </c>
      <c r="AK10" s="141" t="n">
        <v>2.41</v>
      </c>
      <c r="AL10" s="81" t="n">
        <v>1.2</v>
      </c>
      <c r="AM10" s="82" t="n">
        <v>1.2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42"/>
      <c r="B11" s="143"/>
      <c r="C11" s="143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62"/>
      <c r="P11" s="62"/>
      <c r="Q11" s="146"/>
      <c r="R11" s="146"/>
      <c r="S11" s="146"/>
      <c r="T11" s="146"/>
      <c r="U11" s="113"/>
      <c r="V11" s="113"/>
    </row>
    <row r="12" customFormat="false" ht="40" hidden="false" customHeight="true" outlineLevel="0" collapsed="false">
      <c r="A12" s="142"/>
      <c r="B12" s="143"/>
      <c r="C12" s="143"/>
      <c r="D12" s="144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62"/>
      <c r="P12" s="62"/>
      <c r="Q12" s="146"/>
      <c r="R12" s="146"/>
      <c r="S12" s="146"/>
      <c r="T12" s="146"/>
      <c r="V12" s="113"/>
    </row>
    <row r="13" customFormat="false" ht="40" hidden="false" customHeight="true" outlineLevel="0" collapsed="false">
      <c r="A13" s="142"/>
      <c r="B13" s="143"/>
      <c r="C13" s="143"/>
      <c r="D13" s="144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62"/>
      <c r="P13" s="62"/>
      <c r="Q13" s="146"/>
      <c r="R13" s="146"/>
      <c r="S13" s="146"/>
      <c r="T13" s="146"/>
      <c r="V13" s="113"/>
    </row>
    <row r="14" customFormat="false" ht="18" hidden="false" customHeight="true" outlineLevel="0" collapsed="false">
      <c r="A14" s="87"/>
      <c r="B14" s="88"/>
      <c r="C14" s="88"/>
      <c r="D14" s="8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"/>
      <c r="P14" s="5"/>
      <c r="Q14" s="113"/>
      <c r="R14" s="113"/>
      <c r="S14" s="113"/>
      <c r="T14" s="113"/>
      <c r="U14" s="113"/>
    </row>
    <row r="15" customFormat="false" ht="18" hidden="false" customHeight="true" outlineLevel="0" collapsed="false">
      <c r="A15" s="87"/>
      <c r="B15" s="88"/>
      <c r="C15" s="88"/>
      <c r="D15" s="8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"/>
      <c r="P15" s="5"/>
      <c r="Q15" s="113"/>
      <c r="R15" s="113"/>
      <c r="S15" s="113"/>
      <c r="T15" s="113"/>
      <c r="U15" s="113"/>
    </row>
    <row r="16" customFormat="false" ht="18" hidden="false" customHeight="true" outlineLevel="0" collapsed="false">
      <c r="A16" s="87"/>
      <c r="B16" s="88"/>
      <c r="C16" s="88"/>
      <c r="D16" s="8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"/>
      <c r="P16" s="5"/>
      <c r="Q16" s="113"/>
      <c r="R16" s="113"/>
      <c r="S16" s="113"/>
    </row>
    <row r="17" customFormat="false" ht="12.75" hidden="false" customHeight="true" outlineLevel="0" collapsed="false">
      <c r="H17" s="113"/>
      <c r="I17" s="113"/>
      <c r="J17" s="113"/>
      <c r="L17" s="113"/>
      <c r="M17" s="113"/>
      <c r="N17" s="113"/>
      <c r="O17" s="113"/>
      <c r="P17" s="113"/>
      <c r="Q17" s="113"/>
      <c r="R17" s="113"/>
    </row>
    <row r="18" customFormat="false" ht="11.25" hidden="false" customHeight="false" outlineLevel="0" collapsed="false">
      <c r="G18" s="113"/>
      <c r="H18" s="113"/>
      <c r="I18" s="113"/>
      <c r="J18" s="113"/>
      <c r="K18" s="113"/>
      <c r="L18" s="113"/>
      <c r="M18" s="113"/>
      <c r="N18" s="113"/>
      <c r="P18" s="113"/>
      <c r="Q18" s="113"/>
    </row>
    <row r="19" customFormat="false" ht="11.25" hidden="false" customHeight="false" outlineLevel="0" collapsed="false">
      <c r="H19" s="113"/>
      <c r="I19" s="113"/>
      <c r="K19" s="113"/>
      <c r="M19" s="113"/>
      <c r="O19" s="113"/>
      <c r="P19" s="113"/>
      <c r="Q19" s="113"/>
    </row>
    <row r="20" customFormat="false" ht="11.25" hidden="false" customHeight="false" outlineLevel="0" collapsed="false">
      <c r="G20" s="113"/>
      <c r="H20" s="113"/>
      <c r="I20" s="113"/>
      <c r="J20" s="113"/>
      <c r="K20" s="113"/>
      <c r="L20" s="113"/>
      <c r="M20" s="113"/>
      <c r="O20" s="113"/>
      <c r="P20" s="113"/>
    </row>
    <row r="21" customFormat="false" ht="11.25" hidden="false" customHeight="false" outlineLevel="0" collapsed="false">
      <c r="I21" s="113"/>
      <c r="L21" s="113"/>
      <c r="N21" s="113"/>
      <c r="O21" s="113"/>
      <c r="P21" s="113"/>
    </row>
    <row r="22" customFormat="false" ht="11.25" hidden="false" customHeight="false" outlineLevel="0" collapsed="false">
      <c r="H22" s="113"/>
      <c r="I22" s="113"/>
      <c r="K22" s="113"/>
      <c r="N22" s="113"/>
      <c r="O22" s="113"/>
      <c r="P22" s="113"/>
    </row>
    <row r="23" customFormat="false" ht="11.25" hidden="false" customHeight="false" outlineLevel="0" collapsed="false">
      <c r="H23" s="113"/>
      <c r="I23" s="113"/>
      <c r="J23" s="113"/>
      <c r="K23" s="113"/>
      <c r="L23" s="113"/>
      <c r="M23" s="113"/>
      <c r="O23" s="113"/>
    </row>
    <row r="24" customFormat="false" ht="11.25" hidden="false" customHeight="false" outlineLevel="0" collapsed="false">
      <c r="N24" s="113"/>
    </row>
    <row r="25" customFormat="false" ht="11.25" hidden="false" customHeight="false" outlineLevel="0" collapsed="false">
      <c r="N25" s="113"/>
      <c r="O25" s="113"/>
    </row>
  </sheetData>
  <mergeCells count="51">
    <mergeCell ref="R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true" hidden="true" outlineLevel="0" max="7" min="7" style="147" width="11.99"/>
    <col collapsed="false" customWidth="true" hidden="false" outlineLevel="0" max="32" min="8" style="147" width="11.99"/>
    <col collapsed="false" customWidth="false" hidden="false" outlineLevel="0" max="257" min="33" style="147" width="9.32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192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193</v>
      </c>
      <c r="B4" s="150" t="s">
        <v>194</v>
      </c>
      <c r="C4" s="150" t="s">
        <v>90</v>
      </c>
      <c r="D4" s="150" t="s">
        <v>137</v>
      </c>
      <c r="E4" s="150" t="s">
        <v>138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195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6" activeCellId="0" sqref="D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4.91"/>
    <col collapsed="false" customWidth="true" hidden="false" outlineLevel="0" max="4" min="3" style="0" width="14.82"/>
    <col collapsed="false" customWidth="true" hidden="false" outlineLevel="0" max="5" min="5" style="0" width="19.84"/>
    <col collapsed="false" customWidth="true" hidden="false" outlineLevel="0" max="9" min="6" style="0" width="14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6</v>
      </c>
      <c r="I1" s="49"/>
      <c r="J1" s="49"/>
      <c r="K1" s="49"/>
      <c r="L1" s="49"/>
      <c r="M1" s="49"/>
      <c r="N1" s="49"/>
      <c r="O1" s="49"/>
    </row>
    <row r="2" customFormat="false" ht="27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6"/>
      <c r="T2" s="156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" hidden="false" customHeight="true" outlineLevel="0" collapsed="false">
      <c r="A4" s="157" t="s">
        <v>88</v>
      </c>
      <c r="B4" s="135" t="s">
        <v>119</v>
      </c>
      <c r="C4" s="135" t="s">
        <v>99</v>
      </c>
      <c r="D4" s="55" t="s">
        <v>198</v>
      </c>
      <c r="E4" s="135" t="s">
        <v>182</v>
      </c>
      <c r="F4" s="55" t="s">
        <v>199</v>
      </c>
      <c r="G4" s="55"/>
      <c r="H4" s="55"/>
      <c r="I4" s="158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</row>
    <row r="5" customFormat="false" ht="12.75" hidden="false" customHeight="true" outlineLevel="0" collapsed="false">
      <c r="A5" s="157"/>
      <c r="B5" s="135"/>
      <c r="C5" s="135"/>
      <c r="D5" s="135"/>
      <c r="E5" s="135"/>
      <c r="F5" s="135" t="s">
        <v>107</v>
      </c>
      <c r="G5" s="135" t="s">
        <v>200</v>
      </c>
      <c r="H5" s="135" t="s">
        <v>201</v>
      </c>
      <c r="I5" s="158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</row>
    <row r="6" customFormat="false" ht="29" hidden="false" customHeight="true" outlineLevel="0" collapsed="false">
      <c r="A6" s="157"/>
      <c r="B6" s="135"/>
      <c r="C6" s="135"/>
      <c r="D6" s="55"/>
      <c r="E6" s="135"/>
      <c r="F6" s="135"/>
      <c r="G6" s="135"/>
      <c r="H6" s="135"/>
      <c r="I6" s="158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</row>
    <row r="7" s="164" customFormat="true" ht="40" hidden="false" customHeight="true" outlineLevel="0" collapsed="false">
      <c r="A7" s="159"/>
      <c r="B7" s="160" t="s">
        <v>99</v>
      </c>
      <c r="C7" s="161" t="n">
        <v>0.31</v>
      </c>
      <c r="D7" s="161" t="n">
        <v>0</v>
      </c>
      <c r="E7" s="161" t="n">
        <v>0.31</v>
      </c>
      <c r="F7" s="161" t="n">
        <v>0</v>
      </c>
      <c r="G7" s="161" t="n">
        <v>0</v>
      </c>
      <c r="H7" s="162" t="n">
        <v>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s="164" customFormat="true" ht="40" hidden="false" customHeight="true" outlineLevel="0" collapsed="false">
      <c r="A8" s="159" t="s">
        <v>128</v>
      </c>
      <c r="B8" s="160" t="s">
        <v>202</v>
      </c>
      <c r="C8" s="161" t="n">
        <v>0.31</v>
      </c>
      <c r="D8" s="161" t="n">
        <v>0</v>
      </c>
      <c r="E8" s="161" t="n">
        <v>0.31</v>
      </c>
      <c r="F8" s="161" t="n">
        <v>0</v>
      </c>
      <c r="G8" s="161" t="n">
        <v>0</v>
      </c>
      <c r="H8" s="162" t="n">
        <v>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s="164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12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2.75" hidden="false" customHeight="true" outlineLevel="0" collapsed="false">
      <c r="A11" s="63"/>
      <c r="B11" s="146"/>
      <c r="C11" s="146"/>
      <c r="D11" s="146"/>
      <c r="E11" s="146"/>
      <c r="F11" s="146"/>
      <c r="G11" s="146"/>
      <c r="H11" s="146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true" outlineLevel="0" collapsed="false">
      <c r="A12" s="63"/>
      <c r="B12" s="146"/>
      <c r="C12" s="146"/>
      <c r="D12" s="146"/>
      <c r="E12" s="146"/>
      <c r="F12" s="146"/>
      <c r="G12" s="146"/>
      <c r="H12" s="146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true" outlineLevel="0" collapsed="false">
      <c r="A14" s="63"/>
      <c r="B14" s="146"/>
      <c r="C14" s="146"/>
      <c r="D14" s="146"/>
      <c r="E14" s="146"/>
      <c r="F14" s="146"/>
      <c r="G14" s="146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2.7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2.7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2.7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2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</row>
    <row r="21" customFormat="false" ht="12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</row>
    <row r="22" customFormat="false" ht="12.75" hidden="false" customHeight="true" outlineLevel="0" collapsed="false">
      <c r="A22" s="63"/>
      <c r="B22" s="146"/>
      <c r="C22" s="146"/>
      <c r="D22" s="146"/>
      <c r="E22" s="146"/>
      <c r="F22" s="146"/>
      <c r="G22" s="146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2.75" hidden="false" customHeight="true" outlineLevel="0" collapsed="false">
      <c r="A23" s="63"/>
      <c r="B23" s="146"/>
      <c r="C23" s="146"/>
      <c r="D23" s="146"/>
      <c r="E23" s="63"/>
      <c r="F23" s="146"/>
      <c r="G23" s="146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</row>
    <row r="24" customFormat="false" ht="12.75" hidden="false" customHeight="true" outlineLevel="0" collapsed="false">
      <c r="A24" s="63"/>
      <c r="B24" s="146"/>
      <c r="C24" s="146"/>
      <c r="D24" s="146"/>
      <c r="E24" s="63"/>
      <c r="F24" s="146"/>
      <c r="G24" s="146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2.75" hidden="false" customHeight="true" outlineLevel="0" collapsed="false">
      <c r="A25" s="63"/>
      <c r="B25" s="146"/>
      <c r="C25" s="146"/>
      <c r="D25" s="146"/>
      <c r="E25" s="63"/>
      <c r="F25" s="146"/>
      <c r="G25" s="146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</row>
    <row r="26" customFormat="false" ht="12.75" hidden="false" customHeight="true" outlineLevel="0" collapsed="false">
      <c r="B26" s="113"/>
      <c r="C26" s="113"/>
      <c r="D26" s="113"/>
      <c r="F26" s="113"/>
      <c r="G26" s="113"/>
    </row>
    <row r="27" customFormat="false" ht="12.75" hidden="false" customHeight="true" outlineLevel="0" collapsed="false">
      <c r="C27" s="113"/>
      <c r="F27" s="113"/>
      <c r="G27" s="113"/>
    </row>
    <row r="28" customFormat="false" ht="12.75" hidden="false" customHeight="true" outlineLevel="0" collapsed="false">
      <c r="C28" s="113"/>
    </row>
    <row r="29" customFormat="false" ht="12.75" hidden="false" customHeight="true" outlineLevel="0" collapsed="false">
      <c r="C29" s="113"/>
    </row>
    <row r="30" customFormat="false" ht="12.75" hidden="false" customHeight="true" outlineLevel="0" collapsed="false">
      <c r="C30" s="11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2:05Z</dcterms:created>
  <dc:creator/>
  <dc:description/>
  <dc:language>en-US</dc:language>
  <cp:lastModifiedBy>toomanman</cp:lastModifiedBy>
  <dcterms:modified xsi:type="dcterms:W3CDTF">2021-06-16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3B48C99D64D58A263B8482143E7E4</vt:lpwstr>
  </property>
  <property fmtid="{D5CDD505-2E9C-101B-9397-08002B2CF9AE}" pid="3" name="KSOProductBuildVer">
    <vt:lpwstr>2052-11.1.0.10577</vt:lpwstr>
  </property>
</Properties>
</file>