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2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2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
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7001</t>
  </si>
  <si>
    <t xml:space="preserve">    发展改革和经济信息化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7001</t>
  </si>
  <si>
    <t xml:space="preserve">      其他发展与改革事务支出</t>
  </si>
  <si>
    <t xml:space="preserve">      机关服务（科学技术管理事务）</t>
  </si>
  <si>
    <t xml:space="preserve">      基础设施建设和经济发展（大中型水库移民后期扶持基金支出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发展改革和经济信息化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5" activeCellId="0" sqref="L3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32"/>
    <col collapsed="false" customWidth="true" hidden="false" outlineLevel="0" max="3" min="3" style="0" width="37.32"/>
    <col collapsed="false" customWidth="true" hidden="false" outlineLevel="0" max="4" min="4" style="0" width="21.82"/>
    <col collapsed="false" customWidth="true" hidden="false" outlineLevel="0" max="5" min="5" style="0" width="45.32"/>
    <col collapsed="false" customWidth="true" hidden="false" outlineLevel="0" max="6" min="6" style="0" width="17.6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65.11</v>
      </c>
      <c r="C6" s="18" t="s">
        <v>19</v>
      </c>
      <c r="D6" s="17" t="n">
        <v>144.04</v>
      </c>
      <c r="E6" s="19" t="s">
        <v>20</v>
      </c>
      <c r="F6" s="17" t="n">
        <v>144.0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65.11</v>
      </c>
      <c r="C7" s="18" t="s">
        <v>22</v>
      </c>
      <c r="D7" s="17" t="n">
        <v>118.4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1.65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3.9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61.73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20.21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41.5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61.73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65.11</v>
      </c>
      <c r="C36" s="33" t="s">
        <v>73</v>
      </c>
      <c r="D36" s="17" t="n">
        <f aca="false">D6+D10+D17+D18</f>
        <v>205.77</v>
      </c>
      <c r="E36" s="33" t="s">
        <v>73</v>
      </c>
      <c r="F36" s="21" t="n">
        <v>205.7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15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5.6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5.6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05.77</v>
      </c>
      <c r="C44" s="33" t="s">
        <v>85</v>
      </c>
      <c r="D44" s="21" t="n">
        <f aca="false">B44</f>
        <v>205.77</v>
      </c>
      <c r="E44" s="33" t="s">
        <v>85</v>
      </c>
      <c r="F44" s="21" t="n">
        <f aca="false">B44</f>
        <v>205.7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83"/>
    <col collapsed="false" customWidth="true" hidden="false" outlineLevel="0" max="3" min="3" style="0" width="11.16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7" min="7" style="0" width="8.49"/>
    <col collapsed="false" customWidth="true" hidden="false" outlineLevel="0" max="8" min="8" style="0" width="9.56"/>
    <col collapsed="false" customWidth="true" hidden="false" outlineLevel="0" max="9" min="9" style="0" width="10.16"/>
    <col collapsed="false" customWidth="true" hidden="false" outlineLevel="0" max="14" min="10" style="0" width="8.82"/>
    <col collapsed="false" customWidth="true" hidden="false" outlineLevel="0" max="15" min="15" style="0" width="6.83"/>
    <col collapsed="false" customWidth="true" hidden="false" outlineLevel="0" max="18" min="16" style="0" width="8.82"/>
    <col collapsed="false" customWidth="true" hidden="false" outlineLevel="0" max="19" min="19" style="0" width="6.32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8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7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2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7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78"/>
      <c r="B9" s="79" t="s">
        <v>99</v>
      </c>
      <c r="C9" s="80" t="n">
        <v>205.77</v>
      </c>
      <c r="D9" s="81" t="n">
        <f aca="false">E9+F9+G9</f>
        <v>25.66</v>
      </c>
      <c r="E9" s="82" t="n">
        <v>25.66</v>
      </c>
      <c r="F9" s="82" t="n">
        <v>0</v>
      </c>
      <c r="G9" s="80" t="n">
        <v>0</v>
      </c>
      <c r="H9" s="81" t="n">
        <f aca="false">I9+J9+P9</f>
        <v>165.11</v>
      </c>
      <c r="I9" s="80" t="n">
        <v>165.11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15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205.77</v>
      </c>
      <c r="D10" s="81" t="n">
        <f aca="false">E10+F10+G10</f>
        <v>25.66</v>
      </c>
      <c r="E10" s="82" t="n">
        <v>25.66</v>
      </c>
      <c r="F10" s="82" t="n">
        <v>0</v>
      </c>
      <c r="G10" s="80" t="n">
        <v>0</v>
      </c>
      <c r="H10" s="81" t="n">
        <f aca="false">I10+J10+P10</f>
        <v>165.11</v>
      </c>
      <c r="I10" s="80" t="n">
        <v>165.11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15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18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6" min="5" style="0" width="10.83"/>
    <col collapsed="false" customWidth="true" hidden="false" outlineLevel="0" max="7" min="7" style="0" width="11.49"/>
    <col collapsed="false" customWidth="true" hidden="false" outlineLevel="0" max="8" min="8" style="0" width="12.82"/>
    <col collapsed="false" customWidth="true" hidden="false" outlineLevel="0" max="10" min="9" style="0" width="8.82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8.82"/>
    <col collapsed="false" customWidth="true" hidden="false" outlineLevel="0" max="14" min="14" style="0" width="6.9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8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0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205.77</v>
      </c>
      <c r="F8" s="82" t="n">
        <v>165.11</v>
      </c>
      <c r="G8" s="82" t="n">
        <v>165.11</v>
      </c>
      <c r="H8" s="82" t="n">
        <v>0</v>
      </c>
      <c r="I8" s="82" t="n">
        <v>0</v>
      </c>
      <c r="J8" s="82" t="n">
        <v>0</v>
      </c>
      <c r="K8" s="82" t="n">
        <v>25.66</v>
      </c>
      <c r="L8" s="82" t="n">
        <v>15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205.77</v>
      </c>
      <c r="F9" s="82" t="n">
        <v>165.11</v>
      </c>
      <c r="G9" s="82" t="n">
        <v>165.11</v>
      </c>
      <c r="H9" s="82" t="n">
        <v>0</v>
      </c>
      <c r="I9" s="82" t="n">
        <v>0</v>
      </c>
      <c r="J9" s="82" t="n">
        <v>0</v>
      </c>
      <c r="K9" s="82" t="n">
        <v>25.66</v>
      </c>
      <c r="L9" s="82" t="n">
        <v>15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110" t="n">
        <v>201</v>
      </c>
      <c r="B10" s="111" t="n">
        <v>20104</v>
      </c>
      <c r="C10" s="112" t="s">
        <v>127</v>
      </c>
      <c r="D10" s="113" t="s">
        <v>128</v>
      </c>
      <c r="E10" s="82" t="n">
        <v>144.04</v>
      </c>
      <c r="F10" s="82" t="n">
        <v>144.04</v>
      </c>
      <c r="G10" s="82" t="n">
        <v>144.0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40" hidden="false" customHeight="true" outlineLevel="0" collapsed="false">
      <c r="A11" s="110" t="n">
        <v>206</v>
      </c>
      <c r="B11" s="111" t="n">
        <v>20601</v>
      </c>
      <c r="C11" s="112" t="s">
        <v>127</v>
      </c>
      <c r="D11" s="113" t="s">
        <v>129</v>
      </c>
      <c r="E11" s="82" t="n">
        <v>20.21</v>
      </c>
      <c r="F11" s="82" t="n">
        <v>5.21</v>
      </c>
      <c r="G11" s="82" t="n">
        <v>5.21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15</v>
      </c>
      <c r="M11" s="80" t="n">
        <v>0</v>
      </c>
      <c r="N11" s="80" t="n">
        <v>0</v>
      </c>
      <c r="O11" s="63"/>
      <c r="P11" s="114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40" hidden="false" customHeight="true" outlineLevel="0" collapsed="false">
      <c r="A12" s="110" t="n">
        <v>208</v>
      </c>
      <c r="B12" s="111" t="n">
        <v>20822</v>
      </c>
      <c r="C12" s="112" t="s">
        <v>127</v>
      </c>
      <c r="D12" s="113" t="s">
        <v>130</v>
      </c>
      <c r="E12" s="82" t="n">
        <v>41.52</v>
      </c>
      <c r="F12" s="82" t="n">
        <v>15.86</v>
      </c>
      <c r="G12" s="82" t="n">
        <v>15.86</v>
      </c>
      <c r="H12" s="82" t="n">
        <v>0</v>
      </c>
      <c r="I12" s="82" t="n">
        <v>0</v>
      </c>
      <c r="J12" s="82" t="n">
        <v>0</v>
      </c>
      <c r="K12" s="82" t="n">
        <v>25.66</v>
      </c>
      <c r="L12" s="82" t="n">
        <v>0</v>
      </c>
      <c r="M12" s="80" t="n">
        <v>0</v>
      </c>
      <c r="N12" s="80" t="n">
        <v>0</v>
      </c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25.5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32"/>
    <col collapsed="false" customWidth="true" hidden="false" outlineLevel="0" max="3" min="3" style="0" width="37.32"/>
    <col collapsed="false" customWidth="true" hidden="false" outlineLevel="0" max="4" min="4" style="0" width="21.82"/>
    <col collapsed="false" customWidth="true" hidden="false" outlineLevel="0" max="5" min="5" style="0" width="45.32"/>
    <col collapsed="false" customWidth="true" hidden="false" outlineLevel="0" max="6" min="6" style="0" width="17.6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65.11</v>
      </c>
      <c r="C6" s="18" t="s">
        <v>19</v>
      </c>
      <c r="D6" s="17" t="n">
        <v>144.04</v>
      </c>
      <c r="E6" s="19" t="s">
        <v>20</v>
      </c>
      <c r="F6" s="17" t="n">
        <v>144.0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65.11</v>
      </c>
      <c r="C7" s="18" t="s">
        <v>22</v>
      </c>
      <c r="D7" s="17" t="n">
        <v>118.4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1.65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3.9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61.73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20.21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41.5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61.73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65.11</v>
      </c>
      <c r="C36" s="33" t="s">
        <v>73</v>
      </c>
      <c r="D36" s="17" t="n">
        <f aca="false">D6+D10+D17+D18</f>
        <v>205.77</v>
      </c>
      <c r="E36" s="33" t="s">
        <v>73</v>
      </c>
      <c r="F36" s="21" t="n">
        <v>205.7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15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5.6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5.6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05.77</v>
      </c>
      <c r="C44" s="33" t="s">
        <v>85</v>
      </c>
      <c r="D44" s="21" t="n">
        <f aca="false">B44</f>
        <v>205.77</v>
      </c>
      <c r="E44" s="33" t="s">
        <v>85</v>
      </c>
      <c r="F44" s="21" t="n">
        <f aca="false">B44</f>
        <v>205.7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32.32"/>
    <col collapsed="false" customWidth="true" hidden="false" outlineLevel="0" max="10" min="5" style="0" width="10.83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5" min="14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4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38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4" hidden="false" customHeight="true" outlineLevel="0" collapsed="false">
      <c r="A4" s="126" t="s">
        <v>134</v>
      </c>
      <c r="B4" s="126"/>
      <c r="C4" s="126" t="s">
        <v>88</v>
      </c>
      <c r="D4" s="127" t="s">
        <v>119</v>
      </c>
      <c r="E4" s="127" t="s">
        <v>120</v>
      </c>
      <c r="F4" s="128" t="s">
        <v>135</v>
      </c>
      <c r="G4" s="128"/>
      <c r="H4" s="128"/>
      <c r="I4" s="128"/>
      <c r="J4" s="95" t="s">
        <v>136</v>
      </c>
      <c r="K4" s="95"/>
      <c r="L4" s="95"/>
      <c r="M4" s="95"/>
      <c r="N4" s="95"/>
      <c r="O4" s="95"/>
      <c r="P4" s="95"/>
      <c r="Q4" s="129" t="s">
        <v>137</v>
      </c>
      <c r="R4" s="129" t="s">
        <v>138</v>
      </c>
      <c r="S4" s="130" t="s">
        <v>139</v>
      </c>
      <c r="T4" s="130" t="s">
        <v>140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29" hidden="false" customHeight="true" outlineLevel="0" collapsed="false">
      <c r="A5" s="126" t="s">
        <v>122</v>
      </c>
      <c r="B5" s="127" t="s">
        <v>141</v>
      </c>
      <c r="C5" s="126"/>
      <c r="D5" s="127"/>
      <c r="E5" s="127"/>
      <c r="F5" s="130" t="s">
        <v>107</v>
      </c>
      <c r="G5" s="130" t="s">
        <v>142</v>
      </c>
      <c r="H5" s="130" t="s">
        <v>143</v>
      </c>
      <c r="I5" s="130" t="s">
        <v>144</v>
      </c>
      <c r="J5" s="132" t="s">
        <v>107</v>
      </c>
      <c r="K5" s="101" t="s">
        <v>145</v>
      </c>
      <c r="L5" s="101"/>
      <c r="M5" s="101"/>
      <c r="N5" s="101"/>
      <c r="O5" s="133" t="s">
        <v>146</v>
      </c>
      <c r="P5" s="134" t="s">
        <v>147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58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205.77</v>
      </c>
      <c r="F8" s="81" t="n">
        <v>144.04</v>
      </c>
      <c r="G8" s="82" t="n">
        <v>118.44</v>
      </c>
      <c r="H8" s="82" t="n">
        <v>11.65</v>
      </c>
      <c r="I8" s="82" t="n">
        <v>13.95</v>
      </c>
      <c r="J8" s="82" t="n">
        <v>61.73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61.73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205.77</v>
      </c>
      <c r="F9" s="81" t="n">
        <v>144.04</v>
      </c>
      <c r="G9" s="82" t="n">
        <v>118.44</v>
      </c>
      <c r="H9" s="82" t="n">
        <v>11.65</v>
      </c>
      <c r="I9" s="82" t="n">
        <v>13.95</v>
      </c>
      <c r="J9" s="82" t="n">
        <v>61.73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61.73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110" t="n">
        <v>201</v>
      </c>
      <c r="B10" s="110" t="n">
        <v>2010401</v>
      </c>
      <c r="C10" s="78" t="s">
        <v>127</v>
      </c>
      <c r="D10" s="113" t="s">
        <v>128</v>
      </c>
      <c r="E10" s="80" t="n">
        <v>144.04</v>
      </c>
      <c r="F10" s="81" t="n">
        <v>144.04</v>
      </c>
      <c r="G10" s="82" t="n">
        <v>118.44</v>
      </c>
      <c r="H10" s="82" t="n">
        <v>11.65</v>
      </c>
      <c r="I10" s="82" t="n">
        <v>13.95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40" hidden="false" customHeight="true" outlineLevel="0" collapsed="false">
      <c r="A11" s="110" t="n">
        <v>206</v>
      </c>
      <c r="B11" s="110" t="n">
        <v>2060101</v>
      </c>
      <c r="C11" s="78" t="s">
        <v>127</v>
      </c>
      <c r="D11" s="113" t="s">
        <v>129</v>
      </c>
      <c r="E11" s="80" t="n">
        <v>20.21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20.21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20.21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52" hidden="false" customHeight="true" outlineLevel="0" collapsed="false">
      <c r="A12" s="110" t="n">
        <v>208</v>
      </c>
      <c r="B12" s="110" t="n">
        <v>2082201</v>
      </c>
      <c r="C12" s="78" t="s">
        <v>127</v>
      </c>
      <c r="D12" s="113" t="s">
        <v>130</v>
      </c>
      <c r="E12" s="80" t="n">
        <v>41.52</v>
      </c>
      <c r="F12" s="81" t="n">
        <v>0</v>
      </c>
      <c r="G12" s="82" t="n">
        <v>0</v>
      </c>
      <c r="H12" s="82" t="n">
        <v>0</v>
      </c>
      <c r="I12" s="82" t="n">
        <v>0</v>
      </c>
      <c r="J12" s="82" t="n">
        <v>41.52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41.52</v>
      </c>
      <c r="Q12" s="82" t="n">
        <v>0</v>
      </c>
      <c r="R12" s="82" t="n">
        <v>0</v>
      </c>
      <c r="S12" s="82" t="n">
        <v>0</v>
      </c>
      <c r="T12" s="80" t="n">
        <v>0</v>
      </c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27.75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49"/>
    <col collapsed="false" customWidth="true" hidden="false" outlineLevel="0" max="3" min="3" style="0" width="13.99"/>
    <col collapsed="false" customWidth="true" hidden="false" outlineLevel="0" max="4" min="4" style="0" width="32.32"/>
    <col collapsed="false" customWidth="true" hidden="false" outlineLevel="0" max="5" min="5" style="0" width="13.32"/>
    <col collapsed="false" customWidth="true" hidden="false" outlineLevel="0" max="10" min="6" style="0" width="10.83"/>
    <col collapsed="false" customWidth="true" hidden="false" outlineLevel="0" max="11" min="11" style="0" width="10.99"/>
    <col collapsed="false" customWidth="true" hidden="false" outlineLevel="0" max="12" min="12" style="0" width="8.82"/>
    <col collapsed="false" customWidth="true" hidden="false" outlineLevel="0" max="13" min="13" style="0" width="7.32"/>
    <col collapsed="false" customWidth="true" hidden="false" outlineLevel="0" max="14" min="14" style="0" width="11.32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4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8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24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3</v>
      </c>
      <c r="G4" s="95"/>
      <c r="H4" s="95"/>
      <c r="I4" s="95"/>
      <c r="J4" s="95" t="s">
        <v>154</v>
      </c>
      <c r="K4" s="95"/>
      <c r="L4" s="95"/>
      <c r="M4" s="95"/>
      <c r="N4" s="95"/>
      <c r="O4" s="95"/>
      <c r="P4" s="95"/>
      <c r="Q4" s="55" t="s">
        <v>155</v>
      </c>
      <c r="R4" s="55"/>
      <c r="S4" s="55"/>
      <c r="T4" s="55"/>
      <c r="U4" s="55" t="s">
        <v>156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7</v>
      </c>
      <c r="AL4" s="142" t="s">
        <v>158</v>
      </c>
      <c r="AM4" s="142"/>
      <c r="AN4" s="142"/>
      <c r="AO4" s="142"/>
      <c r="AP4" s="142"/>
    </row>
    <row r="5" customFormat="false" ht="29" hidden="false" customHeight="true" outlineLevel="0" collapsed="false">
      <c r="A5" s="100" t="s">
        <v>122</v>
      </c>
      <c r="B5" s="94" t="s">
        <v>141</v>
      </c>
      <c r="C5" s="94"/>
      <c r="D5" s="95"/>
      <c r="E5" s="141"/>
      <c r="F5" s="55" t="s">
        <v>159</v>
      </c>
      <c r="G5" s="55" t="s">
        <v>160</v>
      </c>
      <c r="H5" s="55" t="s">
        <v>161</v>
      </c>
      <c r="I5" s="55" t="s">
        <v>162</v>
      </c>
      <c r="J5" s="55" t="s">
        <v>107</v>
      </c>
      <c r="K5" s="55" t="s">
        <v>163</v>
      </c>
      <c r="L5" s="55" t="s">
        <v>164</v>
      </c>
      <c r="M5" s="55" t="s">
        <v>165</v>
      </c>
      <c r="N5" s="55" t="s">
        <v>166</v>
      </c>
      <c r="O5" s="55" t="s">
        <v>167</v>
      </c>
      <c r="P5" s="55" t="s">
        <v>168</v>
      </c>
      <c r="Q5" s="55" t="s">
        <v>107</v>
      </c>
      <c r="R5" s="55" t="s">
        <v>169</v>
      </c>
      <c r="S5" s="55" t="s">
        <v>170</v>
      </c>
      <c r="T5" s="55" t="s">
        <v>171</v>
      </c>
      <c r="U5" s="102" t="s">
        <v>107</v>
      </c>
      <c r="V5" s="102" t="s">
        <v>172</v>
      </c>
      <c r="W5" s="102" t="s">
        <v>173</v>
      </c>
      <c r="X5" s="102" t="s">
        <v>174</v>
      </c>
      <c r="Y5" s="102" t="s">
        <v>175</v>
      </c>
      <c r="Z5" s="102" t="s">
        <v>176</v>
      </c>
      <c r="AA5" s="102" t="s">
        <v>177</v>
      </c>
      <c r="AB5" s="102" t="s">
        <v>178</v>
      </c>
      <c r="AC5" s="102" t="s">
        <v>179</v>
      </c>
      <c r="AD5" s="102" t="s">
        <v>180</v>
      </c>
      <c r="AE5" s="102" t="s">
        <v>181</v>
      </c>
      <c r="AF5" s="102" t="s">
        <v>182</v>
      </c>
      <c r="AG5" s="102" t="s">
        <v>183</v>
      </c>
      <c r="AH5" s="101" t="s">
        <v>184</v>
      </c>
      <c r="AI5" s="102" t="s">
        <v>185</v>
      </c>
      <c r="AJ5" s="102" t="s">
        <v>186</v>
      </c>
      <c r="AK5" s="56"/>
      <c r="AL5" s="99" t="s">
        <v>99</v>
      </c>
      <c r="AM5" s="99" t="s">
        <v>187</v>
      </c>
      <c r="AN5" s="99" t="s">
        <v>188</v>
      </c>
      <c r="AO5" s="99" t="s">
        <v>189</v>
      </c>
      <c r="AP5" s="55" t="s">
        <v>190</v>
      </c>
    </row>
    <row r="6" customFormat="false" ht="58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AK8+AL8+U8</f>
        <v>130.09</v>
      </c>
      <c r="F8" s="145" t="n">
        <v>89.73</v>
      </c>
      <c r="G8" s="145" t="n">
        <v>48.18</v>
      </c>
      <c r="H8" s="145" t="n">
        <v>37.53</v>
      </c>
      <c r="I8" s="146" t="n">
        <v>4.02</v>
      </c>
      <c r="J8" s="147" t="n">
        <v>28.71</v>
      </c>
      <c r="K8" s="145" t="n">
        <v>17.14</v>
      </c>
      <c r="L8" s="145" t="n">
        <v>0</v>
      </c>
      <c r="M8" s="145" t="n">
        <v>0</v>
      </c>
      <c r="N8" s="145" t="n">
        <v>11.57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8.47</v>
      </c>
      <c r="V8" s="80" t="n">
        <v>1.04</v>
      </c>
      <c r="W8" s="148" t="n">
        <v>0.13</v>
      </c>
      <c r="X8" s="148" t="n">
        <v>0.14</v>
      </c>
      <c r="Y8" s="148" t="n">
        <v>0.9</v>
      </c>
      <c r="Z8" s="148" t="n">
        <v>1.04</v>
      </c>
      <c r="AA8" s="148" t="n">
        <v>1.14</v>
      </c>
      <c r="AB8" s="148" t="n">
        <v>0.13</v>
      </c>
      <c r="AC8" s="148" t="n">
        <v>1.3</v>
      </c>
      <c r="AD8" s="148" t="n">
        <v>0.78</v>
      </c>
      <c r="AE8" s="148" t="n">
        <v>0.16</v>
      </c>
      <c r="AF8" s="148" t="n">
        <v>1.71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2.14</v>
      </c>
      <c r="AL8" s="81" t="n">
        <v>1.04</v>
      </c>
      <c r="AM8" s="82" t="n">
        <v>1.04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AK9+AL9+U9</f>
        <v>130.09</v>
      </c>
      <c r="F9" s="145" t="n">
        <v>89.73</v>
      </c>
      <c r="G9" s="145" t="n">
        <v>48.18</v>
      </c>
      <c r="H9" s="145" t="n">
        <v>37.53</v>
      </c>
      <c r="I9" s="146" t="n">
        <v>4.02</v>
      </c>
      <c r="J9" s="147" t="n">
        <v>28.71</v>
      </c>
      <c r="K9" s="145" t="n">
        <v>17.14</v>
      </c>
      <c r="L9" s="145" t="n">
        <v>0</v>
      </c>
      <c r="M9" s="145" t="n">
        <v>0</v>
      </c>
      <c r="N9" s="145" t="n">
        <v>11.57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8.47</v>
      </c>
      <c r="V9" s="80" t="n">
        <v>1.04</v>
      </c>
      <c r="W9" s="148" t="n">
        <v>0.13</v>
      </c>
      <c r="X9" s="148" t="n">
        <v>0.14</v>
      </c>
      <c r="Y9" s="148" t="n">
        <v>0.9</v>
      </c>
      <c r="Z9" s="148" t="n">
        <v>1.04</v>
      </c>
      <c r="AA9" s="148" t="n">
        <v>1.14</v>
      </c>
      <c r="AB9" s="148" t="n">
        <v>0.13</v>
      </c>
      <c r="AC9" s="148" t="n">
        <v>1.3</v>
      </c>
      <c r="AD9" s="148" t="n">
        <v>0.78</v>
      </c>
      <c r="AE9" s="148" t="n">
        <v>0.16</v>
      </c>
      <c r="AF9" s="148" t="n">
        <v>1.71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2.14</v>
      </c>
      <c r="AL9" s="81" t="n">
        <v>1.04</v>
      </c>
      <c r="AM9" s="82" t="n">
        <v>1.04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01</v>
      </c>
      <c r="B10" s="110" t="n">
        <v>20104</v>
      </c>
      <c r="C10" s="78" t="s">
        <v>127</v>
      </c>
      <c r="D10" s="113" t="s">
        <v>128</v>
      </c>
      <c r="E10" s="145" t="n">
        <f aca="false">F10+J10+Q10+AK10+AL10+U10</f>
        <v>130.09</v>
      </c>
      <c r="F10" s="145" t="n">
        <v>89.73</v>
      </c>
      <c r="G10" s="145" t="n">
        <v>48.18</v>
      </c>
      <c r="H10" s="145" t="n">
        <v>37.53</v>
      </c>
      <c r="I10" s="146" t="n">
        <v>4.02</v>
      </c>
      <c r="J10" s="147" t="n">
        <v>28.71</v>
      </c>
      <c r="K10" s="145" t="n">
        <v>17.14</v>
      </c>
      <c r="L10" s="145" t="n">
        <v>0</v>
      </c>
      <c r="M10" s="145" t="n">
        <v>0</v>
      </c>
      <c r="N10" s="145" t="n">
        <v>11.57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8.47</v>
      </c>
      <c r="V10" s="80" t="n">
        <v>1.04</v>
      </c>
      <c r="W10" s="148" t="n">
        <v>0.13</v>
      </c>
      <c r="X10" s="148" t="n">
        <v>0.14</v>
      </c>
      <c r="Y10" s="148" t="n">
        <v>0.9</v>
      </c>
      <c r="Z10" s="148" t="n">
        <v>1.04</v>
      </c>
      <c r="AA10" s="148" t="n">
        <v>1.14</v>
      </c>
      <c r="AB10" s="148" t="n">
        <v>0.13</v>
      </c>
      <c r="AC10" s="148" t="n">
        <v>1.3</v>
      </c>
      <c r="AD10" s="148" t="n">
        <v>0.78</v>
      </c>
      <c r="AE10" s="148" t="n">
        <v>0.16</v>
      </c>
      <c r="AF10" s="148" t="n">
        <v>1.71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2.14</v>
      </c>
      <c r="AL10" s="81" t="n">
        <v>1.04</v>
      </c>
      <c r="AM10" s="82" t="n">
        <v>1.04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52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1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2</v>
      </c>
      <c r="B4" s="152" t="s">
        <v>193</v>
      </c>
      <c r="C4" s="152" t="s">
        <v>90</v>
      </c>
      <c r="D4" s="152" t="s">
        <v>135</v>
      </c>
      <c r="E4" s="152" t="s">
        <v>136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4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4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0" width="21.64"/>
    <col collapsed="false" customWidth="true" hidden="false" outlineLevel="0" max="3" min="3" style="0" width="16.83"/>
    <col collapsed="false" customWidth="true" hidden="false" outlineLevel="0" max="4" min="4" style="0" width="13.97"/>
    <col collapsed="false" customWidth="true" hidden="false" outlineLevel="0" max="5" min="5" style="0" width="16.83"/>
    <col collapsed="false" customWidth="true" hidden="false" outlineLevel="0" max="6" min="6" style="0" width="12.8"/>
    <col collapsed="false" customWidth="true" hidden="false" outlineLevel="0" max="7" min="7" style="0" width="13.06"/>
    <col collapsed="false" customWidth="true" hidden="false" outlineLevel="0" max="8" min="8" style="0" width="12.16"/>
    <col collapsed="false" customWidth="true" hidden="false" outlineLevel="0" max="9" min="9" style="0" width="10.0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5</v>
      </c>
      <c r="I1" s="49"/>
      <c r="J1" s="49"/>
      <c r="K1" s="49"/>
      <c r="L1" s="49"/>
      <c r="M1" s="49"/>
      <c r="N1" s="49"/>
      <c r="O1" s="49"/>
    </row>
    <row r="2" customFormat="false" ht="38" hidden="false" customHeight="true" outlineLevel="0" collapsed="false">
      <c r="A2" s="51" t="s">
        <v>196</v>
      </c>
      <c r="B2" s="51"/>
      <c r="C2" s="51"/>
      <c r="D2" s="51"/>
      <c r="E2" s="51"/>
      <c r="F2" s="51"/>
      <c r="G2" s="51"/>
      <c r="H2" s="51"/>
      <c r="I2" s="157"/>
      <c r="J2" s="157"/>
      <c r="K2" s="157"/>
      <c r="L2" s="157"/>
      <c r="M2" s="157"/>
      <c r="N2" s="157"/>
      <c r="O2" s="157"/>
      <c r="P2" s="157"/>
      <c r="Q2" s="157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1" customFormat="true" ht="40" hidden="false" customHeight="true" outlineLevel="0" collapsed="false">
      <c r="A4" s="158" t="s">
        <v>88</v>
      </c>
      <c r="B4" s="159" t="s">
        <v>119</v>
      </c>
      <c r="C4" s="142" t="s">
        <v>99</v>
      </c>
      <c r="D4" s="55" t="s">
        <v>197</v>
      </c>
      <c r="E4" s="142" t="s">
        <v>181</v>
      </c>
      <c r="F4" s="55" t="s">
        <v>198</v>
      </c>
      <c r="G4" s="55"/>
      <c r="H4" s="55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</row>
    <row r="5" s="161" customFormat="true" ht="40" hidden="false" customHeight="true" outlineLevel="0" collapsed="false">
      <c r="A5" s="158"/>
      <c r="B5" s="159"/>
      <c r="C5" s="142"/>
      <c r="D5" s="142"/>
      <c r="E5" s="142"/>
      <c r="F5" s="142" t="s">
        <v>107</v>
      </c>
      <c r="G5" s="142" t="s">
        <v>199</v>
      </c>
      <c r="H5" s="142" t="s">
        <v>200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</row>
    <row r="6" s="161" customFormat="true" ht="40" hidden="false" customHeight="true" outlineLevel="0" collapsed="false">
      <c r="A6" s="158"/>
      <c r="B6" s="159"/>
      <c r="C6" s="142"/>
      <c r="D6" s="55"/>
      <c r="E6" s="142"/>
      <c r="F6" s="142"/>
      <c r="G6" s="142"/>
      <c r="H6" s="142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</row>
    <row r="7" s="161" customFormat="true" ht="40" hidden="false" customHeight="true" outlineLevel="0" collapsed="false">
      <c r="A7" s="162"/>
      <c r="B7" s="163" t="s">
        <v>99</v>
      </c>
      <c r="C7" s="164" t="n">
        <v>2.43</v>
      </c>
      <c r="D7" s="164" t="n">
        <v>0</v>
      </c>
      <c r="E7" s="164" t="n">
        <v>2.43</v>
      </c>
      <c r="F7" s="164" t="n">
        <v>0</v>
      </c>
      <c r="G7" s="164" t="n">
        <v>0</v>
      </c>
      <c r="H7" s="165" t="n">
        <v>0</v>
      </c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</row>
    <row r="8" s="161" customFormat="true" ht="40" hidden="false" customHeight="true" outlineLevel="0" collapsed="false">
      <c r="A8" s="162" t="s">
        <v>127</v>
      </c>
      <c r="B8" s="166" t="s">
        <v>201</v>
      </c>
      <c r="C8" s="164" t="n">
        <v>2.43</v>
      </c>
      <c r="D8" s="164" t="n">
        <v>0</v>
      </c>
      <c r="E8" s="164" t="n">
        <v>2.43</v>
      </c>
      <c r="F8" s="164" t="n">
        <v>0</v>
      </c>
      <c r="G8" s="164" t="n">
        <v>0</v>
      </c>
      <c r="H8" s="165" t="n">
        <v>0</v>
      </c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</row>
    <row r="9" s="161" customFormat="true" ht="40" hidden="false" customHeight="true" outlineLevel="0" collapsed="false">
      <c r="A9" s="62"/>
      <c r="B9" s="167"/>
      <c r="C9" s="62"/>
      <c r="D9" s="62"/>
      <c r="E9" s="62"/>
      <c r="F9" s="62"/>
      <c r="G9" s="62"/>
      <c r="H9" s="6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1:58:09Z</dcterms:created>
  <dc:creator/>
  <dc:description/>
  <dc:language>en-US</dc:language>
  <cp:lastModifiedBy>toomanman</cp:lastModifiedBy>
  <dcterms:modified xsi:type="dcterms:W3CDTF">2021-06-16T07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4299FECF44C10B819CA76662F15A8</vt:lpwstr>
  </property>
  <property fmtid="{D5CDD505-2E9C-101B-9397-08002B2CF9AE}" pid="3" name="KSOProductBuildVer">
    <vt:lpwstr>2052-11.1.0.10577</vt:lpwstr>
  </property>
</Properties>
</file>