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【19】三公经费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【19】三公经费'!$A$1:$H$8</definedName>
    <definedName function="false" hidden="false" localSheetId="8" name="Print_Titles" vbProcedure="false">'【19】三公经费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6</t>
  </si>
  <si>
    <t xml:space="preserve">    组织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6</t>
  </si>
  <si>
    <t xml:space="preserve">      行政运行（组织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组织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H8" activeCellId="0" sqref="H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1.65"/>
    <col collapsed="false" customWidth="true" hidden="false" outlineLevel="0" max="5" min="5" style="0" width="45.32"/>
    <col collapsed="false" customWidth="true" hidden="false" outlineLevel="0" max="6" min="6" style="0" width="15.4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22.96</v>
      </c>
      <c r="C6" s="18" t="s">
        <v>19</v>
      </c>
      <c r="D6" s="17" t="n">
        <v>105.09</v>
      </c>
      <c r="E6" s="19" t="s">
        <v>20</v>
      </c>
      <c r="F6" s="17" t="n">
        <v>336.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22.96</v>
      </c>
      <c r="C7" s="18" t="s">
        <v>22</v>
      </c>
      <c r="D7" s="17" t="n">
        <v>88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8.8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.8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31.2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31.2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22.96</v>
      </c>
      <c r="C36" s="33" t="s">
        <v>73</v>
      </c>
      <c r="D36" s="17" t="n">
        <f aca="false">D6+D10+D17+D18</f>
        <v>336.3</v>
      </c>
      <c r="E36" s="33" t="s">
        <v>73</v>
      </c>
      <c r="F36" s="21" t="n">
        <v>336.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3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3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36.3</v>
      </c>
      <c r="C44" s="33" t="s">
        <v>85</v>
      </c>
      <c r="D44" s="21" t="n">
        <f aca="false">B44</f>
        <v>336.3</v>
      </c>
      <c r="E44" s="33" t="s">
        <v>85</v>
      </c>
      <c r="F44" s="21" t="n">
        <f aca="false">B44</f>
        <v>336.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X6" activeCellId="0" sqref="X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91"/>
    <col collapsed="false" customWidth="true" hidden="false" outlineLevel="0" max="3" min="3" style="0" width="9.82"/>
    <col collapsed="false" customWidth="true" hidden="false" outlineLevel="0" max="4" min="4" style="0" width="9.54"/>
    <col collapsed="false" customWidth="true" hidden="false" outlineLevel="0" max="5" min="5" style="0" width="9.98"/>
    <col collapsed="false" customWidth="true" hidden="false" outlineLevel="0" max="6" min="6" style="0" width="10.55"/>
    <col collapsed="false" customWidth="true" hidden="false" outlineLevel="0" max="7" min="7" style="0" width="8.49"/>
    <col collapsed="false" customWidth="true" hidden="false" outlineLevel="0" max="8" min="8" style="0" width="10.27"/>
    <col collapsed="false" customWidth="true" hidden="false" outlineLevel="0" max="9" min="9" style="0" width="11"/>
    <col collapsed="false" customWidth="true" hidden="false" outlineLevel="0" max="10" min="10" style="0" width="8.82"/>
    <col collapsed="false" customWidth="true" hidden="false" outlineLevel="0" max="11" min="11" style="0" width="7.08"/>
    <col collapsed="false" customWidth="true" hidden="false" outlineLevel="0" max="12" min="12" style="0" width="7.95"/>
    <col collapsed="false" customWidth="true" hidden="false" outlineLevel="0" max="13" min="13" style="0" width="6.64"/>
    <col collapsed="false" customWidth="true" hidden="false" outlineLevel="0" max="14" min="14" style="0" width="9.98"/>
    <col collapsed="false" customWidth="true" hidden="false" outlineLevel="0" max="18" min="15" style="0" width="8.82"/>
    <col collapsed="false" customWidth="true" hidden="false" outlineLevel="0" max="19" min="19" style="0" width="6.93"/>
    <col collapsed="false" customWidth="true" hidden="false" outlineLevel="0" max="20" min="20" style="0" width="7.37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78"/>
      <c r="B9" s="79" t="s">
        <v>99</v>
      </c>
      <c r="C9" s="80" t="n">
        <v>336.3</v>
      </c>
      <c r="D9" s="81" t="n">
        <f aca="false">E9+F9+G9</f>
        <v>13.34</v>
      </c>
      <c r="E9" s="82" t="n">
        <v>13.34</v>
      </c>
      <c r="F9" s="82" t="n">
        <v>0</v>
      </c>
      <c r="G9" s="80" t="n">
        <v>0</v>
      </c>
      <c r="H9" s="81" t="n">
        <f aca="false">I9+J9+P9</f>
        <v>322.96</v>
      </c>
      <c r="I9" s="80" t="n">
        <v>322.9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336.3</v>
      </c>
      <c r="D10" s="81" t="n">
        <f aca="false">E10+F10+G10</f>
        <v>13.34</v>
      </c>
      <c r="E10" s="82" t="n">
        <v>13.34</v>
      </c>
      <c r="F10" s="82" t="n">
        <v>0</v>
      </c>
      <c r="G10" s="80" t="n">
        <v>0</v>
      </c>
      <c r="H10" s="81" t="n">
        <f aca="false">I10+J10+P10</f>
        <v>322.96</v>
      </c>
      <c r="I10" s="80" t="n">
        <v>322.9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40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40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40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40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0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40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5" activeCellId="0" sqref="P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9.99"/>
    <col collapsed="false" customWidth="true" hidden="false" outlineLevel="0" max="7" min="5" style="0" width="11.82"/>
    <col collapsed="false" customWidth="true" hidden="false" outlineLevel="0" max="8" min="8" style="0" width="12.15"/>
    <col collapsed="false" customWidth="true" hidden="false" outlineLevel="0" max="9" min="9" style="0" width="11"/>
    <col collapsed="false" customWidth="true" hidden="false" outlineLevel="0" max="10" min="10" style="0" width="8.82"/>
    <col collapsed="false" customWidth="true" hidden="false" outlineLevel="0" max="11" min="11" style="0" width="10.13"/>
    <col collapsed="false" customWidth="true" hidden="false" outlineLevel="0" max="13" min="12" style="0" width="8.82"/>
    <col collapsed="false" customWidth="true" hidden="false" outlineLevel="0" max="14" min="14" style="0" width="6.94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0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336.3</v>
      </c>
      <c r="F8" s="82" t="n">
        <v>322.96</v>
      </c>
      <c r="G8" s="82" t="n">
        <v>322.96</v>
      </c>
      <c r="H8" s="82" t="n">
        <v>0</v>
      </c>
      <c r="I8" s="82" t="n">
        <v>0</v>
      </c>
      <c r="J8" s="82" t="n">
        <v>0</v>
      </c>
      <c r="K8" s="82" t="n">
        <v>13.34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336.3</v>
      </c>
      <c r="F9" s="82" t="n">
        <v>322.96</v>
      </c>
      <c r="G9" s="82" t="n">
        <v>322.96</v>
      </c>
      <c r="H9" s="82" t="n">
        <v>0</v>
      </c>
      <c r="I9" s="82" t="n">
        <v>0</v>
      </c>
      <c r="J9" s="82" t="n">
        <v>0</v>
      </c>
      <c r="K9" s="82" t="n">
        <v>13.34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01</v>
      </c>
      <c r="B10" s="111" t="n">
        <v>20132</v>
      </c>
      <c r="C10" s="112" t="s">
        <v>128</v>
      </c>
      <c r="D10" s="113" t="s">
        <v>129</v>
      </c>
      <c r="E10" s="82" t="n">
        <v>336.3</v>
      </c>
      <c r="F10" s="82" t="n">
        <v>322.96</v>
      </c>
      <c r="G10" s="82" t="n">
        <v>322.96</v>
      </c>
      <c r="H10" s="82" t="n">
        <v>0</v>
      </c>
      <c r="I10" s="82" t="n">
        <v>0</v>
      </c>
      <c r="J10" s="82" t="n">
        <v>0</v>
      </c>
      <c r="K10" s="82" t="n">
        <v>13.34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26" activeCellId="0" sqref="N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82"/>
    <col collapsed="false" customWidth="true" hidden="false" outlineLevel="0" max="3" min="3" style="0" width="38.83"/>
    <col collapsed="false" customWidth="true" hidden="false" outlineLevel="0" max="4" min="4" style="0" width="21.65"/>
    <col collapsed="false" customWidth="true" hidden="false" outlineLevel="0" max="5" min="5" style="0" width="45.32"/>
    <col collapsed="false" customWidth="true" hidden="false" outlineLevel="0" max="6" min="6" style="0" width="15.4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22.96</v>
      </c>
      <c r="C6" s="18" t="s">
        <v>19</v>
      </c>
      <c r="D6" s="17" t="n">
        <v>105.09</v>
      </c>
      <c r="E6" s="19" t="s">
        <v>20</v>
      </c>
      <c r="F6" s="17" t="n">
        <v>336.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22.96</v>
      </c>
      <c r="C7" s="18" t="s">
        <v>22</v>
      </c>
      <c r="D7" s="17" t="n">
        <v>88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8.8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7.8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31.2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31.2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22.96</v>
      </c>
      <c r="C36" s="33" t="s">
        <v>73</v>
      </c>
      <c r="D36" s="17" t="n">
        <f aca="false">D6+D10+D17+D18</f>
        <v>336.3</v>
      </c>
      <c r="E36" s="33" t="s">
        <v>73</v>
      </c>
      <c r="F36" s="21" t="n">
        <v>336.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3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3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36.3</v>
      </c>
      <c r="C44" s="33" t="s">
        <v>85</v>
      </c>
      <c r="D44" s="21" t="n">
        <f aca="false">B44</f>
        <v>336.3</v>
      </c>
      <c r="E44" s="33" t="s">
        <v>85</v>
      </c>
      <c r="F44" s="21" t="n">
        <f aca="false">B44</f>
        <v>336.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0.7"/>
    <col collapsed="false" customWidth="true" hidden="false" outlineLevel="0" max="6" min="5" style="0" width="11.82"/>
    <col collapsed="false" customWidth="true" hidden="false" outlineLevel="0" max="7" min="7" style="0" width="9.98"/>
    <col collapsed="false" customWidth="true" hidden="false" outlineLevel="0" max="8" min="8" style="0" width="9.85"/>
    <col collapsed="false" customWidth="true" hidden="false" outlineLevel="0" max="9" min="9" style="0" width="10.55"/>
    <col collapsed="false" customWidth="true" hidden="false" outlineLevel="0" max="10" min="10" style="0" width="10.13"/>
    <col collapsed="false" customWidth="true" hidden="false" outlineLevel="0" max="12" min="11" style="0" width="8.82"/>
    <col collapsed="false" customWidth="true" hidden="false" outlineLevel="0" max="13" min="13" style="0" width="6.49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4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40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59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336.3</v>
      </c>
      <c r="F8" s="81" t="n">
        <v>105.09</v>
      </c>
      <c r="G8" s="82" t="n">
        <v>88.39</v>
      </c>
      <c r="H8" s="82" t="n">
        <v>8.88</v>
      </c>
      <c r="I8" s="82" t="n">
        <v>7.82</v>
      </c>
      <c r="J8" s="82" t="n">
        <v>231.2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31.2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336.3</v>
      </c>
      <c r="F9" s="81" t="n">
        <v>105.09</v>
      </c>
      <c r="G9" s="82" t="n">
        <v>88.39</v>
      </c>
      <c r="H9" s="82" t="n">
        <v>8.88</v>
      </c>
      <c r="I9" s="82" t="n">
        <v>7.82</v>
      </c>
      <c r="J9" s="82" t="n">
        <v>231.2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31.2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01</v>
      </c>
      <c r="B10" s="110" t="n">
        <v>2013201</v>
      </c>
      <c r="C10" s="78" t="s">
        <v>128</v>
      </c>
      <c r="D10" s="113" t="s">
        <v>129</v>
      </c>
      <c r="E10" s="80" t="n">
        <v>336.3</v>
      </c>
      <c r="F10" s="81" t="n">
        <v>105.09</v>
      </c>
      <c r="G10" s="82" t="n">
        <v>88.39</v>
      </c>
      <c r="H10" s="82" t="n">
        <v>8.88</v>
      </c>
      <c r="I10" s="82" t="n">
        <v>7.82</v>
      </c>
      <c r="J10" s="82" t="n">
        <v>231.2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31.2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40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40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40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40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0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40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23"/>
    <col collapsed="false" customWidth="true" hidden="false" outlineLevel="0" max="3" min="3" style="0" width="13.99"/>
    <col collapsed="false" customWidth="true" hidden="false" outlineLevel="0" max="4" min="4" style="0" width="20.7"/>
    <col collapsed="false" customWidth="true" hidden="false" outlineLevel="0" max="5" min="5" style="0" width="11.82"/>
    <col collapsed="false" customWidth="true" hidden="false" outlineLevel="0" max="6" min="6" style="0" width="12.15"/>
    <col collapsed="false" customWidth="true" hidden="false" outlineLevel="0" max="7" min="7" style="0" width="11"/>
    <col collapsed="false" customWidth="true" hidden="false" outlineLevel="0" max="8" min="8" style="0" width="10.85"/>
    <col collapsed="false" customWidth="true" hidden="false" outlineLevel="0" max="9" min="9" style="0" width="10.55"/>
    <col collapsed="false" customWidth="true" hidden="false" outlineLevel="0" max="10" min="10" style="0" width="11"/>
    <col collapsed="false" customWidth="true" hidden="false" outlineLevel="0" max="11" min="11" style="0" width="10.55"/>
    <col collapsed="false" customWidth="true" hidden="false" outlineLevel="0" max="12" min="12" style="0" width="6.94"/>
    <col collapsed="false" customWidth="true" hidden="false" outlineLevel="0" max="13" min="13" style="0" width="6.49"/>
    <col collapsed="false" customWidth="true" hidden="false" outlineLevel="0" max="15" min="14" style="0" width="8.82"/>
    <col collapsed="false" customWidth="true" hidden="false" outlineLevel="0" max="16" min="16" style="0" width="9.85"/>
    <col collapsed="false" customWidth="true" hidden="false" outlineLevel="0" max="18" min="17" style="0" width="8.82"/>
    <col collapsed="false" customWidth="true" hidden="false" outlineLevel="0" max="19" min="19" style="0" width="6.64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40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</row>
    <row r="6" customFormat="false" ht="59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97.27</v>
      </c>
      <c r="F8" s="145" t="n">
        <v>66.95</v>
      </c>
      <c r="G8" s="145" t="n">
        <v>35.15</v>
      </c>
      <c r="H8" s="145" t="n">
        <v>28.87</v>
      </c>
      <c r="I8" s="146" t="n">
        <v>2.93</v>
      </c>
      <c r="J8" s="147" t="n">
        <v>21.44</v>
      </c>
      <c r="K8" s="145" t="n">
        <v>12.8</v>
      </c>
      <c r="L8" s="145" t="n">
        <v>0</v>
      </c>
      <c r="M8" s="145" t="n">
        <v>0</v>
      </c>
      <c r="N8" s="145" t="n">
        <v>8.64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6.48</v>
      </c>
      <c r="V8" s="80" t="n">
        <v>0.8</v>
      </c>
      <c r="W8" s="148" t="n">
        <v>0.1</v>
      </c>
      <c r="X8" s="148" t="n">
        <v>0.11</v>
      </c>
      <c r="Y8" s="148" t="n">
        <v>0.69</v>
      </c>
      <c r="Z8" s="148" t="n">
        <v>0.8</v>
      </c>
      <c r="AA8" s="148" t="n">
        <v>0.88</v>
      </c>
      <c r="AB8" s="148" t="n">
        <v>0.1</v>
      </c>
      <c r="AC8" s="148" t="n">
        <v>1</v>
      </c>
      <c r="AD8" s="148" t="n">
        <v>0.6</v>
      </c>
      <c r="AE8" s="148" t="n">
        <v>0.12</v>
      </c>
      <c r="AF8" s="148" t="n">
        <v>1.28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6</v>
      </c>
      <c r="AL8" s="81" t="n">
        <v>0.8</v>
      </c>
      <c r="AM8" s="82" t="n">
        <v>0.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97.27</v>
      </c>
      <c r="F9" s="145" t="n">
        <v>66.95</v>
      </c>
      <c r="G9" s="145" t="n">
        <v>35.15</v>
      </c>
      <c r="H9" s="145" t="n">
        <v>28.87</v>
      </c>
      <c r="I9" s="146" t="n">
        <v>2.93</v>
      </c>
      <c r="J9" s="147" t="n">
        <v>21.44</v>
      </c>
      <c r="K9" s="145" t="n">
        <v>12.8</v>
      </c>
      <c r="L9" s="145" t="n">
        <v>0</v>
      </c>
      <c r="M9" s="145" t="n">
        <v>0</v>
      </c>
      <c r="N9" s="145" t="n">
        <v>8.64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6.48</v>
      </c>
      <c r="V9" s="80" t="n">
        <v>0.8</v>
      </c>
      <c r="W9" s="148" t="n">
        <v>0.1</v>
      </c>
      <c r="X9" s="148" t="n">
        <v>0.11</v>
      </c>
      <c r="Y9" s="148" t="n">
        <v>0.69</v>
      </c>
      <c r="Z9" s="148" t="n">
        <v>0.8</v>
      </c>
      <c r="AA9" s="148" t="n">
        <v>0.88</v>
      </c>
      <c r="AB9" s="148" t="n">
        <v>0.1</v>
      </c>
      <c r="AC9" s="148" t="n">
        <v>1</v>
      </c>
      <c r="AD9" s="148" t="n">
        <v>0.6</v>
      </c>
      <c r="AE9" s="148" t="n">
        <v>0.12</v>
      </c>
      <c r="AF9" s="148" t="n">
        <v>1.28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6</v>
      </c>
      <c r="AL9" s="81" t="n">
        <v>0.8</v>
      </c>
      <c r="AM9" s="82" t="n">
        <v>0.8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32</v>
      </c>
      <c r="C10" s="78" t="s">
        <v>128</v>
      </c>
      <c r="D10" s="113" t="s">
        <v>129</v>
      </c>
      <c r="E10" s="145" t="n">
        <f aca="false">F10+J10+Q10+U10+AK10+AL10</f>
        <v>97.27</v>
      </c>
      <c r="F10" s="145" t="n">
        <v>66.95</v>
      </c>
      <c r="G10" s="145" t="n">
        <v>35.15</v>
      </c>
      <c r="H10" s="145" t="n">
        <v>28.87</v>
      </c>
      <c r="I10" s="146" t="n">
        <v>2.93</v>
      </c>
      <c r="J10" s="147" t="n">
        <v>21.44</v>
      </c>
      <c r="K10" s="145" t="n">
        <v>12.8</v>
      </c>
      <c r="L10" s="145" t="n">
        <v>0</v>
      </c>
      <c r="M10" s="145" t="n">
        <v>0</v>
      </c>
      <c r="N10" s="145" t="n">
        <v>8.64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6.48</v>
      </c>
      <c r="V10" s="80" t="n">
        <v>0.8</v>
      </c>
      <c r="W10" s="148" t="n">
        <v>0.1</v>
      </c>
      <c r="X10" s="148" t="n">
        <v>0.11</v>
      </c>
      <c r="Y10" s="148" t="n">
        <v>0.69</v>
      </c>
      <c r="Z10" s="148" t="n">
        <v>0.8</v>
      </c>
      <c r="AA10" s="148" t="n">
        <v>0.88</v>
      </c>
      <c r="AB10" s="148" t="n">
        <v>0.1</v>
      </c>
      <c r="AC10" s="148" t="n">
        <v>1</v>
      </c>
      <c r="AD10" s="148" t="n">
        <v>0.6</v>
      </c>
      <c r="AE10" s="148" t="n">
        <v>0.12</v>
      </c>
      <c r="AF10" s="148" t="n">
        <v>1.28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6</v>
      </c>
      <c r="AL10" s="81" t="n">
        <v>0.8</v>
      </c>
      <c r="AM10" s="82" t="n">
        <v>0.8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0" activeCellId="0" sqref="L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1.65"/>
    <col collapsed="false" customWidth="true" hidden="false" outlineLevel="0" max="8" min="3" style="0" width="15.82"/>
    <col collapsed="false" customWidth="true" hidden="false" outlineLevel="0" max="9" min="9" style="0" width="14.16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40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6</v>
      </c>
      <c r="E4" s="142" t="s">
        <v>180</v>
      </c>
      <c r="F4" s="55" t="s">
        <v>197</v>
      </c>
      <c r="G4" s="55"/>
      <c r="H4" s="55"/>
      <c r="I4" s="160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8</v>
      </c>
      <c r="H5" s="142" t="s">
        <v>199</v>
      </c>
      <c r="I5" s="160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61"/>
      <c r="B7" s="162" t="s">
        <v>99</v>
      </c>
      <c r="C7" s="163" t="n">
        <v>0.08</v>
      </c>
      <c r="D7" s="163" t="n">
        <v>0</v>
      </c>
      <c r="E7" s="163" t="n">
        <v>0.08</v>
      </c>
      <c r="F7" s="163" t="n">
        <v>0</v>
      </c>
      <c r="G7" s="163" t="n">
        <v>0</v>
      </c>
      <c r="H7" s="164" t="n">
        <v>0</v>
      </c>
      <c r="I7" s="160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61" t="s">
        <v>128</v>
      </c>
      <c r="B8" s="162" t="s">
        <v>200</v>
      </c>
      <c r="C8" s="163" t="n">
        <v>0.08</v>
      </c>
      <c r="D8" s="163" t="n">
        <v>0</v>
      </c>
      <c r="E8" s="163" t="n">
        <v>0.08</v>
      </c>
      <c r="F8" s="163" t="n">
        <v>0</v>
      </c>
      <c r="G8" s="163" t="n">
        <v>0</v>
      </c>
      <c r="H8" s="164" t="n">
        <v>0</v>
      </c>
      <c r="I8" s="160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0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40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40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4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40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4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4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4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4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4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4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4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40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40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2:47Z</dcterms:created>
  <dc:creator/>
  <dc:description/>
  <dc:language>en-US</dc:language>
  <cp:lastModifiedBy>toomanman</cp:lastModifiedBy>
  <dcterms:modified xsi:type="dcterms:W3CDTF">2021-06-16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DD4E5EB1248F7BD1454DA5EB0A259</vt:lpwstr>
  </property>
  <property fmtid="{D5CDD505-2E9C-101B-9397-08002B2CF9AE}" pid="3" name="KSOProductBuildVer">
    <vt:lpwstr>2052-11.1.0.10577</vt:lpwstr>
  </property>
</Properties>
</file>