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9</t>
  </si>
  <si>
    <t xml:space="preserve">    审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9</t>
  </si>
  <si>
    <t xml:space="preserve">      行政运行（审计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审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11" activeCellId="0" sqref="L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16"/>
    <col collapsed="false" customWidth="true" hidden="false" outlineLevel="0" max="3" min="3" style="0" width="38.83"/>
    <col collapsed="false" customWidth="true" hidden="false" outlineLevel="0" max="4" min="4" style="0" width="23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71.28</v>
      </c>
      <c r="C6" s="18" t="s">
        <v>19</v>
      </c>
      <c r="D6" s="17" t="n">
        <v>123.89</v>
      </c>
      <c r="E6" s="19" t="s">
        <v>20</v>
      </c>
      <c r="F6" s="17" t="n">
        <v>271.2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41.28</v>
      </c>
      <c r="C7" s="18" t="s">
        <v>22</v>
      </c>
      <c r="D7" s="17" t="n">
        <v>104.1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130</v>
      </c>
      <c r="C8" s="18" t="s">
        <v>25</v>
      </c>
      <c r="D8" s="17" t="n">
        <v>9.3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0.38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130</v>
      </c>
      <c r="C10" s="18" t="s">
        <v>31</v>
      </c>
      <c r="D10" s="21" t="n">
        <v>147.3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47.3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71.28</v>
      </c>
      <c r="C36" s="33" t="s">
        <v>73</v>
      </c>
      <c r="D36" s="17" t="n">
        <f aca="false">D6+D10+D17+D18</f>
        <v>271.28</v>
      </c>
      <c r="E36" s="33" t="s">
        <v>73</v>
      </c>
      <c r="F36" s="21" t="n">
        <v>271.2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71.28</v>
      </c>
      <c r="C44" s="33" t="s">
        <v>85</v>
      </c>
      <c r="D44" s="21" t="n">
        <f aca="false">B44</f>
        <v>271.28</v>
      </c>
      <c r="E44" s="33" t="s">
        <v>85</v>
      </c>
      <c r="F44" s="21" t="n">
        <f aca="false">B44</f>
        <v>271.2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6.5"/>
    <col collapsed="false" customWidth="true" hidden="false" outlineLevel="0" max="3" min="3" style="0" width="11.82"/>
    <col collapsed="false" customWidth="true" hidden="false" outlineLevel="0" max="5" min="4" style="0" width="8.49"/>
    <col collapsed="false" customWidth="true" hidden="false" outlineLevel="0" max="6" min="6" style="0" width="10.83"/>
    <col collapsed="false" customWidth="true" hidden="false" outlineLevel="0" max="7" min="7" style="0" width="8.49"/>
    <col collapsed="false" customWidth="true" hidden="false" outlineLevel="0" max="10" min="8" style="0" width="11.82"/>
    <col collapsed="false" customWidth="true" hidden="false" outlineLevel="0" max="11" min="11" style="0" width="6.83"/>
    <col collapsed="false" customWidth="true" hidden="false" outlineLevel="0" max="12" min="12" style="0" width="11.82"/>
    <col collapsed="false" customWidth="true" hidden="false" outlineLevel="0" max="13" min="13" style="0" width="7.83"/>
    <col collapsed="false" customWidth="true" hidden="false" outlineLevel="0" max="18" min="14" style="0" width="10.16"/>
    <col collapsed="false" customWidth="true" hidden="false" outlineLevel="0" max="19" min="19" style="0" width="8.16"/>
    <col collapsed="false" customWidth="true" hidden="false" outlineLevel="0" max="20" min="20" style="0" width="8.49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7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</row>
    <row r="7" customFormat="false" ht="101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</row>
    <row r="9" customFormat="false" ht="40" hidden="false" customHeight="true" outlineLevel="0" collapsed="false">
      <c r="A9" s="78"/>
      <c r="B9" s="79" t="s">
        <v>99</v>
      </c>
      <c r="C9" s="80" t="n">
        <v>271.28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271.28</v>
      </c>
      <c r="I9" s="80" t="n">
        <v>141.28</v>
      </c>
      <c r="J9" s="81" t="n">
        <f aca="false">K9+L9+M9+N9+O9</f>
        <v>130</v>
      </c>
      <c r="K9" s="82" t="n">
        <v>0</v>
      </c>
      <c r="L9" s="82" t="n">
        <v>13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71.28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271.28</v>
      </c>
      <c r="I10" s="80" t="n">
        <v>141.28</v>
      </c>
      <c r="J10" s="81" t="n">
        <f aca="false">K10+L10+M10+N10+O10</f>
        <v>130</v>
      </c>
      <c r="K10" s="82" t="n">
        <v>0</v>
      </c>
      <c r="L10" s="82" t="n">
        <v>13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0.16"/>
    <col collapsed="false" customWidth="true" hidden="false" outlineLevel="0" max="8" min="5" style="0" width="11.82"/>
    <col collapsed="false" customWidth="true" hidden="false" outlineLevel="0" max="13" min="9" style="0" width="8.82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7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55" t="s">
        <v>119</v>
      </c>
      <c r="E4" s="60" t="s">
        <v>120</v>
      </c>
      <c r="F4" s="55" t="s">
        <v>92</v>
      </c>
      <c r="G4" s="55"/>
      <c r="H4" s="55"/>
      <c r="I4" s="55"/>
      <c r="J4" s="95" t="s">
        <v>94</v>
      </c>
      <c r="K4" s="55" t="s">
        <v>100</v>
      </c>
      <c r="L4" s="96" t="s">
        <v>96</v>
      </c>
      <c r="M4" s="97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customFormat="false" ht="40" hidden="false" customHeight="true" outlineLevel="0" collapsed="false">
      <c r="A5" s="98" t="s">
        <v>122</v>
      </c>
      <c r="B5" s="94" t="s">
        <v>123</v>
      </c>
      <c r="C5" s="94"/>
      <c r="D5" s="55"/>
      <c r="E5" s="60"/>
      <c r="F5" s="99" t="s">
        <v>103</v>
      </c>
      <c r="G5" s="99" t="s">
        <v>124</v>
      </c>
      <c r="H5" s="100" t="s">
        <v>125</v>
      </c>
      <c r="I5" s="55" t="s">
        <v>126</v>
      </c>
      <c r="J5" s="95"/>
      <c r="K5" s="55"/>
      <c r="L5" s="96"/>
      <c r="M5" s="96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</row>
    <row r="6" customFormat="false" ht="40" hidden="false" customHeight="true" outlineLevel="0" collapsed="false">
      <c r="A6" s="98"/>
      <c r="B6" s="94"/>
      <c r="C6" s="94"/>
      <c r="D6" s="55"/>
      <c r="E6" s="60"/>
      <c r="F6" s="99"/>
      <c r="G6" s="99"/>
      <c r="H6" s="100"/>
      <c r="I6" s="55"/>
      <c r="J6" s="95"/>
      <c r="K6" s="55"/>
      <c r="L6" s="96"/>
      <c r="M6" s="97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</row>
    <row r="7" customFormat="false" ht="40" hidden="false" customHeight="true" outlineLevel="0" collapsed="false">
      <c r="A7" s="101" t="s">
        <v>113</v>
      </c>
      <c r="B7" s="102" t="s">
        <v>113</v>
      </c>
      <c r="C7" s="102" t="s">
        <v>113</v>
      </c>
      <c r="D7" s="103" t="s">
        <v>11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</row>
    <row r="8" customFormat="false" ht="40" hidden="false" customHeight="true" outlineLevel="0" collapsed="false">
      <c r="A8" s="108"/>
      <c r="B8" s="109"/>
      <c r="C8" s="110"/>
      <c r="D8" s="111" t="s">
        <v>99</v>
      </c>
      <c r="E8" s="82" t="n">
        <v>271.28</v>
      </c>
      <c r="F8" s="82" t="n">
        <v>271.28</v>
      </c>
      <c r="G8" s="82" t="n">
        <v>141.28</v>
      </c>
      <c r="H8" s="82" t="n">
        <v>13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2"/>
      <c r="P8" s="112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</row>
    <row r="9" customFormat="false" ht="40" hidden="false" customHeight="true" outlineLevel="0" collapsed="false">
      <c r="A9" s="108"/>
      <c r="B9" s="109"/>
      <c r="C9" s="110" t="s">
        <v>114</v>
      </c>
      <c r="D9" s="111" t="s">
        <v>115</v>
      </c>
      <c r="E9" s="82" t="n">
        <v>271.28</v>
      </c>
      <c r="F9" s="82" t="n">
        <v>271.28</v>
      </c>
      <c r="G9" s="82" t="n">
        <v>141.28</v>
      </c>
      <c r="H9" s="82" t="n">
        <v>13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2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</row>
    <row r="10" customFormat="false" ht="40" hidden="false" customHeight="true" outlineLevel="0" collapsed="false">
      <c r="A10" s="108" t="n">
        <v>201</v>
      </c>
      <c r="B10" s="109" t="n">
        <v>20108</v>
      </c>
      <c r="C10" s="110" t="s">
        <v>127</v>
      </c>
      <c r="D10" s="111" t="s">
        <v>128</v>
      </c>
      <c r="E10" s="82" t="n">
        <v>271.28</v>
      </c>
      <c r="F10" s="82" t="n">
        <v>271.28</v>
      </c>
      <c r="G10" s="82" t="n">
        <v>141.28</v>
      </c>
      <c r="H10" s="82" t="n">
        <v>13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2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</row>
    <row r="11" customFormat="false" ht="18" hidden="false" customHeight="true" outlineLevel="0" collapsed="false">
      <c r="A11" s="113"/>
      <c r="B11" s="114"/>
      <c r="C11" s="114"/>
      <c r="D11" s="115"/>
      <c r="E11" s="116"/>
      <c r="F11" s="116"/>
      <c r="G11" s="116"/>
      <c r="H11" s="116"/>
      <c r="I11" s="116"/>
      <c r="J11" s="116"/>
      <c r="K11" s="116"/>
      <c r="L11" s="62"/>
      <c r="M11" s="62"/>
      <c r="N11" s="63"/>
      <c r="O11" s="112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</row>
    <row r="12" customFormat="false" ht="25.5" hidden="false" customHeight="true" outlineLevel="0" collapsed="false">
      <c r="A12" s="113"/>
      <c r="B12" s="114"/>
      <c r="C12" s="114"/>
      <c r="D12" s="115"/>
      <c r="E12" s="116"/>
      <c r="F12" s="116"/>
      <c r="G12" s="116"/>
      <c r="H12" s="116"/>
      <c r="I12" s="116"/>
      <c r="J12" s="116"/>
      <c r="K12" s="116"/>
      <c r="L12" s="62"/>
      <c r="M12" s="62"/>
      <c r="N12" s="63"/>
      <c r="O12" s="63"/>
      <c r="P12" s="112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</row>
    <row r="13" customFormat="false" ht="18" hidden="false" customHeight="true" outlineLevel="0" collapsed="false">
      <c r="A13" s="113"/>
      <c r="B13" s="114"/>
      <c r="C13" s="114"/>
      <c r="D13" s="115"/>
      <c r="E13" s="116"/>
      <c r="F13" s="116"/>
      <c r="G13" s="116"/>
      <c r="H13" s="116"/>
      <c r="I13" s="116"/>
      <c r="J13" s="116"/>
      <c r="K13" s="116"/>
      <c r="L13" s="62"/>
      <c r="M13" s="62"/>
      <c r="N13" s="63"/>
      <c r="O13" s="112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</row>
    <row r="14" customFormat="false" ht="18" hidden="false" customHeight="true" outlineLevel="0" collapsed="false">
      <c r="A14" s="113"/>
      <c r="B14" s="114"/>
      <c r="C14" s="114"/>
      <c r="D14" s="115"/>
      <c r="E14" s="116"/>
      <c r="F14" s="116"/>
      <c r="G14" s="116"/>
      <c r="H14" s="116"/>
      <c r="I14" s="116"/>
      <c r="J14" s="116"/>
      <c r="K14" s="116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</row>
    <row r="15" customFormat="false" ht="18" hidden="false" customHeight="true" outlineLevel="0" collapsed="false">
      <c r="A15" s="113"/>
      <c r="B15" s="114"/>
      <c r="C15" s="114"/>
      <c r="D15" s="115"/>
      <c r="E15" s="116"/>
      <c r="F15" s="116"/>
      <c r="G15" s="116"/>
      <c r="H15" s="116"/>
      <c r="I15" s="116"/>
      <c r="J15" s="116"/>
      <c r="K15" s="116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</row>
    <row r="16" customFormat="false" ht="18" hidden="false" customHeight="true" outlineLevel="0" collapsed="false">
      <c r="A16" s="113"/>
      <c r="B16" s="114"/>
      <c r="C16" s="114"/>
      <c r="D16" s="115"/>
      <c r="E16" s="116"/>
      <c r="F16" s="116"/>
      <c r="G16" s="116"/>
      <c r="H16" s="116"/>
      <c r="I16" s="116"/>
      <c r="J16" s="116"/>
      <c r="K16" s="116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16"/>
    <col collapsed="false" customWidth="true" hidden="false" outlineLevel="0" max="3" min="3" style="0" width="38.83"/>
    <col collapsed="false" customWidth="true" hidden="false" outlineLevel="0" max="4" min="4" style="0" width="23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29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71.28</v>
      </c>
      <c r="C6" s="18" t="s">
        <v>19</v>
      </c>
      <c r="D6" s="17" t="n">
        <v>123.89</v>
      </c>
      <c r="E6" s="19" t="s">
        <v>20</v>
      </c>
      <c r="F6" s="17" t="n">
        <v>271.2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41.28</v>
      </c>
      <c r="C7" s="18" t="s">
        <v>22</v>
      </c>
      <c r="D7" s="17" t="n">
        <v>104.1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130</v>
      </c>
      <c r="C8" s="18" t="s">
        <v>25</v>
      </c>
      <c r="D8" s="17" t="n">
        <v>9.3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0.38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130</v>
      </c>
      <c r="C10" s="18" t="s">
        <v>31</v>
      </c>
      <c r="D10" s="21" t="n">
        <v>147.3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47.3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71.28</v>
      </c>
      <c r="C36" s="33" t="s">
        <v>73</v>
      </c>
      <c r="D36" s="17" t="n">
        <f aca="false">D6+D10+D17+D18</f>
        <v>271.28</v>
      </c>
      <c r="E36" s="33" t="s">
        <v>73</v>
      </c>
      <c r="F36" s="21" t="n">
        <v>271.2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71.28</v>
      </c>
      <c r="C44" s="33" t="s">
        <v>85</v>
      </c>
      <c r="D44" s="21" t="n">
        <f aca="false">B44</f>
        <v>271.28</v>
      </c>
      <c r="E44" s="33" t="s">
        <v>85</v>
      </c>
      <c r="F44" s="21" t="n">
        <f aca="false">B44</f>
        <v>271.2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0.19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6.32"/>
    <col collapsed="false" customWidth="true" hidden="false" outlineLevel="0" max="14" min="14" style="0" width="10.38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20" min="17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119" t="s">
        <v>13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8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4" t="s">
        <v>132</v>
      </c>
      <c r="B4" s="124"/>
      <c r="C4" s="124" t="s">
        <v>88</v>
      </c>
      <c r="D4" s="125" t="s">
        <v>119</v>
      </c>
      <c r="E4" s="125" t="s">
        <v>120</v>
      </c>
      <c r="F4" s="126" t="s">
        <v>133</v>
      </c>
      <c r="G4" s="126"/>
      <c r="H4" s="126"/>
      <c r="I4" s="126"/>
      <c r="J4" s="127" t="s">
        <v>134</v>
      </c>
      <c r="K4" s="127"/>
      <c r="L4" s="127"/>
      <c r="M4" s="127"/>
      <c r="N4" s="127"/>
      <c r="O4" s="127"/>
      <c r="P4" s="127"/>
      <c r="Q4" s="128" t="s">
        <v>135</v>
      </c>
      <c r="R4" s="128" t="s">
        <v>136</v>
      </c>
      <c r="S4" s="129" t="s">
        <v>137</v>
      </c>
      <c r="T4" s="129" t="s">
        <v>138</v>
      </c>
      <c r="U4" s="130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customFormat="false" ht="40" hidden="false" customHeight="true" outlineLevel="0" collapsed="false">
      <c r="A5" s="124" t="s">
        <v>122</v>
      </c>
      <c r="B5" s="125" t="s">
        <v>139</v>
      </c>
      <c r="C5" s="124"/>
      <c r="D5" s="125"/>
      <c r="E5" s="125"/>
      <c r="F5" s="129" t="s">
        <v>107</v>
      </c>
      <c r="G5" s="129" t="s">
        <v>140</v>
      </c>
      <c r="H5" s="129" t="s">
        <v>141</v>
      </c>
      <c r="I5" s="129" t="s">
        <v>142</v>
      </c>
      <c r="J5" s="131" t="s">
        <v>107</v>
      </c>
      <c r="K5" s="99" t="s">
        <v>143</v>
      </c>
      <c r="L5" s="99"/>
      <c r="M5" s="99"/>
      <c r="N5" s="99"/>
      <c r="O5" s="132" t="s">
        <v>144</v>
      </c>
      <c r="P5" s="133" t="s">
        <v>145</v>
      </c>
      <c r="Q5" s="128"/>
      <c r="R5" s="128"/>
      <c r="S5" s="128"/>
      <c r="T5" s="128"/>
      <c r="U5" s="130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</row>
    <row r="6" customFormat="false" ht="66" hidden="false" customHeight="true" outlineLevel="0" collapsed="false">
      <c r="A6" s="124"/>
      <c r="B6" s="125"/>
      <c r="C6" s="124"/>
      <c r="D6" s="125"/>
      <c r="E6" s="125"/>
      <c r="F6" s="129"/>
      <c r="G6" s="129"/>
      <c r="H6" s="129"/>
      <c r="I6" s="129"/>
      <c r="J6" s="131"/>
      <c r="K6" s="99" t="s">
        <v>99</v>
      </c>
      <c r="L6" s="134" t="s">
        <v>146</v>
      </c>
      <c r="M6" s="134" t="s">
        <v>147</v>
      </c>
      <c r="N6" s="134" t="s">
        <v>148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</row>
    <row r="7" customFormat="false" ht="40" hidden="false" customHeight="true" outlineLevel="0" collapsed="false">
      <c r="A7" s="136" t="s">
        <v>113</v>
      </c>
      <c r="B7" s="136" t="s">
        <v>113</v>
      </c>
      <c r="C7" s="136" t="s">
        <v>113</v>
      </c>
      <c r="D7" s="136" t="s">
        <v>11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</row>
    <row r="8" customFormat="false" ht="40" hidden="false" customHeight="true" outlineLevel="0" collapsed="false">
      <c r="A8" s="108"/>
      <c r="B8" s="108"/>
      <c r="C8" s="78"/>
      <c r="D8" s="111" t="s">
        <v>99</v>
      </c>
      <c r="E8" s="80" t="n">
        <v>271.28</v>
      </c>
      <c r="F8" s="81" t="n">
        <v>123.89</v>
      </c>
      <c r="G8" s="82" t="n">
        <v>104.12</v>
      </c>
      <c r="H8" s="82" t="n">
        <v>9.39</v>
      </c>
      <c r="I8" s="82" t="n">
        <v>10.38</v>
      </c>
      <c r="J8" s="82" t="n">
        <v>147.39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47.39</v>
      </c>
      <c r="Q8" s="82" t="n">
        <v>0</v>
      </c>
      <c r="R8" s="82" t="n">
        <v>0</v>
      </c>
      <c r="S8" s="82" t="n">
        <v>0</v>
      </c>
      <c r="T8" s="80" t="n">
        <v>0</v>
      </c>
      <c r="U8" s="112"/>
      <c r="V8" s="135"/>
      <c r="W8" s="135"/>
      <c r="X8" s="135"/>
      <c r="Y8" s="135"/>
      <c r="Z8" s="135"/>
      <c r="AA8" s="135"/>
      <c r="AB8" s="135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</row>
    <row r="9" customFormat="false" ht="40" hidden="false" customHeight="true" outlineLevel="0" collapsed="false">
      <c r="A9" s="108"/>
      <c r="B9" s="108"/>
      <c r="C9" s="78" t="s">
        <v>114</v>
      </c>
      <c r="D9" s="111" t="s">
        <v>115</v>
      </c>
      <c r="E9" s="80" t="n">
        <v>271.28</v>
      </c>
      <c r="F9" s="81" t="n">
        <v>123.89</v>
      </c>
      <c r="G9" s="82" t="n">
        <v>104.12</v>
      </c>
      <c r="H9" s="82" t="n">
        <v>9.39</v>
      </c>
      <c r="I9" s="82" t="n">
        <v>10.38</v>
      </c>
      <c r="J9" s="82" t="n">
        <v>147.39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47.39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5"/>
      <c r="W9" s="135"/>
      <c r="X9" s="135"/>
      <c r="Y9" s="135"/>
      <c r="Z9" s="135"/>
      <c r="AA9" s="135"/>
      <c r="AB9" s="135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</row>
    <row r="10" customFormat="false" ht="40" hidden="false" customHeight="true" outlineLevel="0" collapsed="false">
      <c r="A10" s="108" t="n">
        <v>201</v>
      </c>
      <c r="B10" s="108" t="n">
        <v>2010801</v>
      </c>
      <c r="C10" s="78" t="s">
        <v>127</v>
      </c>
      <c r="D10" s="111" t="s">
        <v>128</v>
      </c>
      <c r="E10" s="80" t="n">
        <v>271.28</v>
      </c>
      <c r="F10" s="81" t="n">
        <v>123.89</v>
      </c>
      <c r="G10" s="82" t="n">
        <v>104.12</v>
      </c>
      <c r="H10" s="82" t="n">
        <v>9.39</v>
      </c>
      <c r="I10" s="82" t="n">
        <v>10.38</v>
      </c>
      <c r="J10" s="82" t="n">
        <v>147.3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47.39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5"/>
      <c r="W10" s="135"/>
      <c r="X10" s="135"/>
      <c r="Y10" s="135"/>
      <c r="Z10" s="135"/>
      <c r="AA10" s="135"/>
      <c r="AB10" s="135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</row>
    <row r="11" customFormat="false" ht="18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63"/>
      <c r="V11" s="135"/>
      <c r="W11" s="135"/>
      <c r="X11" s="135"/>
      <c r="Y11" s="135"/>
      <c r="Z11" s="135"/>
      <c r="AA11" s="135"/>
      <c r="AB11" s="135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</row>
    <row r="12" customFormat="false" ht="27.75" hidden="false" customHeight="true" outlineLevel="0" collapsed="false">
      <c r="A12" s="63"/>
      <c r="B12" s="63"/>
      <c r="C12" s="112"/>
      <c r="D12" s="112"/>
      <c r="E12" s="63"/>
      <c r="F12" s="63"/>
      <c r="G12" s="112"/>
      <c r="H12" s="112"/>
      <c r="I12" s="63"/>
      <c r="J12" s="112"/>
      <c r="K12" s="112"/>
      <c r="L12" s="112"/>
      <c r="M12" s="112"/>
      <c r="N12" s="63"/>
      <c r="O12" s="63"/>
      <c r="P12" s="112"/>
      <c r="Q12" s="112"/>
      <c r="R12" s="112"/>
      <c r="S12" s="112"/>
      <c r="T12" s="63"/>
      <c r="U12" s="63"/>
      <c r="V12" s="135"/>
      <c r="W12" s="135"/>
      <c r="X12" s="135"/>
      <c r="Y12" s="135"/>
      <c r="Z12" s="135"/>
      <c r="AA12" s="135"/>
      <c r="AB12" s="135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</row>
    <row r="13" customFormat="false" ht="18" hidden="false" customHeight="true" outlineLevel="0" collapsed="false">
      <c r="A13" s="63"/>
      <c r="B13" s="63"/>
      <c r="C13" s="63"/>
      <c r="D13" s="112"/>
      <c r="E13" s="63"/>
      <c r="F13" s="63"/>
      <c r="G13" s="63"/>
      <c r="H13" s="112"/>
      <c r="I13" s="63"/>
      <c r="J13" s="63"/>
      <c r="K13" s="112"/>
      <c r="L13" s="112"/>
      <c r="M13" s="63"/>
      <c r="N13" s="63"/>
      <c r="O13" s="63"/>
      <c r="P13" s="63"/>
      <c r="Q13" s="112"/>
      <c r="R13" s="112"/>
      <c r="S13" s="112"/>
      <c r="T13" s="63"/>
      <c r="U13" s="63"/>
      <c r="V13" s="135"/>
      <c r="W13" s="135"/>
      <c r="X13" s="135"/>
      <c r="Y13" s="135"/>
      <c r="Z13" s="135"/>
      <c r="AA13" s="135"/>
      <c r="AB13" s="135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</row>
    <row r="14" customFormat="false" ht="18" hidden="false" customHeight="true" outlineLevel="0" collapsed="false">
      <c r="A14" s="135"/>
      <c r="B14" s="83"/>
      <c r="C14" s="83"/>
      <c r="D14" s="84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5"/>
      <c r="V14" s="135"/>
      <c r="W14" s="135"/>
      <c r="X14" s="135"/>
      <c r="Y14" s="135"/>
      <c r="Z14" s="135"/>
      <c r="AA14" s="135"/>
      <c r="AB14" s="135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</row>
    <row r="15" customFormat="false" ht="18" hidden="false" customHeight="true" outlineLevel="0" collapsed="false">
      <c r="A15" s="135"/>
      <c r="B15" s="83"/>
      <c r="C15" s="83"/>
      <c r="D15" s="84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5"/>
      <c r="V15" s="135"/>
      <c r="W15" s="135"/>
      <c r="X15" s="135"/>
      <c r="Y15" s="135"/>
      <c r="Z15" s="135"/>
      <c r="AA15" s="135"/>
      <c r="AB15" s="135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</row>
    <row r="16" customFormat="false" ht="18" hidden="false" customHeight="true" outlineLevel="0" collapsed="false">
      <c r="A16" s="135"/>
      <c r="B16" s="83"/>
      <c r="C16" s="83"/>
      <c r="D16" s="84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5"/>
      <c r="V16" s="135"/>
      <c r="W16" s="135"/>
      <c r="X16" s="135"/>
      <c r="Y16" s="135"/>
      <c r="Z16" s="135"/>
      <c r="AA16" s="135"/>
      <c r="AB16" s="135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</row>
    <row r="17" customFormat="false" ht="18" hidden="false" customHeight="true" outlineLevel="0" collapsed="false">
      <c r="A17" s="135"/>
      <c r="B17" s="83"/>
      <c r="C17" s="83"/>
      <c r="D17" s="84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5"/>
      <c r="V17" s="135"/>
      <c r="W17" s="135"/>
      <c r="X17" s="135"/>
      <c r="Y17" s="135"/>
      <c r="Z17" s="135"/>
      <c r="AA17" s="135"/>
      <c r="AB17" s="135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</row>
    <row r="18" customFormat="false" ht="18" hidden="false" customHeight="true" outlineLevel="0" collapsed="false">
      <c r="A18" s="135"/>
      <c r="B18" s="83"/>
      <c r="C18" s="83"/>
      <c r="D18" s="84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5"/>
      <c r="V18" s="135"/>
      <c r="W18" s="135"/>
      <c r="X18" s="135"/>
      <c r="Y18" s="135"/>
      <c r="Z18" s="135"/>
      <c r="AA18" s="135"/>
      <c r="AB18" s="135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"/>
    <col collapsed="false" customWidth="true" hidden="false" outlineLevel="0" max="3" min="3" style="0" width="13.99"/>
    <col collapsed="false" customWidth="true" hidden="false" outlineLevel="0" max="4" min="4" style="0" width="20.19"/>
    <col collapsed="false" customWidth="true" hidden="false" outlineLevel="0" max="10" min="5" style="0" width="11.82"/>
    <col collapsed="false" customWidth="true" hidden="false" outlineLevel="0" max="11" min="11" style="0" width="11.55"/>
    <col collapsed="false" customWidth="true" hidden="false" outlineLevel="0" max="12" min="12" style="0" width="8.82"/>
    <col collapsed="false" customWidth="true" hidden="false" outlineLevel="0" max="13" min="13" style="0" width="7.83"/>
    <col collapsed="false" customWidth="true" hidden="false" outlineLevel="0" max="14" min="14" style="0" width="11.75"/>
    <col collapsed="false" customWidth="true" hidden="false" outlineLevel="0" max="15" min="15" style="0" width="8.82"/>
    <col collapsed="false" customWidth="true" hidden="false" outlineLevel="0" max="16" min="16" style="0" width="9.59"/>
    <col collapsed="false" customWidth="true" hidden="false" outlineLevel="0" max="20" min="17" style="0" width="8.82"/>
  </cols>
  <sheetData>
    <row r="1" customFormat="false" ht="18" hidden="false" customHeight="true" outlineLevel="0" collapsed="false">
      <c r="A1" s="139" t="s">
        <v>14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</row>
    <row r="2" customFormat="false" ht="37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39" t="s">
        <v>1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</row>
    <row r="4" customFormat="false" ht="40" hidden="false" customHeight="true" outlineLevel="0" collapsed="false">
      <c r="A4" s="140" t="s">
        <v>118</v>
      </c>
      <c r="B4" s="140"/>
      <c r="C4" s="140" t="s">
        <v>88</v>
      </c>
      <c r="D4" s="127" t="s">
        <v>119</v>
      </c>
      <c r="E4" s="141" t="s">
        <v>120</v>
      </c>
      <c r="F4" s="127" t="s">
        <v>151</v>
      </c>
      <c r="G4" s="127"/>
      <c r="H4" s="127"/>
      <c r="I4" s="127"/>
      <c r="J4" s="127" t="s">
        <v>152</v>
      </c>
      <c r="K4" s="127"/>
      <c r="L4" s="127"/>
      <c r="M4" s="127"/>
      <c r="N4" s="127"/>
      <c r="O4" s="127"/>
      <c r="P4" s="127"/>
      <c r="Q4" s="55" t="s">
        <v>153</v>
      </c>
      <c r="R4" s="55"/>
      <c r="S4" s="55"/>
      <c r="T4" s="55"/>
      <c r="U4" s="55" t="s">
        <v>154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5</v>
      </c>
      <c r="AL4" s="142" t="s">
        <v>156</v>
      </c>
      <c r="AM4" s="142"/>
      <c r="AN4" s="142"/>
      <c r="AO4" s="142"/>
      <c r="AP4" s="142"/>
      <c r="AQ4" s="63"/>
      <c r="AR4" s="63"/>
      <c r="AS4" s="63"/>
    </row>
    <row r="5" customFormat="false" ht="40" hidden="false" customHeight="true" outlineLevel="0" collapsed="false">
      <c r="A5" s="143" t="s">
        <v>122</v>
      </c>
      <c r="B5" s="140" t="s">
        <v>139</v>
      </c>
      <c r="C5" s="140"/>
      <c r="D5" s="127"/>
      <c r="E5" s="141"/>
      <c r="F5" s="55" t="s">
        <v>157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7</v>
      </c>
      <c r="R5" s="55" t="s">
        <v>167</v>
      </c>
      <c r="S5" s="55" t="s">
        <v>168</v>
      </c>
      <c r="T5" s="55" t="s">
        <v>169</v>
      </c>
      <c r="U5" s="100" t="s">
        <v>107</v>
      </c>
      <c r="V5" s="100" t="s">
        <v>170</v>
      </c>
      <c r="W5" s="100" t="s">
        <v>171</v>
      </c>
      <c r="X5" s="100" t="s">
        <v>172</v>
      </c>
      <c r="Y5" s="100" t="s">
        <v>173</v>
      </c>
      <c r="Z5" s="100" t="s">
        <v>174</v>
      </c>
      <c r="AA5" s="100" t="s">
        <v>175</v>
      </c>
      <c r="AB5" s="100" t="s">
        <v>176</v>
      </c>
      <c r="AC5" s="100" t="s">
        <v>177</v>
      </c>
      <c r="AD5" s="100" t="s">
        <v>178</v>
      </c>
      <c r="AE5" s="100" t="s">
        <v>179</v>
      </c>
      <c r="AF5" s="100" t="s">
        <v>180</v>
      </c>
      <c r="AG5" s="100" t="s">
        <v>181</v>
      </c>
      <c r="AH5" s="99" t="s">
        <v>182</v>
      </c>
      <c r="AI5" s="100" t="s">
        <v>183</v>
      </c>
      <c r="AJ5" s="100" t="s">
        <v>184</v>
      </c>
      <c r="AK5" s="56"/>
      <c r="AL5" s="97" t="s">
        <v>99</v>
      </c>
      <c r="AM5" s="97" t="s">
        <v>185</v>
      </c>
      <c r="AN5" s="97" t="s">
        <v>186</v>
      </c>
      <c r="AO5" s="97" t="s">
        <v>187</v>
      </c>
      <c r="AP5" s="55" t="s">
        <v>188</v>
      </c>
      <c r="AQ5" s="63"/>
      <c r="AR5" s="63"/>
      <c r="AS5" s="63"/>
    </row>
    <row r="6" customFormat="false" ht="66" hidden="false" customHeight="true" outlineLevel="0" collapsed="false">
      <c r="A6" s="143"/>
      <c r="B6" s="140"/>
      <c r="C6" s="140"/>
      <c r="D6" s="127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99"/>
      <c r="AI6" s="100"/>
      <c r="AJ6" s="100"/>
      <c r="AK6" s="100"/>
      <c r="AL6" s="100"/>
      <c r="AM6" s="100"/>
      <c r="AN6" s="100"/>
      <c r="AO6" s="100"/>
      <c r="AP6" s="55"/>
      <c r="AQ6" s="63"/>
      <c r="AR6" s="63"/>
      <c r="AS6" s="63"/>
    </row>
    <row r="7" customFormat="false" ht="40" hidden="false" customHeight="true" outlineLevel="0" collapsed="false">
      <c r="A7" s="144" t="s">
        <v>113</v>
      </c>
      <c r="B7" s="145" t="s">
        <v>113</v>
      </c>
      <c r="C7" s="145" t="s">
        <v>113</v>
      </c>
      <c r="D7" s="146" t="s">
        <v>113</v>
      </c>
      <c r="E7" s="146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146" t="n">
        <v>10</v>
      </c>
      <c r="O7" s="146" t="n">
        <v>11</v>
      </c>
      <c r="P7" s="147" t="n">
        <v>12</v>
      </c>
      <c r="Q7" s="148" t="n">
        <v>13</v>
      </c>
      <c r="R7" s="148" t="n">
        <v>14</v>
      </c>
      <c r="S7" s="148" t="n">
        <v>15</v>
      </c>
      <c r="T7" s="147" t="n">
        <v>16</v>
      </c>
      <c r="U7" s="149" t="n">
        <v>2</v>
      </c>
      <c r="V7" s="149" t="n">
        <v>3</v>
      </c>
      <c r="W7" s="149" t="n">
        <v>3</v>
      </c>
      <c r="X7" s="149" t="n">
        <v>4</v>
      </c>
      <c r="Y7" s="149" t="n">
        <v>5</v>
      </c>
      <c r="Z7" s="149" t="n">
        <v>6</v>
      </c>
      <c r="AA7" s="149" t="n">
        <v>7</v>
      </c>
      <c r="AB7" s="149" t="n">
        <v>8</v>
      </c>
      <c r="AC7" s="149" t="n">
        <v>9</v>
      </c>
      <c r="AD7" s="149" t="n">
        <v>10</v>
      </c>
      <c r="AE7" s="149" t="n">
        <v>11</v>
      </c>
      <c r="AF7" s="149" t="n">
        <v>12</v>
      </c>
      <c r="AG7" s="149" t="n">
        <v>13</v>
      </c>
      <c r="AH7" s="146" t="n">
        <v>14</v>
      </c>
      <c r="AI7" s="149" t="n">
        <v>15</v>
      </c>
      <c r="AJ7" s="149" t="n">
        <v>16</v>
      </c>
      <c r="AK7" s="149" t="n">
        <v>17</v>
      </c>
      <c r="AL7" s="149" t="n">
        <v>18</v>
      </c>
      <c r="AM7" s="149" t="n">
        <v>19</v>
      </c>
      <c r="AN7" s="149" t="n">
        <v>20</v>
      </c>
      <c r="AO7" s="149" t="n">
        <v>21</v>
      </c>
      <c r="AP7" s="149" t="n">
        <v>22</v>
      </c>
      <c r="AQ7" s="63"/>
      <c r="AR7" s="63"/>
      <c r="AS7" s="63"/>
    </row>
    <row r="8" customFormat="false" ht="40" hidden="false" customHeight="true" outlineLevel="0" collapsed="false">
      <c r="A8" s="108"/>
      <c r="B8" s="108"/>
      <c r="C8" s="78"/>
      <c r="D8" s="111" t="s">
        <v>99</v>
      </c>
      <c r="E8" s="150" t="n">
        <v>104.12</v>
      </c>
      <c r="F8" s="150" t="n">
        <v>78.88</v>
      </c>
      <c r="G8" s="150" t="n">
        <v>42.48</v>
      </c>
      <c r="H8" s="150" t="n">
        <v>32.86</v>
      </c>
      <c r="I8" s="151" t="n">
        <v>3.54</v>
      </c>
      <c r="J8" s="152" t="n">
        <v>25.24</v>
      </c>
      <c r="K8" s="150" t="n">
        <v>15.07</v>
      </c>
      <c r="L8" s="150" t="n">
        <v>0</v>
      </c>
      <c r="M8" s="150" t="n">
        <v>0</v>
      </c>
      <c r="N8" s="150" t="n">
        <v>10.17</v>
      </c>
      <c r="O8" s="150" t="n">
        <v>0</v>
      </c>
      <c r="P8" s="151" t="n">
        <v>0</v>
      </c>
      <c r="Q8" s="152" t="n">
        <v>0</v>
      </c>
      <c r="R8" s="150" t="n">
        <v>0</v>
      </c>
      <c r="S8" s="150" t="n">
        <v>0</v>
      </c>
      <c r="T8" s="151" t="n">
        <v>0</v>
      </c>
      <c r="U8" s="82" t="n">
        <v>6.71</v>
      </c>
      <c r="V8" s="80" t="n">
        <v>0.8</v>
      </c>
      <c r="W8" s="153" t="n">
        <v>0.1</v>
      </c>
      <c r="X8" s="153" t="n">
        <v>0.11</v>
      </c>
      <c r="Y8" s="153" t="n">
        <v>0.69</v>
      </c>
      <c r="Z8" s="153" t="n">
        <v>0.8</v>
      </c>
      <c r="AA8" s="153" t="n">
        <v>0.88</v>
      </c>
      <c r="AB8" s="153" t="n">
        <v>0.1</v>
      </c>
      <c r="AC8" s="153" t="n">
        <v>1</v>
      </c>
      <c r="AD8" s="153" t="n">
        <v>0.6</v>
      </c>
      <c r="AE8" s="153" t="n">
        <v>0.12</v>
      </c>
      <c r="AF8" s="153" t="n">
        <v>1.51</v>
      </c>
      <c r="AG8" s="81" t="n">
        <v>0</v>
      </c>
      <c r="AH8" s="151" t="n">
        <v>0</v>
      </c>
      <c r="AI8" s="153" t="n">
        <v>0</v>
      </c>
      <c r="AJ8" s="153" t="n">
        <v>0</v>
      </c>
      <c r="AK8" s="153" t="n">
        <v>1.88</v>
      </c>
      <c r="AL8" s="81" t="n">
        <v>0.8</v>
      </c>
      <c r="AM8" s="82" t="n">
        <v>0.8</v>
      </c>
      <c r="AN8" s="82" t="n">
        <v>0</v>
      </c>
      <c r="AO8" s="82" t="n">
        <v>0</v>
      </c>
      <c r="AP8" s="80" t="n">
        <v>0</v>
      </c>
      <c r="AQ8" s="63"/>
      <c r="AR8" s="63"/>
      <c r="AS8" s="63"/>
    </row>
    <row r="9" customFormat="false" ht="40" hidden="false" customHeight="true" outlineLevel="0" collapsed="false">
      <c r="A9" s="108"/>
      <c r="B9" s="108"/>
      <c r="C9" s="78" t="s">
        <v>114</v>
      </c>
      <c r="D9" s="111" t="s">
        <v>115</v>
      </c>
      <c r="E9" s="150" t="n">
        <v>104.12</v>
      </c>
      <c r="F9" s="150" t="n">
        <v>78.88</v>
      </c>
      <c r="G9" s="150" t="n">
        <v>42.48</v>
      </c>
      <c r="H9" s="150" t="n">
        <v>32.86</v>
      </c>
      <c r="I9" s="151" t="n">
        <v>3.54</v>
      </c>
      <c r="J9" s="152" t="n">
        <v>25.24</v>
      </c>
      <c r="K9" s="150" t="n">
        <v>15.07</v>
      </c>
      <c r="L9" s="150" t="n">
        <v>0</v>
      </c>
      <c r="M9" s="150" t="n">
        <v>0</v>
      </c>
      <c r="N9" s="150" t="n">
        <v>10.17</v>
      </c>
      <c r="O9" s="150" t="n">
        <v>0</v>
      </c>
      <c r="P9" s="151" t="n">
        <v>0</v>
      </c>
      <c r="Q9" s="152" t="n">
        <v>0</v>
      </c>
      <c r="R9" s="150" t="n">
        <v>0</v>
      </c>
      <c r="S9" s="150" t="n">
        <v>0</v>
      </c>
      <c r="T9" s="151" t="n">
        <v>0</v>
      </c>
      <c r="U9" s="82" t="n">
        <v>6.71</v>
      </c>
      <c r="V9" s="80" t="n">
        <v>0.8</v>
      </c>
      <c r="W9" s="153" t="n">
        <v>0.1</v>
      </c>
      <c r="X9" s="153" t="n">
        <v>0.11</v>
      </c>
      <c r="Y9" s="153" t="n">
        <v>0.69</v>
      </c>
      <c r="Z9" s="153" t="n">
        <v>0.8</v>
      </c>
      <c r="AA9" s="153" t="n">
        <v>0.88</v>
      </c>
      <c r="AB9" s="153" t="n">
        <v>0.1</v>
      </c>
      <c r="AC9" s="153" t="n">
        <v>1</v>
      </c>
      <c r="AD9" s="153" t="n">
        <v>0.6</v>
      </c>
      <c r="AE9" s="153" t="n">
        <v>0.12</v>
      </c>
      <c r="AF9" s="153" t="n">
        <v>1.51</v>
      </c>
      <c r="AG9" s="81" t="n">
        <v>0</v>
      </c>
      <c r="AH9" s="151" t="n">
        <v>0</v>
      </c>
      <c r="AI9" s="153" t="n">
        <v>0</v>
      </c>
      <c r="AJ9" s="153" t="n">
        <v>0</v>
      </c>
      <c r="AK9" s="153" t="n">
        <v>1.88</v>
      </c>
      <c r="AL9" s="81" t="n">
        <v>0.8</v>
      </c>
      <c r="AM9" s="82" t="n">
        <v>0.8</v>
      </c>
      <c r="AN9" s="82" t="n">
        <v>0</v>
      </c>
      <c r="AO9" s="82" t="n">
        <v>0</v>
      </c>
      <c r="AP9" s="80" t="n">
        <v>0</v>
      </c>
      <c r="AQ9" s="63"/>
      <c r="AR9" s="63"/>
      <c r="AS9" s="63"/>
    </row>
    <row r="10" customFormat="false" ht="40" hidden="false" customHeight="true" outlineLevel="0" collapsed="false">
      <c r="A10" s="108" t="n">
        <v>201</v>
      </c>
      <c r="B10" s="108" t="n">
        <v>20108</v>
      </c>
      <c r="C10" s="78" t="s">
        <v>127</v>
      </c>
      <c r="D10" s="111" t="s">
        <v>128</v>
      </c>
      <c r="E10" s="150" t="n">
        <v>104.12</v>
      </c>
      <c r="F10" s="150" t="n">
        <v>78.88</v>
      </c>
      <c r="G10" s="150" t="n">
        <v>42.48</v>
      </c>
      <c r="H10" s="150" t="n">
        <v>32.86</v>
      </c>
      <c r="I10" s="151" t="n">
        <v>3.54</v>
      </c>
      <c r="J10" s="152" t="n">
        <v>25.24</v>
      </c>
      <c r="K10" s="150" t="n">
        <v>15.07</v>
      </c>
      <c r="L10" s="150" t="n">
        <v>0</v>
      </c>
      <c r="M10" s="150" t="n">
        <v>0</v>
      </c>
      <c r="N10" s="150" t="n">
        <v>10.17</v>
      </c>
      <c r="O10" s="150" t="n">
        <v>0</v>
      </c>
      <c r="P10" s="151" t="n">
        <v>0</v>
      </c>
      <c r="Q10" s="152" t="n">
        <v>0</v>
      </c>
      <c r="R10" s="150" t="n">
        <v>0</v>
      </c>
      <c r="S10" s="150" t="n">
        <v>0</v>
      </c>
      <c r="T10" s="151" t="n">
        <v>0</v>
      </c>
      <c r="U10" s="82" t="n">
        <v>6.71</v>
      </c>
      <c r="V10" s="80" t="n">
        <v>0.8</v>
      </c>
      <c r="W10" s="153" t="n">
        <v>0.1</v>
      </c>
      <c r="X10" s="153" t="n">
        <v>0.11</v>
      </c>
      <c r="Y10" s="153" t="n">
        <v>0.69</v>
      </c>
      <c r="Z10" s="153" t="n">
        <v>0.8</v>
      </c>
      <c r="AA10" s="153" t="n">
        <v>0.88</v>
      </c>
      <c r="AB10" s="153" t="n">
        <v>0.1</v>
      </c>
      <c r="AC10" s="153" t="n">
        <v>1</v>
      </c>
      <c r="AD10" s="153" t="n">
        <v>0.6</v>
      </c>
      <c r="AE10" s="153" t="n">
        <v>0.12</v>
      </c>
      <c r="AF10" s="153" t="n">
        <v>1.51</v>
      </c>
      <c r="AG10" s="81" t="n">
        <v>0</v>
      </c>
      <c r="AH10" s="151" t="n">
        <v>0</v>
      </c>
      <c r="AI10" s="153" t="n">
        <v>0</v>
      </c>
      <c r="AJ10" s="153" t="n">
        <v>0</v>
      </c>
      <c r="AK10" s="153" t="n">
        <v>1.88</v>
      </c>
      <c r="AL10" s="81" t="n">
        <v>0.8</v>
      </c>
      <c r="AM10" s="82" t="n">
        <v>0.8</v>
      </c>
      <c r="AN10" s="82" t="n">
        <v>0</v>
      </c>
      <c r="AO10" s="82" t="n">
        <v>0</v>
      </c>
      <c r="AP10" s="80" t="n">
        <v>0</v>
      </c>
      <c r="AQ10" s="63"/>
      <c r="AR10" s="63"/>
      <c r="AS10" s="63"/>
    </row>
    <row r="11" customFormat="false" ht="18" hidden="false" customHeight="true" outlineLevel="0" collapsed="false">
      <c r="A11" s="113"/>
      <c r="B11" s="114"/>
      <c r="C11" s="114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62"/>
      <c r="P11" s="62"/>
      <c r="Q11" s="112"/>
      <c r="R11" s="112"/>
      <c r="S11" s="112"/>
      <c r="T11" s="112"/>
      <c r="U11" s="112"/>
      <c r="V11" s="112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</row>
    <row r="12" customFormat="false" ht="26.25" hidden="false" customHeight="true" outlineLevel="0" collapsed="false">
      <c r="A12" s="113"/>
      <c r="B12" s="114"/>
      <c r="C12" s="114"/>
      <c r="D12" s="115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62"/>
      <c r="P12" s="62"/>
      <c r="Q12" s="112"/>
      <c r="R12" s="112"/>
      <c r="S12" s="112"/>
      <c r="T12" s="112"/>
      <c r="U12" s="63"/>
      <c r="V12" s="112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</row>
    <row r="13" customFormat="false" ht="18" hidden="false" customHeight="true" outlineLevel="0" collapsed="false">
      <c r="A13" s="113"/>
      <c r="B13" s="114"/>
      <c r="C13" s="114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62"/>
      <c r="P13" s="62"/>
      <c r="Q13" s="112"/>
      <c r="R13" s="112"/>
      <c r="S13" s="112"/>
      <c r="T13" s="112"/>
      <c r="U13" s="63"/>
      <c r="V13" s="112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</row>
    <row r="14" customFormat="false" ht="18" hidden="false" customHeight="true" outlineLevel="0" collapsed="false">
      <c r="A14" s="113"/>
      <c r="B14" s="114"/>
      <c r="C14" s="114"/>
      <c r="D14" s="115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62"/>
      <c r="P14" s="62"/>
      <c r="Q14" s="112"/>
      <c r="R14" s="112"/>
      <c r="S14" s="112"/>
      <c r="T14" s="112"/>
      <c r="U14" s="112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</row>
    <row r="15" customFormat="false" ht="18" hidden="false" customHeight="true" outlineLevel="0" collapsed="false">
      <c r="A15" s="113"/>
      <c r="B15" s="114"/>
      <c r="C15" s="114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62"/>
      <c r="P15" s="62"/>
      <c r="Q15" s="112"/>
      <c r="R15" s="112"/>
      <c r="S15" s="112"/>
      <c r="T15" s="112"/>
      <c r="U15" s="112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</row>
    <row r="16" customFormat="false" ht="18" hidden="false" customHeight="true" outlineLevel="0" collapsed="false">
      <c r="A16" s="113"/>
      <c r="B16" s="114"/>
      <c r="C16" s="114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62"/>
      <c r="P16" s="62"/>
      <c r="Q16" s="112"/>
      <c r="R16" s="112"/>
      <c r="S16" s="112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2"/>
      <c r="I17" s="112"/>
      <c r="J17" s="112"/>
      <c r="K17" s="63"/>
      <c r="L17" s="112"/>
      <c r="M17" s="112"/>
      <c r="N17" s="112"/>
      <c r="O17" s="112"/>
      <c r="P17" s="112"/>
      <c r="Q17" s="112"/>
      <c r="R17" s="112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2"/>
      <c r="H18" s="112"/>
      <c r="I18" s="112"/>
      <c r="J18" s="112"/>
      <c r="K18" s="112"/>
      <c r="L18" s="112"/>
      <c r="M18" s="112"/>
      <c r="N18" s="112"/>
      <c r="O18" s="63"/>
      <c r="P18" s="112"/>
      <c r="Q18" s="112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2"/>
      <c r="I19" s="112"/>
      <c r="J19" s="63"/>
      <c r="K19" s="112"/>
      <c r="L19" s="63"/>
      <c r="M19" s="112"/>
      <c r="N19" s="63"/>
      <c r="O19" s="112"/>
      <c r="P19" s="112"/>
      <c r="Q19" s="112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2"/>
      <c r="H20" s="112"/>
      <c r="I20" s="112"/>
      <c r="J20" s="112"/>
      <c r="K20" s="112"/>
      <c r="L20" s="112"/>
      <c r="M20" s="112"/>
      <c r="N20" s="63"/>
      <c r="O20" s="112"/>
      <c r="P20" s="112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2"/>
      <c r="J21" s="63"/>
      <c r="K21" s="63"/>
      <c r="L21" s="112"/>
      <c r="M21" s="63"/>
      <c r="N21" s="112"/>
      <c r="O21" s="112"/>
      <c r="P21" s="112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2"/>
      <c r="I22" s="112"/>
      <c r="J22" s="63"/>
      <c r="K22" s="112"/>
      <c r="L22" s="63"/>
      <c r="M22" s="63"/>
      <c r="N22" s="112"/>
      <c r="O22" s="112"/>
      <c r="P22" s="112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2"/>
      <c r="I23" s="112"/>
      <c r="J23" s="112"/>
      <c r="K23" s="112"/>
      <c r="L23" s="112"/>
      <c r="M23" s="112"/>
      <c r="N23" s="63"/>
      <c r="O23" s="112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2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2"/>
      <c r="O25" s="112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true" hidden="true" outlineLevel="0" max="7" min="7" style="154" width="11.99"/>
    <col collapsed="false" customWidth="true" hidden="false" outlineLevel="0" max="32" min="8" style="154" width="11.99"/>
    <col collapsed="false" customWidth="false" hidden="false" outlineLevel="0" max="257" min="33" style="154" width="9.32"/>
  </cols>
  <sheetData>
    <row r="1" customFormat="false" ht="21" hidden="false" customHeight="true" outlineLevel="0" collapsed="false">
      <c r="E1" s="155"/>
    </row>
    <row r="2" customFormat="false" ht="25.5" hidden="false" customHeight="false" outlineLevel="0" collapsed="false">
      <c r="A2" s="156" t="s">
        <v>189</v>
      </c>
      <c r="B2" s="156"/>
      <c r="C2" s="156"/>
      <c r="D2" s="156"/>
      <c r="E2" s="156"/>
    </row>
    <row r="3" customFormat="false" ht="22.5" hidden="false" customHeight="true" outlineLevel="0" collapsed="false"/>
    <row r="4" customFormat="false" ht="25.5" hidden="false" customHeight="true" outlineLevel="0" collapsed="false">
      <c r="A4" s="157" t="s">
        <v>190</v>
      </c>
      <c r="B4" s="157" t="s">
        <v>191</v>
      </c>
      <c r="C4" s="157" t="s">
        <v>90</v>
      </c>
      <c r="D4" s="157" t="s">
        <v>133</v>
      </c>
      <c r="E4" s="157" t="s">
        <v>134</v>
      </c>
      <c r="F4" s="158"/>
    </row>
    <row r="5" customFormat="fals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customFormat="fals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customFormat="false" ht="19.5" hidden="false" customHeight="true" outlineLevel="0" collapsed="false">
      <c r="A7" s="161" t="s">
        <v>192</v>
      </c>
      <c r="B7" s="161"/>
      <c r="C7" s="161"/>
      <c r="D7" s="161"/>
      <c r="E7" s="161"/>
      <c r="F7" s="161"/>
    </row>
    <row r="8" customFormat="false" ht="14.25" hidden="false" customHeight="false" outlineLevel="0" collapsed="false">
      <c r="A8" s="161"/>
      <c r="B8" s="161"/>
      <c r="C8" s="161"/>
      <c r="D8" s="161"/>
      <c r="E8" s="161"/>
      <c r="F8" s="161"/>
    </row>
    <row r="9" customFormat="false" ht="14.25" hidden="false" customHeight="false" outlineLevel="0" collapsed="false">
      <c r="A9" s="161"/>
      <c r="B9" s="161"/>
      <c r="C9" s="161"/>
      <c r="D9" s="161"/>
      <c r="E9" s="161"/>
      <c r="F9" s="161"/>
    </row>
    <row r="10" customFormat="false" ht="14.25" hidden="false" customHeight="false" outlineLevel="0" collapsed="false">
      <c r="A10" s="161"/>
      <c r="B10" s="161"/>
      <c r="C10" s="161"/>
      <c r="D10" s="161"/>
      <c r="E10" s="161"/>
      <c r="F10" s="161"/>
    </row>
    <row r="11" customFormat="false" ht="14.25" hidden="false" customHeight="false" outlineLevel="0" collapsed="false">
      <c r="A11" s="161"/>
      <c r="B11" s="161"/>
      <c r="C11" s="161"/>
      <c r="D11" s="161"/>
      <c r="E11" s="161"/>
      <c r="F11" s="161"/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61"/>
    </row>
    <row r="13" customFormat="fals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4.82"/>
    <col collapsed="false" customWidth="true" hidden="false" outlineLevel="0" max="4" min="4" style="0" width="24.48"/>
    <col collapsed="false" customWidth="true" hidden="false" outlineLevel="0" max="5" min="5" style="0" width="22.75"/>
    <col collapsed="false" customWidth="true" hidden="false" outlineLevel="0" max="9" min="6" style="0" width="14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3</v>
      </c>
      <c r="I1" s="49"/>
      <c r="J1" s="49"/>
      <c r="K1" s="49"/>
      <c r="L1" s="49"/>
      <c r="M1" s="49"/>
      <c r="N1" s="49"/>
      <c r="O1" s="49"/>
    </row>
    <row r="2" customFormat="false" ht="37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162"/>
      <c r="J2" s="162"/>
      <c r="K2" s="162"/>
      <c r="L2" s="162"/>
      <c r="M2" s="162"/>
      <c r="N2" s="162"/>
      <c r="O2" s="162"/>
      <c r="P2" s="162"/>
      <c r="Q2" s="162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6" customFormat="true" ht="40" hidden="false" customHeight="true" outlineLevel="0" collapsed="false">
      <c r="A4" s="163" t="s">
        <v>88</v>
      </c>
      <c r="B4" s="164" t="s">
        <v>119</v>
      </c>
      <c r="C4" s="142" t="s">
        <v>99</v>
      </c>
      <c r="D4" s="55" t="s">
        <v>195</v>
      </c>
      <c r="E4" s="142" t="s">
        <v>179</v>
      </c>
      <c r="F4" s="55" t="s">
        <v>196</v>
      </c>
      <c r="G4" s="55"/>
      <c r="H4" s="5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</row>
    <row r="5" s="166" customFormat="true" ht="40" hidden="false" customHeight="true" outlineLevel="0" collapsed="false">
      <c r="A5" s="163"/>
      <c r="B5" s="164"/>
      <c r="C5" s="142"/>
      <c r="D5" s="142"/>
      <c r="E5" s="142"/>
      <c r="F5" s="142" t="s">
        <v>107</v>
      </c>
      <c r="G5" s="142" t="s">
        <v>197</v>
      </c>
      <c r="H5" s="142" t="s">
        <v>198</v>
      </c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</row>
    <row r="6" s="166" customFormat="true" ht="40" hidden="false" customHeight="true" outlineLevel="0" collapsed="false">
      <c r="A6" s="163"/>
      <c r="B6" s="164"/>
      <c r="C6" s="142"/>
      <c r="D6" s="55"/>
      <c r="E6" s="142"/>
      <c r="F6" s="142"/>
      <c r="G6" s="142"/>
      <c r="H6" s="142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</row>
    <row r="7" s="166" customFormat="true" ht="40" hidden="false" customHeight="true" outlineLevel="0" collapsed="false">
      <c r="A7" s="167"/>
      <c r="B7" s="168" t="s">
        <v>99</v>
      </c>
      <c r="C7" s="169" t="n">
        <v>0.42</v>
      </c>
      <c r="D7" s="169" t="n">
        <v>0</v>
      </c>
      <c r="E7" s="169" t="n">
        <v>0.42</v>
      </c>
      <c r="F7" s="169" t="n">
        <v>0</v>
      </c>
      <c r="G7" s="169" t="n">
        <v>0</v>
      </c>
      <c r="H7" s="170" t="n">
        <v>0</v>
      </c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</row>
    <row r="8" s="166" customFormat="true" ht="40" hidden="false" customHeight="true" outlineLevel="0" collapsed="false">
      <c r="A8" s="167" t="s">
        <v>127</v>
      </c>
      <c r="B8" s="168" t="s">
        <v>199</v>
      </c>
      <c r="C8" s="169" t="n">
        <v>0.42</v>
      </c>
      <c r="D8" s="169" t="n">
        <v>0</v>
      </c>
      <c r="E8" s="169" t="n">
        <v>0.42</v>
      </c>
      <c r="F8" s="169" t="n">
        <v>0</v>
      </c>
      <c r="G8" s="169" t="n">
        <v>0</v>
      </c>
      <c r="H8" s="170" t="n">
        <v>0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</row>
    <row r="9" s="166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</row>
    <row r="11" customFormat="false" ht="12.75" hidden="false" customHeight="true" outlineLevel="0" collapsed="false">
      <c r="A11" s="63"/>
      <c r="B11" s="112"/>
      <c r="C11" s="112"/>
      <c r="D11" s="112"/>
      <c r="E11" s="112"/>
      <c r="F11" s="112"/>
      <c r="G11" s="112"/>
      <c r="H11" s="11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</row>
    <row r="12" customFormat="false" ht="12.75" hidden="false" customHeight="true" outlineLevel="0" collapsed="false">
      <c r="A12" s="63"/>
      <c r="B12" s="112"/>
      <c r="C12" s="112"/>
      <c r="D12" s="112"/>
      <c r="E12" s="112"/>
      <c r="F12" s="112"/>
      <c r="G12" s="112"/>
      <c r="H12" s="11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</row>
    <row r="14" customFormat="false" ht="12.75" hidden="false" customHeight="true" outlineLevel="0" collapsed="false">
      <c r="A14" s="63"/>
      <c r="B14" s="112"/>
      <c r="C14" s="112"/>
      <c r="D14" s="112"/>
      <c r="E14" s="112"/>
      <c r="F14" s="112"/>
      <c r="G14" s="11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</row>
    <row r="15" customFormat="false" ht="12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</row>
    <row r="16" customFormat="false" ht="12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</row>
    <row r="17" customFormat="fals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</row>
    <row r="19" customFormat="false" ht="12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</row>
    <row r="20" customFormat="false" ht="12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customFormat="false" ht="12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12.75" hidden="false" customHeight="true" outlineLevel="0" collapsed="false">
      <c r="A22" s="63"/>
      <c r="B22" s="112"/>
      <c r="C22" s="112"/>
      <c r="D22" s="112"/>
      <c r="E22" s="112"/>
      <c r="F22" s="112"/>
      <c r="G22" s="11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</row>
    <row r="23" customFormat="false" ht="12.75" hidden="false" customHeight="true" outlineLevel="0" collapsed="false">
      <c r="A23" s="63"/>
      <c r="B23" s="112"/>
      <c r="C23" s="112"/>
      <c r="D23" s="112"/>
      <c r="E23" s="63"/>
      <c r="F23" s="112"/>
      <c r="G23" s="11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</row>
    <row r="24" customFormat="false" ht="12.75" hidden="false" customHeight="true" outlineLevel="0" collapsed="false">
      <c r="A24" s="63"/>
      <c r="B24" s="112"/>
      <c r="C24" s="112"/>
      <c r="D24" s="112"/>
      <c r="E24" s="63"/>
      <c r="F24" s="112"/>
      <c r="G24" s="11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</row>
    <row r="25" customFormat="false" ht="12.75" hidden="false" customHeight="true" outlineLevel="0" collapsed="false">
      <c r="A25" s="63"/>
      <c r="B25" s="112"/>
      <c r="C25" s="112"/>
      <c r="D25" s="112"/>
      <c r="E25" s="63"/>
      <c r="F25" s="112"/>
      <c r="G25" s="11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</row>
    <row r="26" customFormat="false" ht="12.75" hidden="false" customHeight="true" outlineLevel="0" collapsed="false">
      <c r="A26" s="63"/>
      <c r="B26" s="112"/>
      <c r="C26" s="112"/>
      <c r="D26" s="112"/>
      <c r="E26" s="63"/>
      <c r="F26" s="112"/>
      <c r="G26" s="11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</row>
    <row r="27" customFormat="false" ht="12.75" hidden="false" customHeight="true" outlineLevel="0" collapsed="false">
      <c r="A27" s="63"/>
      <c r="B27" s="63"/>
      <c r="C27" s="112"/>
      <c r="D27" s="63"/>
      <c r="E27" s="63"/>
      <c r="F27" s="112"/>
      <c r="G27" s="11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</row>
    <row r="28" customFormat="false" ht="12.75" hidden="false" customHeight="true" outlineLevel="0" collapsed="false">
      <c r="A28" s="63"/>
      <c r="B28" s="63"/>
      <c r="C28" s="11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</row>
    <row r="29" customFormat="false" ht="12.75" hidden="false" customHeight="true" outlineLevel="0" collapsed="false">
      <c r="A29" s="63"/>
      <c r="B29" s="63"/>
      <c r="C29" s="11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</row>
    <row r="30" customFormat="false" ht="12.75" hidden="false" customHeight="true" outlineLevel="0" collapsed="false">
      <c r="A30" s="63"/>
      <c r="B30" s="63"/>
      <c r="C30" s="11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4:43Z</dcterms:created>
  <dc:creator/>
  <dc:description/>
  <dc:language>en-US</dc:language>
  <cp:lastModifiedBy>toomanman</cp:lastModifiedBy>
  <dcterms:modified xsi:type="dcterms:W3CDTF">2021-06-16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ECB12570141A58A309D1AC8971619</vt:lpwstr>
  </property>
  <property fmtid="{D5CDD505-2E9C-101B-9397-08002B2CF9AE}" pid="3" name="KSOProductBuildVer">
    <vt:lpwstr>2052-11.1.0.10577</vt:lpwstr>
  </property>
</Properties>
</file>