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【04-3总计】商品和服务支出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1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1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【04-3总计】商品和服务支出'!$A$1:$AA$10</definedName>
    <definedName function="false" hidden="false" localSheetId="7" name="Print_Titles" vbProcedure="false">'【04-3总计】商品和服务支出'!$1:$7</definedName>
    <definedName function="false" hidden="false" localSheetId="8" name="Print_Area" vbProcedure="false">'七、政府性基金预算支出表'!$A$1:$G$26</definedName>
    <definedName function="false" hidden="false" localSheetId="9" name="Print_Area" vbProcedure="false">'八、财政拨款“三公”经费支出表'!$A$1:$H$8</definedName>
    <definedName function="false" hidden="false" localSheetId="9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2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59</t>
  </si>
  <si>
    <t xml:space="preserve">    公共资源交易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59</t>
  </si>
  <si>
    <t xml:space="preserve">      行政运行（人大事务）</t>
  </si>
  <si>
    <t xml:space="preserve">      行政运行（政府办公厅（室）及相关机构事务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60" zoomScaleNormal="115" zoomScalePageLayoutView="16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3.65"/>
    <col collapsed="false" customWidth="true" hidden="false" outlineLevel="0" max="5" min="5" style="0" width="14.16"/>
    <col collapsed="false" customWidth="true" hidden="false" outlineLevel="0" max="6" min="6" style="0" width="11.99"/>
    <col collapsed="false" customWidth="true" hidden="false" outlineLevel="0" max="7" min="7" style="0" width="20.83"/>
    <col collapsed="false" customWidth="true" hidden="false" outlineLevel="0" max="8" min="8" style="0" width="14.49"/>
    <col collapsed="false" customWidth="true" hidden="false" outlineLevel="0" max="11" min="9" style="0" width="8.82"/>
    <col collapsed="false" customWidth="false" hidden="false" outlineLevel="0" max="17" min="17" style="159" width="9.15"/>
    <col collapsed="false" customWidth="true" hidden="false" outlineLevel="0" max="18" min="18" style="159" width="7.6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60" t="s">
        <v>196</v>
      </c>
      <c r="B2" s="160"/>
      <c r="C2" s="160"/>
      <c r="D2" s="160"/>
      <c r="E2" s="160"/>
      <c r="F2" s="160"/>
      <c r="G2" s="160"/>
      <c r="H2" s="160"/>
      <c r="I2" s="161"/>
      <c r="J2" s="161"/>
      <c r="K2" s="161"/>
      <c r="L2" s="161"/>
      <c r="M2" s="161"/>
      <c r="N2" s="161"/>
      <c r="O2" s="161"/>
      <c r="P2" s="161"/>
      <c r="Q2" s="162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7.95" hidden="false" customHeight="true" outlineLevel="0" collapsed="false">
      <c r="A4" s="163" t="s">
        <v>88</v>
      </c>
      <c r="B4" s="164" t="s">
        <v>197</v>
      </c>
      <c r="C4" s="165" t="s">
        <v>99</v>
      </c>
      <c r="D4" s="166" t="s">
        <v>198</v>
      </c>
      <c r="E4" s="165" t="s">
        <v>180</v>
      </c>
      <c r="F4" s="166" t="s">
        <v>199</v>
      </c>
      <c r="G4" s="166"/>
      <c r="H4" s="166"/>
      <c r="I4" s="159"/>
      <c r="J4" s="159"/>
      <c r="K4" s="159"/>
      <c r="L4" s="159"/>
      <c r="M4" s="159"/>
      <c r="N4" s="159"/>
      <c r="O4" s="159"/>
      <c r="P4" s="159"/>
      <c r="S4" s="159"/>
      <c r="T4" s="159"/>
    </row>
    <row r="5" customFormat="false" ht="12.75" hidden="false" customHeight="true" outlineLevel="0" collapsed="false">
      <c r="A5" s="163"/>
      <c r="B5" s="164"/>
      <c r="C5" s="165"/>
      <c r="D5" s="165"/>
      <c r="E5" s="165"/>
      <c r="F5" s="165" t="s">
        <v>107</v>
      </c>
      <c r="G5" s="165" t="s">
        <v>200</v>
      </c>
      <c r="H5" s="165" t="s">
        <v>201</v>
      </c>
      <c r="I5" s="159"/>
      <c r="J5" s="159"/>
      <c r="K5" s="159"/>
      <c r="L5" s="159"/>
      <c r="M5" s="159"/>
      <c r="N5" s="159"/>
      <c r="O5" s="159"/>
      <c r="P5" s="159"/>
      <c r="S5" s="159"/>
      <c r="T5" s="159"/>
    </row>
    <row r="6" customFormat="false" ht="48" hidden="false" customHeight="true" outlineLevel="0" collapsed="false">
      <c r="A6" s="163"/>
      <c r="B6" s="164"/>
      <c r="C6" s="165"/>
      <c r="D6" s="166"/>
      <c r="E6" s="165"/>
      <c r="F6" s="165"/>
      <c r="G6" s="165"/>
      <c r="H6" s="165"/>
      <c r="I6" s="159"/>
      <c r="J6" s="159"/>
      <c r="K6" s="159"/>
      <c r="L6" s="159"/>
      <c r="M6" s="159"/>
      <c r="N6" s="159"/>
      <c r="O6" s="159"/>
      <c r="P6" s="159"/>
      <c r="S6" s="159"/>
      <c r="T6" s="159"/>
    </row>
    <row r="7" customFormat="false" ht="50.1" hidden="false" customHeight="true" outlineLevel="0" collapsed="false">
      <c r="A7" s="167"/>
      <c r="B7" s="168" t="s">
        <v>99</v>
      </c>
      <c r="C7" s="169" t="n">
        <v>0</v>
      </c>
      <c r="D7" s="169" t="n">
        <v>0</v>
      </c>
      <c r="E7" s="169" t="n">
        <v>0</v>
      </c>
      <c r="F7" s="169" t="n">
        <v>0</v>
      </c>
      <c r="G7" s="169" t="n">
        <v>0</v>
      </c>
      <c r="H7" s="170" t="n">
        <v>0</v>
      </c>
      <c r="I7" s="159"/>
      <c r="J7" s="159"/>
      <c r="K7" s="159"/>
      <c r="L7" s="159"/>
      <c r="M7" s="159"/>
      <c r="N7" s="159"/>
      <c r="O7" s="159"/>
      <c r="P7" s="159"/>
      <c r="S7" s="159"/>
      <c r="T7" s="159"/>
    </row>
    <row r="8" customFormat="false" ht="50.1" hidden="false" customHeight="true" outlineLevel="0" collapsed="false">
      <c r="A8" s="78" t="s">
        <v>114</v>
      </c>
      <c r="B8" s="79" t="s">
        <v>115</v>
      </c>
      <c r="C8" s="169" t="n">
        <v>0</v>
      </c>
      <c r="D8" s="169" t="n">
        <v>0</v>
      </c>
      <c r="E8" s="169" t="n">
        <v>0</v>
      </c>
      <c r="F8" s="169" t="n">
        <v>0</v>
      </c>
      <c r="G8" s="169" t="n">
        <v>0</v>
      </c>
      <c r="H8" s="170" t="n">
        <v>0</v>
      </c>
      <c r="I8" s="159"/>
      <c r="J8" s="159"/>
      <c r="K8" s="159"/>
      <c r="L8" s="159"/>
      <c r="M8" s="159"/>
      <c r="N8" s="159"/>
      <c r="O8" s="159"/>
      <c r="P8" s="159"/>
      <c r="S8" s="159"/>
      <c r="T8" s="159"/>
    </row>
    <row r="9" customFormat="false" ht="50.1" hidden="false" customHeight="true" outlineLevel="0" collapsed="false">
      <c r="A9" s="171"/>
      <c r="B9" s="171"/>
      <c r="C9" s="171"/>
      <c r="D9" s="171"/>
      <c r="E9" s="171"/>
      <c r="F9" s="171"/>
      <c r="G9" s="171"/>
      <c r="H9" s="171"/>
      <c r="I9" s="159"/>
      <c r="J9" s="159"/>
      <c r="K9" s="159"/>
      <c r="L9" s="159"/>
      <c r="M9" s="159"/>
      <c r="N9" s="159"/>
      <c r="O9" s="159"/>
      <c r="P9" s="159"/>
      <c r="S9" s="159"/>
      <c r="T9" s="159"/>
    </row>
    <row r="10" customFormat="false" ht="50.1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59"/>
      <c r="J10" s="159"/>
      <c r="K10" s="159"/>
      <c r="L10" s="159"/>
      <c r="M10" s="159"/>
      <c r="N10" s="159"/>
      <c r="O10" s="159"/>
      <c r="P10" s="159"/>
      <c r="S10" s="159"/>
      <c r="T10" s="159"/>
    </row>
    <row r="11" customFormat="false" ht="12.75" hidden="false" customHeight="true" outlineLevel="0" collapsed="false">
      <c r="A11" s="159"/>
      <c r="B11" s="171"/>
      <c r="C11" s="171"/>
      <c r="D11" s="171"/>
      <c r="E11" s="171"/>
      <c r="F11" s="171"/>
      <c r="G11" s="171"/>
      <c r="H11" s="171"/>
      <c r="I11" s="159"/>
      <c r="J11" s="159"/>
      <c r="K11" s="159"/>
      <c r="L11" s="159"/>
      <c r="M11" s="159"/>
      <c r="N11" s="159"/>
      <c r="O11" s="159"/>
      <c r="P11" s="159"/>
      <c r="S11" s="159"/>
      <c r="T11" s="159"/>
    </row>
    <row r="12" customFormat="false" ht="12.75" hidden="false" customHeight="true" outlineLevel="0" collapsed="false">
      <c r="A12" s="159"/>
      <c r="B12" s="171"/>
      <c r="C12" s="171"/>
      <c r="D12" s="171"/>
      <c r="E12" s="171"/>
      <c r="F12" s="171"/>
      <c r="G12" s="171"/>
      <c r="H12" s="171"/>
      <c r="I12" s="159"/>
      <c r="J12" s="159"/>
      <c r="K12" s="159"/>
      <c r="L12" s="159"/>
      <c r="M12" s="159"/>
      <c r="N12" s="159"/>
      <c r="O12" s="159"/>
      <c r="P12" s="159"/>
      <c r="S12" s="159"/>
      <c r="T12" s="159"/>
    </row>
    <row r="13" customFormat="false" ht="12.75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59"/>
      <c r="I13" s="159"/>
      <c r="J13" s="159"/>
      <c r="K13" s="159"/>
      <c r="L13" s="159"/>
      <c r="M13" s="159"/>
      <c r="N13" s="159"/>
      <c r="O13" s="159"/>
      <c r="P13" s="159"/>
      <c r="S13" s="159"/>
      <c r="T13" s="159"/>
    </row>
    <row r="14" customFormat="false" ht="12.75" hidden="false" customHeight="true" outlineLevel="0" collapsed="false">
      <c r="A14" s="159"/>
      <c r="B14" s="171"/>
      <c r="C14" s="171"/>
      <c r="D14" s="171"/>
      <c r="E14" s="171"/>
      <c r="F14" s="171"/>
      <c r="G14" s="171"/>
      <c r="H14" s="159"/>
      <c r="I14" s="159"/>
      <c r="J14" s="159"/>
      <c r="K14" s="159"/>
      <c r="L14" s="159"/>
      <c r="M14" s="159"/>
      <c r="N14" s="159"/>
      <c r="O14" s="159"/>
      <c r="P14" s="159"/>
      <c r="S14" s="159"/>
      <c r="T14" s="159"/>
    </row>
    <row r="15" customFormat="false" ht="12.7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59"/>
      <c r="I15" s="159"/>
      <c r="J15" s="159"/>
      <c r="K15" s="159"/>
      <c r="L15" s="159"/>
      <c r="M15" s="159"/>
      <c r="N15" s="159"/>
      <c r="O15" s="159"/>
      <c r="P15" s="159"/>
      <c r="S15" s="159"/>
      <c r="T15" s="159"/>
    </row>
    <row r="16" customFormat="false" ht="12.75" hidden="false" customHeight="true" outlineLevel="0" collapsed="false">
      <c r="A16" s="171"/>
      <c r="B16" s="171"/>
      <c r="C16" s="171"/>
      <c r="D16" s="171"/>
      <c r="E16" s="171"/>
      <c r="F16" s="171"/>
      <c r="G16" s="171"/>
      <c r="H16" s="159"/>
      <c r="I16" s="159"/>
      <c r="J16" s="159"/>
      <c r="K16" s="159"/>
      <c r="L16" s="159"/>
      <c r="M16" s="159"/>
      <c r="N16" s="159"/>
      <c r="O16" s="159"/>
      <c r="P16" s="159"/>
      <c r="S16" s="159"/>
      <c r="T16" s="159"/>
    </row>
    <row r="17" customFormat="false" ht="12.75" hidden="false" customHeight="true" outlineLevel="0" collapsed="false">
      <c r="A17" s="171"/>
      <c r="B17" s="171"/>
      <c r="C17" s="171"/>
      <c r="D17" s="171"/>
      <c r="E17" s="171"/>
      <c r="F17" s="171"/>
      <c r="G17" s="171"/>
      <c r="H17" s="159"/>
      <c r="I17" s="159"/>
      <c r="J17" s="159"/>
      <c r="K17" s="159"/>
      <c r="L17" s="159"/>
      <c r="M17" s="159"/>
      <c r="N17" s="159"/>
      <c r="O17" s="159"/>
      <c r="P17" s="159"/>
      <c r="S17" s="159"/>
      <c r="T17" s="159"/>
    </row>
    <row r="18" customFormat="false" ht="12.75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59"/>
      <c r="I18" s="159"/>
      <c r="J18" s="159"/>
      <c r="K18" s="159"/>
      <c r="L18" s="159"/>
      <c r="M18" s="159"/>
      <c r="N18" s="159"/>
      <c r="O18" s="159"/>
      <c r="P18" s="159"/>
      <c r="S18" s="159"/>
      <c r="T18" s="159"/>
    </row>
    <row r="19" customFormat="false" ht="12.75" hidden="false" customHeight="true" outlineLevel="0" collapsed="false">
      <c r="A19" s="171"/>
      <c r="B19" s="171"/>
      <c r="C19" s="171"/>
      <c r="D19" s="171"/>
      <c r="E19" s="171"/>
      <c r="F19" s="171"/>
      <c r="G19" s="171"/>
      <c r="H19" s="159"/>
      <c r="I19" s="159"/>
      <c r="J19" s="159"/>
      <c r="K19" s="159"/>
      <c r="L19" s="159"/>
      <c r="M19" s="159"/>
      <c r="N19" s="159"/>
      <c r="O19" s="159"/>
      <c r="P19" s="159"/>
      <c r="S19" s="159"/>
      <c r="T19" s="159"/>
    </row>
    <row r="20" customFormat="false" ht="12.75" hidden="false" customHeight="true" outlineLevel="0" collapsed="false">
      <c r="A20" s="171"/>
      <c r="B20" s="171"/>
      <c r="C20" s="171"/>
      <c r="D20" s="171"/>
      <c r="E20" s="171"/>
      <c r="F20" s="171"/>
      <c r="G20" s="171"/>
      <c r="H20" s="159"/>
      <c r="I20" s="159"/>
      <c r="J20" s="159"/>
      <c r="K20" s="159"/>
      <c r="L20" s="159"/>
      <c r="M20" s="159"/>
      <c r="N20" s="159"/>
      <c r="O20" s="159"/>
      <c r="P20" s="159"/>
      <c r="S20" s="159"/>
      <c r="T20" s="159"/>
    </row>
    <row r="21" customFormat="false" ht="12.75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59"/>
      <c r="I21" s="159"/>
      <c r="J21" s="159"/>
      <c r="K21" s="159"/>
      <c r="L21" s="159"/>
      <c r="M21" s="159"/>
      <c r="N21" s="159"/>
      <c r="O21" s="159"/>
      <c r="P21" s="159"/>
      <c r="S21" s="159"/>
      <c r="T21" s="159"/>
    </row>
    <row r="22" customFormat="false" ht="12.75" hidden="false" customHeight="true" outlineLevel="0" collapsed="false">
      <c r="A22" s="159"/>
      <c r="B22" s="171"/>
      <c r="C22" s="171"/>
      <c r="D22" s="171"/>
      <c r="E22" s="171"/>
      <c r="F22" s="171"/>
      <c r="G22" s="171"/>
      <c r="H22" s="159"/>
      <c r="I22" s="159"/>
      <c r="J22" s="159"/>
      <c r="K22" s="159"/>
      <c r="L22" s="159"/>
      <c r="M22" s="159"/>
      <c r="N22" s="159"/>
      <c r="O22" s="159"/>
      <c r="P22" s="159"/>
      <c r="S22" s="159"/>
      <c r="T22" s="159"/>
    </row>
    <row r="23" customFormat="false" ht="12.75" hidden="false" customHeight="true" outlineLevel="0" collapsed="false">
      <c r="A23" s="159"/>
      <c r="B23" s="171"/>
      <c r="C23" s="171"/>
      <c r="D23" s="171"/>
      <c r="E23" s="159"/>
      <c r="F23" s="171"/>
      <c r="G23" s="171"/>
      <c r="H23" s="159"/>
      <c r="I23" s="159"/>
      <c r="J23" s="159"/>
      <c r="K23" s="159"/>
      <c r="L23" s="159"/>
      <c r="M23" s="159"/>
      <c r="N23" s="159"/>
      <c r="O23" s="159"/>
      <c r="P23" s="159"/>
      <c r="S23" s="159"/>
      <c r="T23" s="159"/>
    </row>
    <row r="24" customFormat="false" ht="12.75" hidden="false" customHeight="true" outlineLevel="0" collapsed="false">
      <c r="B24" s="172"/>
      <c r="C24" s="172"/>
      <c r="D24" s="172"/>
      <c r="F24" s="172"/>
      <c r="G24" s="172"/>
    </row>
    <row r="25" customFormat="false" ht="12.75" hidden="false" customHeight="true" outlineLevel="0" collapsed="false">
      <c r="B25" s="172"/>
      <c r="C25" s="172"/>
      <c r="D25" s="172"/>
      <c r="F25" s="172"/>
      <c r="G25" s="172"/>
    </row>
    <row r="26" customFormat="false" ht="12.75" hidden="false" customHeight="true" outlineLevel="0" collapsed="false">
      <c r="B26" s="172"/>
      <c r="C26" s="172"/>
      <c r="D26" s="172"/>
      <c r="F26" s="172"/>
      <c r="G26" s="172"/>
    </row>
    <row r="27" customFormat="false" ht="12.75" hidden="false" customHeight="true" outlineLevel="0" collapsed="false">
      <c r="C27" s="172"/>
      <c r="F27" s="172"/>
      <c r="G27" s="172"/>
    </row>
    <row r="28" customFormat="false" ht="12.75" hidden="false" customHeight="true" outlineLevel="0" collapsed="false">
      <c r="C28" s="172"/>
    </row>
    <row r="29" customFormat="false" ht="12.75" hidden="false" customHeight="true" outlineLevel="0" collapsed="false">
      <c r="C29" s="172"/>
    </row>
    <row r="30" customFormat="false" ht="12.75" hidden="false" customHeight="true" outlineLevel="0" collapsed="false">
      <c r="C30" s="172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3.99"/>
    <col collapsed="false" customWidth="true" hidden="false" outlineLevel="0" max="3" min="3" style="0" width="38.83"/>
    <col collapsed="false" customWidth="true" hidden="false" outlineLevel="0" max="4" min="4" style="0" width="19.83"/>
    <col collapsed="false" customWidth="true" hidden="false" outlineLevel="0" max="5" min="5" style="0" width="45.32"/>
    <col collapsed="false" customWidth="true" hidden="false" outlineLevel="0" max="6" min="6" style="0" width="18.65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59.02</v>
      </c>
      <c r="C6" s="18" t="s">
        <v>19</v>
      </c>
      <c r="D6" s="17" t="n">
        <v>34.71</v>
      </c>
      <c r="E6" s="19" t="s">
        <v>20</v>
      </c>
      <c r="F6" s="17" t="n">
        <v>59.0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59.02</v>
      </c>
      <c r="C7" s="18" t="s">
        <v>22</v>
      </c>
      <c r="D7" s="17" t="n">
        <v>29.41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2.75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2.55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24.31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24.31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59.02</v>
      </c>
      <c r="C36" s="33" t="s">
        <v>73</v>
      </c>
      <c r="D36" s="17" t="n">
        <f aca="false">D6+D10+D17+D18</f>
        <v>59.02</v>
      </c>
      <c r="E36" s="33" t="s">
        <v>73</v>
      </c>
      <c r="F36" s="21" t="n">
        <v>59.0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59.02</v>
      </c>
      <c r="C44" s="33" t="s">
        <v>85</v>
      </c>
      <c r="D44" s="21" t="n">
        <f aca="false">B44</f>
        <v>59.02</v>
      </c>
      <c r="E44" s="33" t="s">
        <v>85</v>
      </c>
      <c r="F44" s="21" t="n">
        <f aca="false">B44</f>
        <v>59.0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83"/>
    <col collapsed="false" customWidth="true" hidden="false" outlineLevel="0" max="3" min="3" style="0" width="12.82"/>
    <col collapsed="false" customWidth="true" hidden="false" outlineLevel="0" max="5" min="4" style="0" width="8.49"/>
    <col collapsed="false" customWidth="true" hidden="false" outlineLevel="0" max="6" min="6" style="0" width="11.49"/>
    <col collapsed="false" customWidth="true" hidden="false" outlineLevel="0" max="7" min="7" style="0" width="8.49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8.82"/>
    <col collapsed="false" customWidth="true" hidden="false" outlineLevel="0" max="11" min="11" style="0" width="6.83"/>
    <col collapsed="false" customWidth="true" hidden="false" outlineLevel="0" max="12" min="12" style="0" width="8.82"/>
    <col collapsed="false" customWidth="true" hidden="false" outlineLevel="0" max="13" min="13" style="0" width="6.49"/>
    <col collapsed="false" customWidth="true" hidden="false" outlineLevel="0" max="14" min="14" style="0" width="11.49"/>
    <col collapsed="false" customWidth="true" hidden="false" outlineLevel="0" max="18" min="15" style="0" width="8.82"/>
    <col collapsed="false" customWidth="true" hidden="false" outlineLevel="0" max="19" min="19" style="0" width="6.32"/>
    <col collapsed="false" customWidth="true" hidden="false" outlineLevel="0" max="22" min="20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43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</row>
    <row r="5" customFormat="false" ht="3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8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</row>
    <row r="7" customFormat="false" ht="87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40" hidden="false" customHeight="true" outlineLevel="0" collapsed="false">
      <c r="A9" s="78"/>
      <c r="B9" s="79" t="s">
        <v>99</v>
      </c>
      <c r="C9" s="80" t="n">
        <v>59.02</v>
      </c>
      <c r="D9" s="81" t="n">
        <f aca="false">E9+F9+G9</f>
        <v>0</v>
      </c>
      <c r="E9" s="82" t="n">
        <v>0</v>
      </c>
      <c r="F9" s="82" t="n">
        <v>0</v>
      </c>
      <c r="G9" s="80" t="n">
        <v>0</v>
      </c>
      <c r="H9" s="81" t="n">
        <f aca="false">I9+J9+P9</f>
        <v>59.02</v>
      </c>
      <c r="I9" s="80" t="n">
        <v>59.02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59.02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59.02</v>
      </c>
      <c r="I10" s="80" t="n">
        <v>59.02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7" activeCellId="0" sqref="Q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5.83"/>
    <col collapsed="false" customWidth="true" hidden="false" outlineLevel="0" max="5" min="5" style="0" width="12.99"/>
    <col collapsed="false" customWidth="true" hidden="false" outlineLevel="0" max="6" min="6" style="0" width="9.98"/>
    <col collapsed="false" customWidth="true" hidden="false" outlineLevel="0" max="7" min="7" style="0" width="11.49"/>
    <col collapsed="false" customWidth="true" hidden="false" outlineLevel="0" max="8" min="8" style="0" width="12.49"/>
    <col collapsed="false" customWidth="true" hidden="false" outlineLevel="0" max="13" min="9" style="0" width="8.82"/>
    <col collapsed="false" customWidth="true" hidden="false" outlineLevel="0" max="14" min="14" style="0" width="7.16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43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03</v>
      </c>
      <c r="G5" s="101" t="s">
        <v>124</v>
      </c>
      <c r="H5" s="102" t="s">
        <v>125</v>
      </c>
      <c r="I5" s="55" t="s">
        <v>126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0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59.02</v>
      </c>
      <c r="F8" s="82" t="n">
        <v>59.02</v>
      </c>
      <c r="G8" s="82" t="n">
        <v>59.02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59.02</v>
      </c>
      <c r="F9" s="82" t="n">
        <v>59.02</v>
      </c>
      <c r="G9" s="82" t="n">
        <v>59.02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40" hidden="false" customHeight="true" outlineLevel="0" collapsed="false">
      <c r="A10" s="110" t="n">
        <v>201</v>
      </c>
      <c r="B10" s="111" t="n">
        <v>20101</v>
      </c>
      <c r="C10" s="112" t="s">
        <v>127</v>
      </c>
      <c r="D10" s="113" t="s">
        <v>128</v>
      </c>
      <c r="E10" s="82" t="n">
        <v>43.7</v>
      </c>
      <c r="F10" s="82" t="n">
        <v>43.7</v>
      </c>
      <c r="G10" s="82" t="n">
        <v>43.7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40" hidden="false" customHeight="true" outlineLevel="0" collapsed="false">
      <c r="A11" s="110" t="n">
        <v>201</v>
      </c>
      <c r="B11" s="111" t="n">
        <v>20103</v>
      </c>
      <c r="C11" s="112" t="s">
        <v>127</v>
      </c>
      <c r="D11" s="113" t="s">
        <v>129</v>
      </c>
      <c r="E11" s="82" t="n">
        <v>15.32</v>
      </c>
      <c r="F11" s="82" t="n">
        <v>15.32</v>
      </c>
      <c r="G11" s="82" t="n">
        <v>15.32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0</v>
      </c>
      <c r="O11" s="63"/>
      <c r="P11" s="114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8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114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25.5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3.99"/>
    <col collapsed="false" customWidth="true" hidden="false" outlineLevel="0" max="3" min="3" style="0" width="38.83"/>
    <col collapsed="false" customWidth="true" hidden="false" outlineLevel="0" max="4" min="4" style="0" width="19.83"/>
    <col collapsed="false" customWidth="true" hidden="false" outlineLevel="0" max="5" min="5" style="0" width="45.32"/>
    <col collapsed="false" customWidth="true" hidden="false" outlineLevel="0" max="6" min="6" style="0" width="18.65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59.02</v>
      </c>
      <c r="C6" s="18" t="s">
        <v>19</v>
      </c>
      <c r="D6" s="17" t="n">
        <v>34.71</v>
      </c>
      <c r="E6" s="19" t="s">
        <v>20</v>
      </c>
      <c r="F6" s="17" t="n">
        <v>59.0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59.02</v>
      </c>
      <c r="C7" s="18" t="s">
        <v>22</v>
      </c>
      <c r="D7" s="17" t="n">
        <v>29.41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2.75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2.55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24.31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24.31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59.02</v>
      </c>
      <c r="C36" s="33" t="s">
        <v>73</v>
      </c>
      <c r="D36" s="17" t="n">
        <f aca="false">D6+D10+D17+D18</f>
        <v>59.02</v>
      </c>
      <c r="E36" s="33" t="s">
        <v>73</v>
      </c>
      <c r="F36" s="21" t="n">
        <v>59.0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59.02</v>
      </c>
      <c r="C44" s="33" t="s">
        <v>85</v>
      </c>
      <c r="D44" s="21" t="n">
        <f aca="false">B44</f>
        <v>59.02</v>
      </c>
      <c r="E44" s="33" t="s">
        <v>85</v>
      </c>
      <c r="F44" s="21" t="n">
        <f aca="false">B44</f>
        <v>59.0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36.32"/>
    <col collapsed="false" customWidth="true" hidden="false" outlineLevel="0" max="10" min="5" style="0" width="11.82"/>
    <col collapsed="false" customWidth="true" hidden="false" outlineLevel="0" max="13" min="11" style="0" width="7.83"/>
    <col collapsed="false" customWidth="true" hidden="false" outlineLevel="0" max="14" min="14" style="0" width="9.82"/>
    <col collapsed="false" customWidth="true" hidden="false" outlineLevel="0" max="15" min="15" style="0" width="7.83"/>
    <col collapsed="false" customWidth="true" hidden="false" outlineLevel="0" max="16" min="16" style="0" width="11.82"/>
    <col collapsed="false" customWidth="true" hidden="false" outlineLevel="0" max="17" min="17" style="0" width="10.16"/>
    <col collapsed="false" customWidth="true" hidden="false" outlineLevel="0" max="20" min="18" style="0" width="7.83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1</v>
      </c>
      <c r="U1" s="9"/>
      <c r="V1" s="9"/>
      <c r="W1" s="9"/>
      <c r="X1" s="9"/>
      <c r="Y1" s="9"/>
      <c r="Z1" s="9"/>
      <c r="AA1" s="9"/>
      <c r="AB1" s="9"/>
    </row>
    <row r="2" customFormat="false" ht="43" hidden="false" customHeight="true" outlineLevel="0" collapsed="false">
      <c r="A2" s="121" t="s">
        <v>13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6" t="s">
        <v>133</v>
      </c>
      <c r="B4" s="126"/>
      <c r="C4" s="126" t="s">
        <v>88</v>
      </c>
      <c r="D4" s="127" t="s">
        <v>119</v>
      </c>
      <c r="E4" s="127" t="s">
        <v>120</v>
      </c>
      <c r="F4" s="128" t="s">
        <v>134</v>
      </c>
      <c r="G4" s="128"/>
      <c r="H4" s="128"/>
      <c r="I4" s="128"/>
      <c r="J4" s="95" t="s">
        <v>135</v>
      </c>
      <c r="K4" s="95"/>
      <c r="L4" s="95"/>
      <c r="M4" s="95"/>
      <c r="N4" s="95"/>
      <c r="O4" s="95"/>
      <c r="P4" s="95"/>
      <c r="Q4" s="129" t="s">
        <v>136</v>
      </c>
      <c r="R4" s="129" t="s">
        <v>137</v>
      </c>
      <c r="S4" s="130" t="s">
        <v>138</v>
      </c>
      <c r="T4" s="130" t="s">
        <v>139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</row>
    <row r="5" customFormat="false" ht="40" hidden="false" customHeight="true" outlineLevel="0" collapsed="false">
      <c r="A5" s="126" t="s">
        <v>122</v>
      </c>
      <c r="B5" s="127" t="s">
        <v>140</v>
      </c>
      <c r="C5" s="126"/>
      <c r="D5" s="127"/>
      <c r="E5" s="127"/>
      <c r="F5" s="130" t="s">
        <v>107</v>
      </c>
      <c r="G5" s="130" t="s">
        <v>141</v>
      </c>
      <c r="H5" s="130" t="s">
        <v>142</v>
      </c>
      <c r="I5" s="130" t="s">
        <v>143</v>
      </c>
      <c r="J5" s="132" t="s">
        <v>107</v>
      </c>
      <c r="K5" s="101" t="s">
        <v>144</v>
      </c>
      <c r="L5" s="101"/>
      <c r="M5" s="101"/>
      <c r="N5" s="101"/>
      <c r="O5" s="133" t="s">
        <v>145</v>
      </c>
      <c r="P5" s="134" t="s">
        <v>146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54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7</v>
      </c>
      <c r="M6" s="135" t="s">
        <v>148</v>
      </c>
      <c r="N6" s="135" t="s">
        <v>149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59.02</v>
      </c>
      <c r="F8" s="81" t="n">
        <v>34.71</v>
      </c>
      <c r="G8" s="82" t="n">
        <v>29.41</v>
      </c>
      <c r="H8" s="82" t="n">
        <v>2.75</v>
      </c>
      <c r="I8" s="82" t="n">
        <v>2.55</v>
      </c>
      <c r="J8" s="82" t="n">
        <v>24.31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24.31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59.02</v>
      </c>
      <c r="F9" s="81" t="n">
        <v>34.71</v>
      </c>
      <c r="G9" s="82" t="n">
        <v>29.41</v>
      </c>
      <c r="H9" s="82" t="n">
        <v>2.75</v>
      </c>
      <c r="I9" s="82" t="n">
        <v>2.55</v>
      </c>
      <c r="J9" s="82" t="n">
        <v>24.31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24.31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40" hidden="false" customHeight="true" outlineLevel="0" collapsed="false">
      <c r="A10" s="110" t="n">
        <v>201</v>
      </c>
      <c r="B10" s="110" t="n">
        <v>2010101</v>
      </c>
      <c r="C10" s="78" t="s">
        <v>127</v>
      </c>
      <c r="D10" s="113" t="s">
        <v>128</v>
      </c>
      <c r="E10" s="80" t="n">
        <v>43.7</v>
      </c>
      <c r="F10" s="81" t="n">
        <v>34.71</v>
      </c>
      <c r="G10" s="82" t="n">
        <v>29.41</v>
      </c>
      <c r="H10" s="82" t="n">
        <v>2.75</v>
      </c>
      <c r="I10" s="82" t="n">
        <v>2.55</v>
      </c>
      <c r="J10" s="82" t="n">
        <v>8.99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8.99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40" hidden="false" customHeight="true" outlineLevel="0" collapsed="false">
      <c r="A11" s="110" t="n">
        <v>201</v>
      </c>
      <c r="B11" s="110" t="n">
        <v>2010301</v>
      </c>
      <c r="C11" s="78" t="s">
        <v>127</v>
      </c>
      <c r="D11" s="113" t="s">
        <v>129</v>
      </c>
      <c r="E11" s="80" t="n">
        <v>15.32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15.32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15.32</v>
      </c>
      <c r="Q11" s="82" t="n">
        <v>0</v>
      </c>
      <c r="R11" s="82" t="n">
        <v>0</v>
      </c>
      <c r="S11" s="82" t="n">
        <v>0</v>
      </c>
      <c r="T11" s="80" t="n">
        <v>0</v>
      </c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8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27.75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49"/>
    <col collapsed="false" customWidth="true" hidden="false" outlineLevel="0" max="3" min="3" style="0" width="13.99"/>
    <col collapsed="false" customWidth="true" hidden="false" outlineLevel="0" max="4" min="4" style="0" width="27.49"/>
    <col collapsed="false" customWidth="true" hidden="false" outlineLevel="0" max="10" min="5" style="0" width="11.82"/>
    <col collapsed="false" customWidth="true" hidden="false" outlineLevel="0" max="11" min="11" style="0" width="10.16"/>
    <col collapsed="false" customWidth="true" hidden="false" outlineLevel="0" max="13" min="12" style="0" width="7.83"/>
    <col collapsed="false" customWidth="true" hidden="false" outlineLevel="0" max="14" min="14" style="0" width="9.82"/>
    <col collapsed="false" customWidth="true" hidden="false" outlineLevel="0" max="15" min="15" style="0" width="7.83"/>
    <col collapsed="false" customWidth="true" hidden="false" outlineLevel="0" max="17" min="17" style="0" width="10.16"/>
    <col collapsed="false" customWidth="true" hidden="false" outlineLevel="0" max="20" min="18" style="0" width="7.83"/>
  </cols>
  <sheetData>
    <row r="1" customFormat="false" ht="18" hidden="false" customHeight="true" outlineLevel="0" collapsed="false">
      <c r="A1" s="140" t="s">
        <v>15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43" hidden="false" customHeight="true" outlineLevel="0" collapsed="false">
      <c r="A2" s="51" t="s">
        <v>15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20</v>
      </c>
      <c r="F4" s="95" t="s">
        <v>152</v>
      </c>
      <c r="G4" s="95"/>
      <c r="H4" s="95"/>
      <c r="I4" s="95"/>
      <c r="J4" s="95" t="s">
        <v>153</v>
      </c>
      <c r="K4" s="95"/>
      <c r="L4" s="95"/>
      <c r="M4" s="95"/>
      <c r="N4" s="95"/>
      <c r="O4" s="95"/>
      <c r="P4" s="95"/>
      <c r="Q4" s="55" t="s">
        <v>154</v>
      </c>
      <c r="R4" s="55"/>
      <c r="S4" s="55"/>
      <c r="T4" s="55"/>
      <c r="U4" s="55" t="s">
        <v>155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6</v>
      </c>
      <c r="AL4" s="142" t="s">
        <v>157</v>
      </c>
      <c r="AM4" s="142"/>
      <c r="AN4" s="142"/>
      <c r="AO4" s="142"/>
      <c r="AP4" s="142"/>
      <c r="AQ4" s="63"/>
      <c r="AR4" s="63"/>
    </row>
    <row r="5" customFormat="false" ht="40" hidden="false" customHeight="true" outlineLevel="0" collapsed="false">
      <c r="A5" s="100" t="s">
        <v>122</v>
      </c>
      <c r="B5" s="94" t="s">
        <v>140</v>
      </c>
      <c r="C5" s="94"/>
      <c r="D5" s="95"/>
      <c r="E5" s="141"/>
      <c r="F5" s="55" t="s">
        <v>158</v>
      </c>
      <c r="G5" s="55" t="s">
        <v>159</v>
      </c>
      <c r="H5" s="55" t="s">
        <v>160</v>
      </c>
      <c r="I5" s="55" t="s">
        <v>161</v>
      </c>
      <c r="J5" s="55" t="s">
        <v>107</v>
      </c>
      <c r="K5" s="55" t="s">
        <v>162</v>
      </c>
      <c r="L5" s="55" t="s">
        <v>163</v>
      </c>
      <c r="M5" s="55" t="s">
        <v>164</v>
      </c>
      <c r="N5" s="55" t="s">
        <v>165</v>
      </c>
      <c r="O5" s="55" t="s">
        <v>166</v>
      </c>
      <c r="P5" s="55" t="s">
        <v>167</v>
      </c>
      <c r="Q5" s="55" t="s">
        <v>107</v>
      </c>
      <c r="R5" s="55" t="s">
        <v>168</v>
      </c>
      <c r="S5" s="55" t="s">
        <v>169</v>
      </c>
      <c r="T5" s="55" t="s">
        <v>170</v>
      </c>
      <c r="U5" s="102" t="s">
        <v>107</v>
      </c>
      <c r="V5" s="102" t="s">
        <v>171</v>
      </c>
      <c r="W5" s="102" t="s">
        <v>172</v>
      </c>
      <c r="X5" s="102" t="s">
        <v>173</v>
      </c>
      <c r="Y5" s="102" t="s">
        <v>174</v>
      </c>
      <c r="Z5" s="102" t="s">
        <v>175</v>
      </c>
      <c r="AA5" s="102" t="s">
        <v>176</v>
      </c>
      <c r="AB5" s="102" t="s">
        <v>177</v>
      </c>
      <c r="AC5" s="102" t="s">
        <v>178</v>
      </c>
      <c r="AD5" s="102" t="s">
        <v>179</v>
      </c>
      <c r="AE5" s="102" t="s">
        <v>180</v>
      </c>
      <c r="AF5" s="102" t="s">
        <v>181</v>
      </c>
      <c r="AG5" s="102" t="s">
        <v>182</v>
      </c>
      <c r="AH5" s="101" t="s">
        <v>183</v>
      </c>
      <c r="AI5" s="102" t="s">
        <v>184</v>
      </c>
      <c r="AJ5" s="102" t="s">
        <v>185</v>
      </c>
      <c r="AK5" s="56"/>
      <c r="AL5" s="99" t="s">
        <v>99</v>
      </c>
      <c r="AM5" s="99" t="s">
        <v>186</v>
      </c>
      <c r="AN5" s="99" t="s">
        <v>187</v>
      </c>
      <c r="AO5" s="99" t="s">
        <v>188</v>
      </c>
      <c r="AP5" s="55" t="s">
        <v>189</v>
      </c>
      <c r="AQ5" s="63"/>
      <c r="AR5" s="63"/>
    </row>
    <row r="6" customFormat="false" ht="54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  <c r="AQ6" s="63"/>
      <c r="AR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  <c r="AQ7" s="63"/>
      <c r="AR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5" t="n">
        <v>29.41</v>
      </c>
      <c r="F8" s="145" t="n">
        <v>22.29</v>
      </c>
      <c r="G8" s="145" t="n">
        <v>12.52</v>
      </c>
      <c r="H8" s="145" t="n">
        <v>8.73</v>
      </c>
      <c r="I8" s="146" t="n">
        <v>1.04</v>
      </c>
      <c r="J8" s="147" t="n">
        <v>7.12</v>
      </c>
      <c r="K8" s="145" t="n">
        <v>4.25</v>
      </c>
      <c r="L8" s="145" t="n">
        <v>0</v>
      </c>
      <c r="M8" s="145" t="n">
        <v>0</v>
      </c>
      <c r="N8" s="145" t="n">
        <v>2.87</v>
      </c>
      <c r="O8" s="145" t="n">
        <v>0</v>
      </c>
      <c r="P8" s="146" t="n">
        <v>0</v>
      </c>
      <c r="Q8" s="147" t="n">
        <v>0</v>
      </c>
      <c r="R8" s="145" t="n">
        <v>0</v>
      </c>
      <c r="S8" s="145" t="n">
        <v>0</v>
      </c>
      <c r="T8" s="146" t="n">
        <v>0</v>
      </c>
      <c r="U8" s="82" t="n">
        <v>1.98</v>
      </c>
      <c r="V8" s="80" t="n">
        <v>0.24</v>
      </c>
      <c r="W8" s="148" t="n">
        <v>0.03</v>
      </c>
      <c r="X8" s="148" t="n">
        <v>0.03</v>
      </c>
      <c r="Y8" s="148" t="n">
        <v>0.21</v>
      </c>
      <c r="Z8" s="148" t="n">
        <v>0.24</v>
      </c>
      <c r="AA8" s="148" t="n">
        <v>0.26</v>
      </c>
      <c r="AB8" s="148" t="n">
        <v>0.03</v>
      </c>
      <c r="AC8" s="148" t="n">
        <v>0.3</v>
      </c>
      <c r="AD8" s="148" t="n">
        <v>0.18</v>
      </c>
      <c r="AE8" s="148" t="n">
        <v>0.04</v>
      </c>
      <c r="AF8" s="148" t="n">
        <v>0.42</v>
      </c>
      <c r="AG8" s="81" t="n">
        <v>0</v>
      </c>
      <c r="AH8" s="146" t="n">
        <v>0</v>
      </c>
      <c r="AI8" s="148" t="n">
        <v>0</v>
      </c>
      <c r="AJ8" s="148" t="n">
        <v>0</v>
      </c>
      <c r="AK8" s="148" t="n">
        <v>0.53</v>
      </c>
      <c r="AL8" s="81" t="n">
        <v>0.24</v>
      </c>
      <c r="AM8" s="82" t="n">
        <v>0.24</v>
      </c>
      <c r="AN8" s="82" t="n">
        <v>0</v>
      </c>
      <c r="AO8" s="82" t="n">
        <v>0</v>
      </c>
      <c r="AP8" s="80" t="n">
        <v>0</v>
      </c>
      <c r="AQ8" s="63"/>
      <c r="AR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5" t="n">
        <v>29.41</v>
      </c>
      <c r="F9" s="145" t="n">
        <v>22.29</v>
      </c>
      <c r="G9" s="145" t="n">
        <v>12.52</v>
      </c>
      <c r="H9" s="145" t="n">
        <v>8.73</v>
      </c>
      <c r="I9" s="146" t="n">
        <v>1.04</v>
      </c>
      <c r="J9" s="147" t="n">
        <v>7.12</v>
      </c>
      <c r="K9" s="145" t="n">
        <v>4.25</v>
      </c>
      <c r="L9" s="145" t="n">
        <v>0</v>
      </c>
      <c r="M9" s="145" t="n">
        <v>0</v>
      </c>
      <c r="N9" s="145" t="n">
        <v>2.87</v>
      </c>
      <c r="O9" s="145" t="n">
        <v>0</v>
      </c>
      <c r="P9" s="146" t="n">
        <v>0</v>
      </c>
      <c r="Q9" s="147" t="n">
        <v>0</v>
      </c>
      <c r="R9" s="145" t="n">
        <v>0</v>
      </c>
      <c r="S9" s="145" t="n">
        <v>0</v>
      </c>
      <c r="T9" s="146" t="n">
        <v>0</v>
      </c>
      <c r="U9" s="82" t="n">
        <v>1.98</v>
      </c>
      <c r="V9" s="80" t="n">
        <v>0.24</v>
      </c>
      <c r="W9" s="148" t="n">
        <v>0.03</v>
      </c>
      <c r="X9" s="148" t="n">
        <v>0.03</v>
      </c>
      <c r="Y9" s="148" t="n">
        <v>0.21</v>
      </c>
      <c r="Z9" s="148" t="n">
        <v>0.24</v>
      </c>
      <c r="AA9" s="148" t="n">
        <v>0.26</v>
      </c>
      <c r="AB9" s="148" t="n">
        <v>0.03</v>
      </c>
      <c r="AC9" s="148" t="n">
        <v>0.3</v>
      </c>
      <c r="AD9" s="148" t="n">
        <v>0.18</v>
      </c>
      <c r="AE9" s="148" t="n">
        <v>0.04</v>
      </c>
      <c r="AF9" s="148" t="n">
        <v>0.42</v>
      </c>
      <c r="AG9" s="81" t="n">
        <v>0</v>
      </c>
      <c r="AH9" s="146" t="n">
        <v>0</v>
      </c>
      <c r="AI9" s="148" t="n">
        <v>0</v>
      </c>
      <c r="AJ9" s="148" t="n">
        <v>0</v>
      </c>
      <c r="AK9" s="148" t="n">
        <v>0.53</v>
      </c>
      <c r="AL9" s="81" t="n">
        <v>0.24</v>
      </c>
      <c r="AM9" s="82" t="n">
        <v>0.24</v>
      </c>
      <c r="AN9" s="82" t="n">
        <v>0</v>
      </c>
      <c r="AO9" s="82" t="n">
        <v>0</v>
      </c>
      <c r="AP9" s="80" t="n">
        <v>0</v>
      </c>
      <c r="AQ9" s="63"/>
      <c r="AR9" s="63"/>
    </row>
    <row r="10" customFormat="false" ht="40" hidden="false" customHeight="true" outlineLevel="0" collapsed="false">
      <c r="A10" s="110" t="n">
        <v>201</v>
      </c>
      <c r="B10" s="110" t="n">
        <v>20101</v>
      </c>
      <c r="C10" s="78" t="s">
        <v>127</v>
      </c>
      <c r="D10" s="113" t="s">
        <v>128</v>
      </c>
      <c r="E10" s="145" t="n">
        <v>29.41</v>
      </c>
      <c r="F10" s="145" t="n">
        <v>22.29</v>
      </c>
      <c r="G10" s="145" t="n">
        <v>12.52</v>
      </c>
      <c r="H10" s="145" t="n">
        <v>8.73</v>
      </c>
      <c r="I10" s="146" t="n">
        <v>1.04</v>
      </c>
      <c r="J10" s="147" t="n">
        <v>7.12</v>
      </c>
      <c r="K10" s="145" t="n">
        <v>4.25</v>
      </c>
      <c r="L10" s="145" t="n">
        <v>0</v>
      </c>
      <c r="M10" s="145" t="n">
        <v>0</v>
      </c>
      <c r="N10" s="145" t="n">
        <v>2.87</v>
      </c>
      <c r="O10" s="145" t="n">
        <v>0</v>
      </c>
      <c r="P10" s="146" t="n">
        <v>0</v>
      </c>
      <c r="Q10" s="147" t="n">
        <v>0</v>
      </c>
      <c r="R10" s="145" t="n">
        <v>0</v>
      </c>
      <c r="S10" s="145" t="n">
        <v>0</v>
      </c>
      <c r="T10" s="146" t="n">
        <v>0</v>
      </c>
      <c r="U10" s="82" t="n">
        <v>1.98</v>
      </c>
      <c r="V10" s="80" t="n">
        <v>0.24</v>
      </c>
      <c r="W10" s="148" t="n">
        <v>0.03</v>
      </c>
      <c r="X10" s="148" t="n">
        <v>0.03</v>
      </c>
      <c r="Y10" s="148" t="n">
        <v>0.21</v>
      </c>
      <c r="Z10" s="148" t="n">
        <v>0.24</v>
      </c>
      <c r="AA10" s="148" t="n">
        <v>0.26</v>
      </c>
      <c r="AB10" s="148" t="n">
        <v>0.03</v>
      </c>
      <c r="AC10" s="148" t="n">
        <v>0.3</v>
      </c>
      <c r="AD10" s="148" t="n">
        <v>0.18</v>
      </c>
      <c r="AE10" s="148" t="n">
        <v>0.04</v>
      </c>
      <c r="AF10" s="148" t="n">
        <v>0.42</v>
      </c>
      <c r="AG10" s="81" t="n">
        <v>0</v>
      </c>
      <c r="AH10" s="146" t="n">
        <v>0</v>
      </c>
      <c r="AI10" s="148" t="n">
        <v>0</v>
      </c>
      <c r="AJ10" s="148" t="n">
        <v>0</v>
      </c>
      <c r="AK10" s="148" t="n">
        <v>0.53</v>
      </c>
      <c r="AL10" s="81" t="n">
        <v>0.24</v>
      </c>
      <c r="AM10" s="82" t="n">
        <v>0.24</v>
      </c>
      <c r="AN10" s="82" t="n">
        <v>0</v>
      </c>
      <c r="AO10" s="82" t="n">
        <v>0</v>
      </c>
      <c r="AP10" s="80" t="n">
        <v>0</v>
      </c>
      <c r="AQ10" s="63"/>
      <c r="AR10" s="63"/>
    </row>
    <row r="11" customFormat="false" ht="40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26.2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AA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32"/>
    <col collapsed="false" customWidth="true" hidden="false" outlineLevel="0" max="3" min="3" style="0" width="13.99"/>
    <col collapsed="false" customWidth="true" hidden="false" outlineLevel="0" max="4" min="4" style="0" width="23.5"/>
    <col collapsed="false" customWidth="true" hidden="false" outlineLevel="0" max="5" min="5" style="0" width="10.83"/>
    <col collapsed="false" customWidth="true" hidden="false" outlineLevel="0" max="10" min="6" style="0" width="8.82"/>
    <col collapsed="false" customWidth="true" hidden="false" outlineLevel="0" max="13" min="11" style="0" width="7.83"/>
    <col collapsed="false" customWidth="true" hidden="false" outlineLevel="0" max="14" min="14" style="0" width="9.82"/>
    <col collapsed="false" customWidth="true" hidden="false" outlineLevel="0" max="15" min="15" style="0" width="7.83"/>
    <col collapsed="false" customWidth="true" hidden="false" outlineLevel="0" max="16" min="16" style="0" width="9.82"/>
    <col collapsed="false" customWidth="true" hidden="false" outlineLevel="0" max="17" min="17" style="0" width="8.32"/>
    <col collapsed="false" customWidth="true" hidden="false" outlineLevel="0" max="20" min="18" style="0" width="7.83"/>
    <col collapsed="false" customWidth="true" hidden="false" outlineLevel="0" max="21" min="21" style="0" width="7.32"/>
    <col collapsed="false" customWidth="true" hidden="false" outlineLevel="0" max="27" min="25" style="0" width="7.83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90"/>
      <c r="Z1" s="90"/>
      <c r="AA1" s="50" t="s">
        <v>190</v>
      </c>
      <c r="AB1" s="90"/>
    </row>
    <row r="2" customFormat="false" ht="43" hidden="false" customHeight="true" outlineLevel="0" collapsed="false">
      <c r="A2" s="51" t="s">
        <v>19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149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90"/>
      <c r="Z3" s="90"/>
      <c r="AA3" s="50" t="s">
        <v>11</v>
      </c>
      <c r="AB3" s="90"/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155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56</v>
      </c>
      <c r="W4" s="142" t="s">
        <v>157</v>
      </c>
      <c r="X4" s="142"/>
      <c r="Y4" s="142"/>
      <c r="Z4" s="142"/>
      <c r="AA4" s="14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2" t="s">
        <v>107</v>
      </c>
      <c r="G5" s="102" t="s">
        <v>171</v>
      </c>
      <c r="H5" s="102" t="s">
        <v>172</v>
      </c>
      <c r="I5" s="102" t="s">
        <v>173</v>
      </c>
      <c r="J5" s="102" t="s">
        <v>174</v>
      </c>
      <c r="K5" s="102" t="s">
        <v>175</v>
      </c>
      <c r="L5" s="102" t="s">
        <v>176</v>
      </c>
      <c r="M5" s="102" t="s">
        <v>177</v>
      </c>
      <c r="N5" s="102" t="s">
        <v>178</v>
      </c>
      <c r="O5" s="102" t="s">
        <v>179</v>
      </c>
      <c r="P5" s="102" t="s">
        <v>180</v>
      </c>
      <c r="Q5" s="102" t="s">
        <v>181</v>
      </c>
      <c r="R5" s="102" t="s">
        <v>182</v>
      </c>
      <c r="S5" s="101" t="s">
        <v>183</v>
      </c>
      <c r="T5" s="102" t="s">
        <v>184</v>
      </c>
      <c r="U5" s="102" t="s">
        <v>185</v>
      </c>
      <c r="V5" s="56"/>
      <c r="W5" s="99" t="s">
        <v>99</v>
      </c>
      <c r="X5" s="99" t="s">
        <v>186</v>
      </c>
      <c r="Y5" s="99" t="s">
        <v>187</v>
      </c>
      <c r="Z5" s="99" t="s">
        <v>188</v>
      </c>
      <c r="AA5" s="55" t="s">
        <v>189</v>
      </c>
      <c r="AB5" s="62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54" hidden="false" customHeight="true" outlineLevel="0" collapsed="false">
      <c r="A6" s="100"/>
      <c r="B6" s="94"/>
      <c r="C6" s="94"/>
      <c r="D6" s="95"/>
      <c r="E6" s="96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1"/>
      <c r="T6" s="102"/>
      <c r="U6" s="102"/>
      <c r="V6" s="102"/>
      <c r="W6" s="102"/>
      <c r="X6" s="102"/>
      <c r="Y6" s="102"/>
      <c r="Z6" s="102"/>
      <c r="AA6" s="55"/>
      <c r="AB6" s="62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6" t="n">
        <v>2</v>
      </c>
      <c r="G7" s="106" t="n">
        <v>3</v>
      </c>
      <c r="H7" s="106" t="n">
        <v>3</v>
      </c>
      <c r="I7" s="106" t="n">
        <v>4</v>
      </c>
      <c r="J7" s="106" t="n">
        <v>5</v>
      </c>
      <c r="K7" s="106" t="n">
        <v>6</v>
      </c>
      <c r="L7" s="106" t="n">
        <v>7</v>
      </c>
      <c r="M7" s="106" t="n">
        <v>8</v>
      </c>
      <c r="N7" s="106" t="n">
        <v>9</v>
      </c>
      <c r="O7" s="106" t="n">
        <v>10</v>
      </c>
      <c r="P7" s="106" t="n">
        <v>11</v>
      </c>
      <c r="Q7" s="106" t="n">
        <v>12</v>
      </c>
      <c r="R7" s="106" t="n">
        <v>13</v>
      </c>
      <c r="S7" s="105" t="n">
        <v>14</v>
      </c>
      <c r="T7" s="106" t="n">
        <v>15</v>
      </c>
      <c r="U7" s="106" t="n">
        <v>16</v>
      </c>
      <c r="V7" s="106" t="n">
        <v>17</v>
      </c>
      <c r="W7" s="106" t="n">
        <v>18</v>
      </c>
      <c r="X7" s="106" t="n">
        <v>19</v>
      </c>
      <c r="Y7" s="106" t="n">
        <v>20</v>
      </c>
      <c r="Z7" s="106" t="n">
        <v>21</v>
      </c>
      <c r="AA7" s="106" t="n">
        <v>22</v>
      </c>
      <c r="AB7" s="62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2" t="n">
        <v>2.75</v>
      </c>
      <c r="F8" s="82" t="n">
        <v>1.98</v>
      </c>
      <c r="G8" s="80" t="n">
        <v>0.24</v>
      </c>
      <c r="H8" s="148" t="n">
        <v>0.03</v>
      </c>
      <c r="I8" s="148" t="n">
        <v>0.03</v>
      </c>
      <c r="J8" s="148" t="n">
        <v>0.21</v>
      </c>
      <c r="K8" s="148" t="n">
        <v>0.24</v>
      </c>
      <c r="L8" s="148" t="n">
        <v>0.26</v>
      </c>
      <c r="M8" s="148" t="n">
        <v>0.03</v>
      </c>
      <c r="N8" s="148" t="n">
        <v>0.3</v>
      </c>
      <c r="O8" s="148" t="n">
        <v>0.18</v>
      </c>
      <c r="P8" s="148" t="n">
        <v>0.04</v>
      </c>
      <c r="Q8" s="148" t="n">
        <v>0.42</v>
      </c>
      <c r="R8" s="81" t="n">
        <v>0</v>
      </c>
      <c r="S8" s="146" t="n">
        <v>0</v>
      </c>
      <c r="T8" s="148" t="n">
        <v>0</v>
      </c>
      <c r="U8" s="148" t="n">
        <v>0</v>
      </c>
      <c r="V8" s="148" t="n">
        <v>0.53</v>
      </c>
      <c r="W8" s="81" t="n">
        <v>0.24</v>
      </c>
      <c r="X8" s="82" t="n">
        <v>0.24</v>
      </c>
      <c r="Y8" s="82" t="n">
        <v>0</v>
      </c>
      <c r="Z8" s="82" t="n">
        <v>0</v>
      </c>
      <c r="AA8" s="80" t="n">
        <v>0</v>
      </c>
      <c r="AB8" s="150"/>
      <c r="AC8" s="114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2" t="n">
        <v>2.75</v>
      </c>
      <c r="F9" s="82" t="n">
        <v>1.98</v>
      </c>
      <c r="G9" s="80" t="n">
        <v>0.24</v>
      </c>
      <c r="H9" s="148" t="n">
        <v>0.03</v>
      </c>
      <c r="I9" s="148" t="n">
        <v>0.03</v>
      </c>
      <c r="J9" s="148" t="n">
        <v>0.21</v>
      </c>
      <c r="K9" s="148" t="n">
        <v>0.24</v>
      </c>
      <c r="L9" s="148" t="n">
        <v>0.26</v>
      </c>
      <c r="M9" s="148" t="n">
        <v>0.03</v>
      </c>
      <c r="N9" s="148" t="n">
        <v>0.3</v>
      </c>
      <c r="O9" s="148" t="n">
        <v>0.18</v>
      </c>
      <c r="P9" s="148" t="n">
        <v>0.04</v>
      </c>
      <c r="Q9" s="148" t="n">
        <v>0.42</v>
      </c>
      <c r="R9" s="81" t="n">
        <v>0</v>
      </c>
      <c r="S9" s="146" t="n">
        <v>0</v>
      </c>
      <c r="T9" s="148" t="n">
        <v>0</v>
      </c>
      <c r="U9" s="148" t="n">
        <v>0</v>
      </c>
      <c r="V9" s="148" t="n">
        <v>0.53</v>
      </c>
      <c r="W9" s="81" t="n">
        <v>0.24</v>
      </c>
      <c r="X9" s="82" t="n">
        <v>0.24</v>
      </c>
      <c r="Y9" s="82" t="n">
        <v>0</v>
      </c>
      <c r="Z9" s="82" t="n">
        <v>0</v>
      </c>
      <c r="AA9" s="80" t="n">
        <v>0</v>
      </c>
      <c r="AB9" s="62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40" hidden="false" customHeight="true" outlineLevel="0" collapsed="false">
      <c r="A10" s="110" t="n">
        <v>201</v>
      </c>
      <c r="B10" s="110" t="n">
        <v>20101</v>
      </c>
      <c r="C10" s="78" t="s">
        <v>127</v>
      </c>
      <c r="D10" s="113" t="s">
        <v>128</v>
      </c>
      <c r="E10" s="82" t="n">
        <v>2.75</v>
      </c>
      <c r="F10" s="82" t="n">
        <v>1.98</v>
      </c>
      <c r="G10" s="80" t="n">
        <v>0.24</v>
      </c>
      <c r="H10" s="148" t="n">
        <v>0.03</v>
      </c>
      <c r="I10" s="148" t="n">
        <v>0.03</v>
      </c>
      <c r="J10" s="148" t="n">
        <v>0.21</v>
      </c>
      <c r="K10" s="148" t="n">
        <v>0.24</v>
      </c>
      <c r="L10" s="148" t="n">
        <v>0.26</v>
      </c>
      <c r="M10" s="148" t="n">
        <v>0.03</v>
      </c>
      <c r="N10" s="148" t="n">
        <v>0.3</v>
      </c>
      <c r="O10" s="148" t="n">
        <v>0.18</v>
      </c>
      <c r="P10" s="148" t="n">
        <v>0.04</v>
      </c>
      <c r="Q10" s="148" t="n">
        <v>0.42</v>
      </c>
      <c r="R10" s="81" t="n">
        <v>0</v>
      </c>
      <c r="S10" s="146" t="n">
        <v>0</v>
      </c>
      <c r="T10" s="148" t="n">
        <v>0</v>
      </c>
      <c r="U10" s="148" t="n">
        <v>0</v>
      </c>
      <c r="V10" s="148" t="n">
        <v>0.53</v>
      </c>
      <c r="W10" s="81" t="n">
        <v>0.24</v>
      </c>
      <c r="X10" s="82" t="n">
        <v>0.24</v>
      </c>
      <c r="Y10" s="82" t="n">
        <v>0</v>
      </c>
      <c r="Z10" s="82" t="n">
        <v>0</v>
      </c>
      <c r="AA10" s="80" t="n">
        <v>0</v>
      </c>
      <c r="AB10" s="62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40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62"/>
      <c r="AB11" s="62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26.2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62"/>
      <c r="AB12" s="62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62"/>
      <c r="AB13" s="62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62"/>
      <c r="AB14" s="62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62"/>
      <c r="AB15" s="62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62"/>
      <c r="AB16" s="62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114"/>
      <c r="Y17" s="114"/>
      <c r="Z17" s="114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12.7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114"/>
      <c r="Y18" s="114"/>
      <c r="Z18" s="114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12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114"/>
      <c r="Y19" s="114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12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114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1" width="47.65"/>
    <col collapsed="false" customWidth="true" hidden="false" outlineLevel="0" max="2" min="2" style="151" width="23.99"/>
    <col collapsed="false" customWidth="true" hidden="false" outlineLevel="0" max="3" min="3" style="151" width="25.15"/>
    <col collapsed="false" customWidth="true" hidden="false" outlineLevel="0" max="4" min="4" style="151" width="40.49"/>
    <col collapsed="false" customWidth="true" hidden="false" outlineLevel="0" max="5" min="5" style="151" width="26.32"/>
    <col collapsed="false" customWidth="true" hidden="false" outlineLevel="0" max="6" min="6" style="151" width="0.15"/>
    <col collapsed="false" customWidth="true" hidden="true" outlineLevel="0" max="7" min="7" style="151" width="11.99"/>
    <col collapsed="false" customWidth="true" hidden="false" outlineLevel="0" max="32" min="8" style="151" width="11.99"/>
    <col collapsed="false" customWidth="false" hidden="false" outlineLevel="0" max="257" min="33" style="151" width="9.32"/>
  </cols>
  <sheetData>
    <row r="1" customFormat="false" ht="21" hidden="false" customHeight="true" outlineLevel="0" collapsed="false">
      <c r="E1" s="152"/>
    </row>
    <row r="2" customFormat="false" ht="25.5" hidden="false" customHeight="false" outlineLevel="0" collapsed="false">
      <c r="A2" s="153" t="s">
        <v>192</v>
      </c>
      <c r="B2" s="153"/>
      <c r="C2" s="153"/>
      <c r="D2" s="153"/>
      <c r="E2" s="153"/>
    </row>
    <row r="3" customFormat="false" ht="22.5" hidden="false" customHeight="true" outlineLevel="0" collapsed="false"/>
    <row r="4" customFormat="false" ht="25.5" hidden="false" customHeight="true" outlineLevel="0" collapsed="false">
      <c r="A4" s="154" t="s">
        <v>193</v>
      </c>
      <c r="B4" s="154" t="s">
        <v>194</v>
      </c>
      <c r="C4" s="154" t="s">
        <v>90</v>
      </c>
      <c r="D4" s="154" t="s">
        <v>134</v>
      </c>
      <c r="E4" s="154" t="s">
        <v>135</v>
      </c>
      <c r="F4" s="155"/>
    </row>
    <row r="5" customFormat="false" ht="30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5"/>
    </row>
    <row r="6" customFormat="false" ht="30" hidden="false" customHeight="true" outlineLevel="0" collapsed="false">
      <c r="A6" s="157"/>
      <c r="B6" s="157"/>
      <c r="C6" s="157" t="n">
        <v>0</v>
      </c>
      <c r="D6" s="157" t="n">
        <v>0</v>
      </c>
      <c r="E6" s="157" t="n">
        <v>0</v>
      </c>
      <c r="F6" s="155"/>
    </row>
    <row r="7" customFormat="false" ht="19.5" hidden="false" customHeight="true" outlineLevel="0" collapsed="false">
      <c r="A7" s="158" t="s">
        <v>195</v>
      </c>
      <c r="B7" s="158"/>
      <c r="C7" s="158"/>
      <c r="D7" s="158"/>
      <c r="E7" s="158"/>
      <c r="F7" s="158"/>
    </row>
    <row r="8" customFormat="false" ht="14.25" hidden="false" customHeight="false" outlineLevel="0" collapsed="false">
      <c r="A8" s="158"/>
      <c r="B8" s="158"/>
      <c r="C8" s="158"/>
      <c r="D8" s="158"/>
      <c r="E8" s="158"/>
      <c r="F8" s="158"/>
    </row>
    <row r="9" customFormat="false" ht="14.25" hidden="false" customHeight="false" outlineLevel="0" collapsed="false">
      <c r="A9" s="158"/>
      <c r="B9" s="158"/>
      <c r="C9" s="158"/>
      <c r="D9" s="158"/>
      <c r="E9" s="158"/>
      <c r="F9" s="158"/>
    </row>
    <row r="10" customFormat="false" ht="14.25" hidden="false" customHeight="false" outlineLevel="0" collapsed="false">
      <c r="A10" s="158"/>
      <c r="B10" s="158"/>
      <c r="C10" s="158"/>
      <c r="D10" s="158"/>
      <c r="E10" s="158"/>
      <c r="F10" s="158"/>
    </row>
    <row r="11" customFormat="false" ht="14.25" hidden="false" customHeight="false" outlineLevel="0" collapsed="false">
      <c r="A11" s="158"/>
      <c r="B11" s="158"/>
      <c r="C11" s="158"/>
      <c r="D11" s="158"/>
      <c r="E11" s="158"/>
      <c r="F11" s="158"/>
    </row>
    <row r="12" customFormat="false" ht="14.25" hidden="false" customHeight="false" outlineLevel="0" collapsed="false">
      <c r="A12" s="158"/>
      <c r="B12" s="158"/>
      <c r="C12" s="158"/>
      <c r="D12" s="158"/>
      <c r="E12" s="158"/>
      <c r="F12" s="158"/>
    </row>
    <row r="13" customFormat="false" ht="14.25" hidden="false" customHeight="false" outlineLevel="0" collapsed="false">
      <c r="A13" s="158"/>
      <c r="B13" s="158"/>
      <c r="C13" s="158"/>
      <c r="D13" s="158"/>
      <c r="E13" s="158"/>
      <c r="F13" s="15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4:20Z</dcterms:created>
  <dc:creator/>
  <dc:description/>
  <dc:language>en-US</dc:language>
  <cp:lastModifiedBy>toomanman</cp:lastModifiedBy>
  <dcterms:modified xsi:type="dcterms:W3CDTF">2021-06-16T03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846AA0A864E5CA1BCBA82404850C2</vt:lpwstr>
  </property>
  <property fmtid="{D5CDD505-2E9C-101B-9397-08002B2CF9AE}" pid="3" name="KSOProductBuildVer">
    <vt:lpwstr>2052-11.1.0.10577</vt:lpwstr>
  </property>
</Properties>
</file>