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5</t>
  </si>
  <si>
    <t xml:space="preserve">    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5</t>
  </si>
  <si>
    <t xml:space="preserve">      行政运行（纪检监察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纪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2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971.59</v>
      </c>
      <c r="C6" s="18" t="s">
        <v>19</v>
      </c>
      <c r="D6" s="17" t="n">
        <v>502.74</v>
      </c>
      <c r="E6" s="19" t="s">
        <v>20</v>
      </c>
      <c r="F6" s="17" t="n">
        <v>986.4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71.59</v>
      </c>
      <c r="C7" s="18" t="s">
        <v>22</v>
      </c>
      <c r="D7" s="17" t="n">
        <v>359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10.5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2.2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83.6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83.6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971.59</v>
      </c>
      <c r="C36" s="33" t="s">
        <v>73</v>
      </c>
      <c r="D36" s="17" t="n">
        <f aca="false">D6+D10+D17+D18</f>
        <v>986.42</v>
      </c>
      <c r="E36" s="33" t="s">
        <v>73</v>
      </c>
      <c r="F36" s="21" t="n">
        <v>986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4.8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4.8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986.42</v>
      </c>
      <c r="C44" s="33" t="s">
        <v>85</v>
      </c>
      <c r="D44" s="21" t="n">
        <f aca="false">B44</f>
        <v>986.42</v>
      </c>
      <c r="E44" s="33" t="s">
        <v>85</v>
      </c>
      <c r="F44" s="21" t="n">
        <f aca="false">B44</f>
        <v>986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10.65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11.35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8.02"/>
    <col collapsed="false" customWidth="true" hidden="false" outlineLevel="0" max="14" min="14" style="0" width="11.99"/>
    <col collapsed="false" customWidth="true" hidden="false" outlineLevel="0" max="15" min="15" style="0" width="8.65"/>
    <col collapsed="false" customWidth="true" hidden="false" outlineLevel="0" max="18" min="16" style="0" width="10.16"/>
    <col collapsed="false" customWidth="true" hidden="false" outlineLevel="0" max="19" min="19" style="0" width="7.5"/>
    <col collapsed="false" customWidth="true" hidden="false" outlineLevel="0" max="20" min="20" style="0" width="7.16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6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78"/>
      <c r="B9" s="79" t="s">
        <v>99</v>
      </c>
      <c r="C9" s="80" t="n">
        <v>986.42</v>
      </c>
      <c r="D9" s="81" t="n">
        <f aca="false">E9+F9+G9</f>
        <v>14.83</v>
      </c>
      <c r="E9" s="82" t="n">
        <v>14.83</v>
      </c>
      <c r="F9" s="82" t="n">
        <v>0</v>
      </c>
      <c r="G9" s="80" t="n">
        <v>0</v>
      </c>
      <c r="H9" s="81" t="n">
        <f aca="false">I9+J9+P9</f>
        <v>971.59</v>
      </c>
      <c r="I9" s="80" t="n">
        <v>971.5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986.42</v>
      </c>
      <c r="D10" s="81" t="n">
        <f aca="false">E10+F10+G10</f>
        <v>14.83</v>
      </c>
      <c r="E10" s="82" t="n">
        <v>14.83</v>
      </c>
      <c r="F10" s="82" t="n">
        <v>0</v>
      </c>
      <c r="G10" s="80" t="n">
        <v>0</v>
      </c>
      <c r="H10" s="81" t="n">
        <f aca="false">I10+J10+P10</f>
        <v>971.59</v>
      </c>
      <c r="I10" s="80" t="n">
        <v>971.5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16"/>
    <col collapsed="false" customWidth="true" hidden="false" outlineLevel="0" max="7" min="5" style="0" width="11.82"/>
    <col collapsed="false" customWidth="true" hidden="false" outlineLevel="0" max="8" min="8" style="0" width="13.32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3" min="12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986.42</v>
      </c>
      <c r="F8" s="82" t="n">
        <v>971.59</v>
      </c>
      <c r="G8" s="82" t="n">
        <v>971.59</v>
      </c>
      <c r="H8" s="82" t="n">
        <v>0</v>
      </c>
      <c r="I8" s="82" t="n">
        <v>0</v>
      </c>
      <c r="J8" s="82" t="n">
        <v>0</v>
      </c>
      <c r="K8" s="82" t="n">
        <v>14.83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986.42</v>
      </c>
      <c r="F9" s="82" t="n">
        <v>971.59</v>
      </c>
      <c r="G9" s="82" t="n">
        <v>971.59</v>
      </c>
      <c r="H9" s="82" t="n">
        <v>0</v>
      </c>
      <c r="I9" s="82" t="n">
        <v>0</v>
      </c>
      <c r="J9" s="82" t="n">
        <v>0</v>
      </c>
      <c r="K9" s="82" t="n">
        <v>14.83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01</v>
      </c>
      <c r="B10" s="111" t="n">
        <v>20111</v>
      </c>
      <c r="C10" s="112" t="s">
        <v>128</v>
      </c>
      <c r="D10" s="113" t="s">
        <v>129</v>
      </c>
      <c r="E10" s="82" t="n">
        <v>986.42</v>
      </c>
      <c r="F10" s="82" t="n">
        <v>971.59</v>
      </c>
      <c r="G10" s="82" t="n">
        <v>971.59</v>
      </c>
      <c r="H10" s="82" t="n">
        <v>0</v>
      </c>
      <c r="I10" s="82" t="n">
        <v>0</v>
      </c>
      <c r="J10" s="82" t="n">
        <v>0</v>
      </c>
      <c r="K10" s="82" t="n">
        <v>14.83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46" activeCellId="0" sqref="F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2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971.59</v>
      </c>
      <c r="C6" s="18" t="s">
        <v>19</v>
      </c>
      <c r="D6" s="17" t="n">
        <v>502.74</v>
      </c>
      <c r="E6" s="19" t="s">
        <v>20</v>
      </c>
      <c r="F6" s="17" t="n">
        <v>986.4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971.59</v>
      </c>
      <c r="C7" s="18" t="s">
        <v>22</v>
      </c>
      <c r="D7" s="17" t="n">
        <v>359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10.5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2.2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83.6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83.6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971.59</v>
      </c>
      <c r="C36" s="33" t="s">
        <v>73</v>
      </c>
      <c r="D36" s="17" t="n">
        <f aca="false">D6+D10+D17+D18</f>
        <v>986.42</v>
      </c>
      <c r="E36" s="33" t="s">
        <v>73</v>
      </c>
      <c r="F36" s="21" t="n">
        <v>986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4.8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4.8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986.42</v>
      </c>
      <c r="C44" s="33" t="s">
        <v>85</v>
      </c>
      <c r="D44" s="21" t="n">
        <f aca="false">B44</f>
        <v>986.42</v>
      </c>
      <c r="E44" s="33" t="s">
        <v>85</v>
      </c>
      <c r="F44" s="21" t="n">
        <f aca="false">B44</f>
        <v>986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4.82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986.42</v>
      </c>
      <c r="F8" s="81" t="n">
        <v>502.74</v>
      </c>
      <c r="G8" s="82" t="n">
        <v>359.97</v>
      </c>
      <c r="H8" s="82" t="n">
        <v>110.52</v>
      </c>
      <c r="I8" s="82" t="n">
        <v>32.25</v>
      </c>
      <c r="J8" s="82" t="n">
        <v>483.6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83.6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986.42</v>
      </c>
      <c r="F9" s="81" t="n">
        <v>502.74</v>
      </c>
      <c r="G9" s="82" t="n">
        <v>359.97</v>
      </c>
      <c r="H9" s="82" t="n">
        <v>110.52</v>
      </c>
      <c r="I9" s="82" t="n">
        <v>32.25</v>
      </c>
      <c r="J9" s="82" t="n">
        <v>483.6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83.68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01</v>
      </c>
      <c r="B10" s="110" t="n">
        <v>2011101</v>
      </c>
      <c r="C10" s="78" t="s">
        <v>128</v>
      </c>
      <c r="D10" s="113" t="s">
        <v>129</v>
      </c>
      <c r="E10" s="80" t="n">
        <v>986.42</v>
      </c>
      <c r="F10" s="81" t="n">
        <v>502.74</v>
      </c>
      <c r="G10" s="82" t="n">
        <v>359.97</v>
      </c>
      <c r="H10" s="82" t="n">
        <v>110.52</v>
      </c>
      <c r="I10" s="82" t="n">
        <v>32.25</v>
      </c>
      <c r="J10" s="82" t="n">
        <v>483.6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83.68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24.82"/>
    <col collapsed="false" customWidth="true" hidden="false" outlineLevel="0" max="5" min="5" style="0" width="12.65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10" min="9" style="0" width="11.82"/>
    <col collapsed="false" customWidth="true" hidden="false" outlineLevel="0" max="11" min="11" style="0" width="11.49"/>
    <col collapsed="false" customWidth="true" hidden="false" outlineLevel="0" max="12" min="12" style="0" width="7.16"/>
    <col collapsed="false" customWidth="true" hidden="false" outlineLevel="0" max="13" min="13" style="0" width="7.32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7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</row>
    <row r="6" customFormat="false" ht="60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359.97</v>
      </c>
      <c r="F8" s="145" t="n">
        <v>272.7</v>
      </c>
      <c r="G8" s="145" t="n">
        <v>146.3</v>
      </c>
      <c r="H8" s="145" t="n">
        <v>114.21</v>
      </c>
      <c r="I8" s="146" t="n">
        <v>12.19</v>
      </c>
      <c r="J8" s="147" t="n">
        <v>87.27</v>
      </c>
      <c r="K8" s="145" t="n">
        <v>52.1</v>
      </c>
      <c r="L8" s="145" t="n">
        <v>0</v>
      </c>
      <c r="M8" s="145" t="n">
        <v>0</v>
      </c>
      <c r="N8" s="145" t="n">
        <v>35.1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04.01</v>
      </c>
      <c r="V8" s="80" t="n">
        <v>98.8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5.2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6.51</v>
      </c>
      <c r="AL8" s="81" t="n">
        <v>0</v>
      </c>
      <c r="AM8" s="82" t="n">
        <v>0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359.97</v>
      </c>
      <c r="F9" s="145" t="n">
        <v>272.7</v>
      </c>
      <c r="G9" s="145" t="n">
        <v>146.3</v>
      </c>
      <c r="H9" s="145" t="n">
        <v>114.21</v>
      </c>
      <c r="I9" s="146" t="n">
        <v>12.19</v>
      </c>
      <c r="J9" s="147" t="n">
        <v>87.27</v>
      </c>
      <c r="K9" s="145" t="n">
        <v>52.1</v>
      </c>
      <c r="L9" s="145" t="n">
        <v>0</v>
      </c>
      <c r="M9" s="145" t="n">
        <v>0</v>
      </c>
      <c r="N9" s="145" t="n">
        <v>35.1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04.01</v>
      </c>
      <c r="V9" s="80" t="n">
        <v>98.8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5.2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6.51</v>
      </c>
      <c r="AL9" s="81" t="n">
        <v>0</v>
      </c>
      <c r="AM9" s="82" t="n">
        <v>0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11</v>
      </c>
      <c r="C10" s="78" t="s">
        <v>128</v>
      </c>
      <c r="D10" s="113" t="s">
        <v>129</v>
      </c>
      <c r="E10" s="145" t="n">
        <v>359.97</v>
      </c>
      <c r="F10" s="145" t="n">
        <v>272.7</v>
      </c>
      <c r="G10" s="145" t="n">
        <v>146.3</v>
      </c>
      <c r="H10" s="145" t="n">
        <v>114.21</v>
      </c>
      <c r="I10" s="146" t="n">
        <v>12.19</v>
      </c>
      <c r="J10" s="147" t="n">
        <v>87.27</v>
      </c>
      <c r="K10" s="145" t="n">
        <v>52.1</v>
      </c>
      <c r="L10" s="145" t="n">
        <v>0</v>
      </c>
      <c r="M10" s="145" t="n">
        <v>0</v>
      </c>
      <c r="N10" s="145" t="n">
        <v>35.1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04.01</v>
      </c>
      <c r="V10" s="80" t="n">
        <v>98.8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5.2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6.51</v>
      </c>
      <c r="AL10" s="81" t="n">
        <v>0</v>
      </c>
      <c r="AM10" s="82" t="n">
        <v>0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01"/>
    <col collapsed="false" customWidth="true" hidden="false" outlineLevel="0" max="3" min="3" style="0" width="18.49"/>
    <col collapsed="false" customWidth="true" hidden="false" outlineLevel="0" max="4" min="4" style="0" width="13.5"/>
    <col collapsed="false" customWidth="true" hidden="false" outlineLevel="0" max="6" min="5" style="0" width="18.49"/>
    <col collapsed="false" customWidth="true" hidden="false" outlineLevel="0" max="7" min="7" style="0" width="17.23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6</v>
      </c>
      <c r="E4" s="142" t="s">
        <v>180</v>
      </c>
      <c r="F4" s="55" t="s">
        <v>197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8</v>
      </c>
      <c r="H5" s="142" t="s">
        <v>199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60"/>
      <c r="B7" s="161" t="s">
        <v>99</v>
      </c>
      <c r="C7" s="162" t="n">
        <v>60.49</v>
      </c>
      <c r="D7" s="162" t="n">
        <v>0</v>
      </c>
      <c r="E7" s="162" t="n">
        <v>0.49</v>
      </c>
      <c r="F7" s="162" t="n">
        <v>60</v>
      </c>
      <c r="G7" s="162" t="n">
        <v>24</v>
      </c>
      <c r="H7" s="163" t="n">
        <v>36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60" t="s">
        <v>128</v>
      </c>
      <c r="B8" s="161" t="s">
        <v>200</v>
      </c>
      <c r="C8" s="162" t="n">
        <v>60.49</v>
      </c>
      <c r="D8" s="162" t="n">
        <v>0</v>
      </c>
      <c r="E8" s="162" t="n">
        <v>0.49</v>
      </c>
      <c r="F8" s="162" t="n">
        <v>60</v>
      </c>
      <c r="G8" s="162" t="n">
        <v>24</v>
      </c>
      <c r="H8" s="163" t="n">
        <v>36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7:38:27Z</dcterms:created>
  <dc:creator/>
  <dc:description/>
  <dc:language>en-US</dc:language>
  <cp:lastModifiedBy>toomanman</cp:lastModifiedBy>
  <dcterms:modified xsi:type="dcterms:W3CDTF">2021-06-16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5AE21C3E94EE2A8743019D22EF70A</vt:lpwstr>
  </property>
  <property fmtid="{D5CDD505-2E9C-101B-9397-08002B2CF9AE}" pid="3" name="KSOProductBuildVer">
    <vt:lpwstr>2052-11.1.0.10577</vt:lpwstr>
  </property>
</Properties>
</file>