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9</t>
  </si>
  <si>
    <t xml:space="preserve">    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9</t>
  </si>
  <si>
    <t xml:space="preserve">      行政运行（统战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统战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06"/>
    <col collapsed="false" customWidth="true" hidden="false" outlineLevel="0" max="3" min="3" style="0" width="38.83"/>
    <col collapsed="false" customWidth="true" hidden="false" outlineLevel="0" max="4" min="4" style="0" width="24.1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03.84</v>
      </c>
      <c r="C6" s="18" t="s">
        <v>19</v>
      </c>
      <c r="D6" s="17" t="n">
        <v>85.19</v>
      </c>
      <c r="E6" s="19" t="s">
        <v>20</v>
      </c>
      <c r="F6" s="17" t="n">
        <v>103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03.84</v>
      </c>
      <c r="C7" s="18" t="s">
        <v>22</v>
      </c>
      <c r="D7" s="17" t="n">
        <v>72.0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6.5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6.6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8.6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8.6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03.84</v>
      </c>
      <c r="C36" s="33" t="s">
        <v>73</v>
      </c>
      <c r="D36" s="17" t="n">
        <f aca="false">D6+D10+D17+D18</f>
        <v>103.84</v>
      </c>
      <c r="E36" s="33" t="s">
        <v>73</v>
      </c>
      <c r="F36" s="21" t="n">
        <v>103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03.84</v>
      </c>
      <c r="C44" s="33" t="s">
        <v>85</v>
      </c>
      <c r="D44" s="21" t="n">
        <f aca="false">B44</f>
        <v>103.84</v>
      </c>
      <c r="E44" s="33" t="s">
        <v>85</v>
      </c>
      <c r="F44" s="21" t="n">
        <f aca="false">B44</f>
        <v>103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V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6.25"/>
    <col collapsed="false" customWidth="true" hidden="false" outlineLevel="0" max="3" min="3" style="0" width="11.32"/>
    <col collapsed="false" customWidth="true" hidden="false" outlineLevel="0" max="5" min="4" style="0" width="8.49"/>
    <col collapsed="false" customWidth="true" hidden="false" outlineLevel="0" max="6" min="6" style="0" width="12.52"/>
    <col collapsed="false" customWidth="true" hidden="false" outlineLevel="0" max="7" min="7" style="0" width="8.49"/>
    <col collapsed="false" customWidth="true" hidden="false" outlineLevel="0" max="8" min="8" style="0" width="10.56"/>
    <col collapsed="false" customWidth="true" hidden="false" outlineLevel="0" max="10" min="9" style="0" width="10.16"/>
    <col collapsed="false" customWidth="true" hidden="false" outlineLevel="0" max="11" min="11" style="0" width="7.83"/>
    <col collapsed="false" customWidth="true" hidden="false" outlineLevel="0" max="12" min="12" style="0" width="10.16"/>
    <col collapsed="false" customWidth="true" hidden="false" outlineLevel="0" max="13" min="13" style="0" width="7.65"/>
    <col collapsed="false" customWidth="true" hidden="false" outlineLevel="0" max="14" min="14" style="0" width="10.16"/>
    <col collapsed="false" customWidth="true" hidden="false" outlineLevel="0" max="15" min="15" style="0" width="6.65"/>
    <col collapsed="false" customWidth="true" hidden="false" outlineLevel="0" max="18" min="16" style="0" width="10.16"/>
    <col collapsed="false" customWidth="true" hidden="false" outlineLevel="0" max="19" min="19" style="0" width="7.05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6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92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78"/>
      <c r="B9" s="79" t="s">
        <v>99</v>
      </c>
      <c r="C9" s="80" t="n">
        <v>103.84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103.84</v>
      </c>
      <c r="I9" s="80" t="n">
        <v>103.84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03.84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103.84</v>
      </c>
      <c r="I10" s="80" t="n">
        <v>103.84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32"/>
    <col collapsed="false" customWidth="true" hidden="false" outlineLevel="0" max="7" min="5" style="0" width="11.82"/>
    <col collapsed="false" customWidth="true" hidden="false" outlineLevel="0" max="8" min="8" style="0" width="12.99"/>
    <col collapsed="false" customWidth="true" hidden="false" outlineLevel="0" max="13" min="9" style="0" width="8.82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6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9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03.84</v>
      </c>
      <c r="F8" s="82" t="n">
        <v>103.84</v>
      </c>
      <c r="G8" s="82" t="n">
        <v>103.84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03.84</v>
      </c>
      <c r="F9" s="82" t="n">
        <v>103.84</v>
      </c>
      <c r="G9" s="82" t="n">
        <v>103.84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1" t="n">
        <v>20134</v>
      </c>
      <c r="C10" s="112" t="s">
        <v>128</v>
      </c>
      <c r="D10" s="113" t="s">
        <v>129</v>
      </c>
      <c r="E10" s="82" t="n">
        <v>103.84</v>
      </c>
      <c r="F10" s="82" t="n">
        <v>103.84</v>
      </c>
      <c r="G10" s="82" t="n">
        <v>103.8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34" activeCellId="0" sqref="L3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06"/>
    <col collapsed="false" customWidth="true" hidden="false" outlineLevel="0" max="3" min="3" style="0" width="38.83"/>
    <col collapsed="false" customWidth="true" hidden="false" outlineLevel="0" max="4" min="4" style="0" width="24.1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03.84</v>
      </c>
      <c r="C6" s="18" t="s">
        <v>19</v>
      </c>
      <c r="D6" s="17" t="n">
        <v>85.19</v>
      </c>
      <c r="E6" s="19" t="s">
        <v>20</v>
      </c>
      <c r="F6" s="17" t="n">
        <v>103.8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03.84</v>
      </c>
      <c r="C7" s="18" t="s">
        <v>22</v>
      </c>
      <c r="D7" s="17" t="n">
        <v>72.0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6.5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6.6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8.6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8.6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03.84</v>
      </c>
      <c r="C36" s="33" t="s">
        <v>73</v>
      </c>
      <c r="D36" s="17" t="n">
        <f aca="false">D6+D10+D17+D18</f>
        <v>103.84</v>
      </c>
      <c r="E36" s="33" t="s">
        <v>73</v>
      </c>
      <c r="F36" s="21" t="n">
        <v>103.8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03.84</v>
      </c>
      <c r="C44" s="33" t="s">
        <v>85</v>
      </c>
      <c r="D44" s="21" t="n">
        <f aca="false">B44</f>
        <v>103.84</v>
      </c>
      <c r="E44" s="33" t="s">
        <v>85</v>
      </c>
      <c r="F44" s="21" t="n">
        <f aca="false">B44</f>
        <v>103.8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2.32"/>
    <col collapsed="false" customWidth="true" hidden="false" outlineLevel="0" max="10" min="5" style="0" width="11.82"/>
    <col collapsed="false" customWidth="true" hidden="false" outlineLevel="0" max="15" min="11" style="0" width="8.82"/>
    <col collapsed="false" customWidth="true" hidden="false" outlineLevel="0" max="16" min="16" style="0" width="9.82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6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60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03.84</v>
      </c>
      <c r="F8" s="81" t="n">
        <v>85.19</v>
      </c>
      <c r="G8" s="82" t="n">
        <v>72.01</v>
      </c>
      <c r="H8" s="82" t="n">
        <v>6.54</v>
      </c>
      <c r="I8" s="82" t="n">
        <v>6.64</v>
      </c>
      <c r="J8" s="82" t="n">
        <v>18.6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8.65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03.84</v>
      </c>
      <c r="F9" s="81" t="n">
        <v>85.19</v>
      </c>
      <c r="G9" s="82" t="n">
        <v>72.01</v>
      </c>
      <c r="H9" s="82" t="n">
        <v>6.54</v>
      </c>
      <c r="I9" s="82" t="n">
        <v>6.64</v>
      </c>
      <c r="J9" s="82" t="n">
        <v>18.6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8.65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0" t="n">
        <v>2013401</v>
      </c>
      <c r="C10" s="78" t="s">
        <v>128</v>
      </c>
      <c r="D10" s="113" t="s">
        <v>129</v>
      </c>
      <c r="E10" s="80" t="n">
        <v>103.84</v>
      </c>
      <c r="F10" s="81" t="n">
        <v>85.19</v>
      </c>
      <c r="G10" s="82" t="n">
        <v>72.01</v>
      </c>
      <c r="H10" s="82" t="n">
        <v>6.54</v>
      </c>
      <c r="I10" s="82" t="n">
        <v>6.64</v>
      </c>
      <c r="J10" s="82" t="n">
        <v>18.6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8.65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8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3.99"/>
    <col collapsed="false" customWidth="true" hidden="false" outlineLevel="0" max="4" min="4" style="0" width="22.32"/>
    <col collapsed="false" customWidth="true" hidden="false" outlineLevel="0" max="10" min="5" style="0" width="11.82"/>
    <col collapsed="false" customWidth="true" hidden="false" outlineLevel="0" max="11" min="11" style="0" width="12.15"/>
    <col collapsed="false" customWidth="true" hidden="false" outlineLevel="0" max="15" min="12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90"/>
      <c r="BF1" s="50" t="s">
        <v>151</v>
      </c>
    </row>
    <row r="2" customFormat="false" ht="36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90"/>
      <c r="BF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2" t="s">
        <v>120</v>
      </c>
      <c r="F4" s="95" t="s">
        <v>153</v>
      </c>
      <c r="G4" s="95"/>
      <c r="H4" s="95"/>
      <c r="I4" s="95"/>
      <c r="J4" s="95" t="s">
        <v>154</v>
      </c>
      <c r="K4" s="95"/>
      <c r="L4" s="95"/>
      <c r="M4" s="95"/>
      <c r="N4" s="95"/>
      <c r="O4" s="95"/>
      <c r="P4" s="95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43" t="s">
        <v>158</v>
      </c>
      <c r="AM4" s="143"/>
      <c r="AN4" s="143"/>
      <c r="AO4" s="143"/>
      <c r="AP4" s="143"/>
      <c r="AQ4" s="60" t="s">
        <v>120</v>
      </c>
      <c r="AR4" s="55" t="s">
        <v>159</v>
      </c>
      <c r="AS4" s="55"/>
      <c r="AT4" s="55"/>
      <c r="AU4" s="55"/>
      <c r="AV4" s="55"/>
      <c r="AW4" s="55"/>
      <c r="AX4" s="56" t="s">
        <v>160</v>
      </c>
      <c r="AY4" s="56"/>
      <c r="AZ4" s="56"/>
      <c r="BA4" s="56"/>
      <c r="BB4" s="56"/>
      <c r="BC4" s="143" t="s">
        <v>161</v>
      </c>
      <c r="BD4" s="143"/>
      <c r="BE4" s="143"/>
      <c r="BF4" s="97" t="s">
        <v>162</v>
      </c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142"/>
      <c r="F5" s="55" t="s">
        <v>124</v>
      </c>
      <c r="G5" s="55" t="s">
        <v>163</v>
      </c>
      <c r="H5" s="55" t="s">
        <v>164</v>
      </c>
      <c r="I5" s="55" t="s">
        <v>165</v>
      </c>
      <c r="J5" s="55" t="s">
        <v>107</v>
      </c>
      <c r="K5" s="55" t="s">
        <v>166</v>
      </c>
      <c r="L5" s="55" t="s">
        <v>167</v>
      </c>
      <c r="M5" s="55" t="s">
        <v>168</v>
      </c>
      <c r="N5" s="55" t="s">
        <v>169</v>
      </c>
      <c r="O5" s="55" t="s">
        <v>170</v>
      </c>
      <c r="P5" s="55" t="s">
        <v>171</v>
      </c>
      <c r="Q5" s="55" t="s">
        <v>107</v>
      </c>
      <c r="R5" s="55" t="s">
        <v>172</v>
      </c>
      <c r="S5" s="55" t="s">
        <v>173</v>
      </c>
      <c r="T5" s="55" t="s">
        <v>174</v>
      </c>
      <c r="U5" s="102" t="s">
        <v>107</v>
      </c>
      <c r="V5" s="102" t="s">
        <v>175</v>
      </c>
      <c r="W5" s="102" t="s">
        <v>176</v>
      </c>
      <c r="X5" s="102" t="s">
        <v>177</v>
      </c>
      <c r="Y5" s="102" t="s">
        <v>178</v>
      </c>
      <c r="Z5" s="102" t="s">
        <v>179</v>
      </c>
      <c r="AA5" s="102" t="s">
        <v>180</v>
      </c>
      <c r="AB5" s="102" t="s">
        <v>181</v>
      </c>
      <c r="AC5" s="102" t="s">
        <v>182</v>
      </c>
      <c r="AD5" s="102" t="s">
        <v>183</v>
      </c>
      <c r="AE5" s="102" t="s">
        <v>184</v>
      </c>
      <c r="AF5" s="102" t="s">
        <v>185</v>
      </c>
      <c r="AG5" s="102" t="s">
        <v>186</v>
      </c>
      <c r="AH5" s="101" t="s">
        <v>187</v>
      </c>
      <c r="AI5" s="102" t="s">
        <v>188</v>
      </c>
      <c r="AJ5" s="102" t="s">
        <v>189</v>
      </c>
      <c r="AK5" s="56"/>
      <c r="AL5" s="99" t="s">
        <v>99</v>
      </c>
      <c r="AM5" s="99" t="s">
        <v>190</v>
      </c>
      <c r="AN5" s="99" t="s">
        <v>191</v>
      </c>
      <c r="AO5" s="99" t="s">
        <v>192</v>
      </c>
      <c r="AP5" s="55" t="s">
        <v>193</v>
      </c>
      <c r="AQ5" s="60"/>
      <c r="AR5" s="101" t="s">
        <v>107</v>
      </c>
      <c r="AS5" s="135" t="s">
        <v>194</v>
      </c>
      <c r="AT5" s="135" t="s">
        <v>195</v>
      </c>
      <c r="AU5" s="135" t="s">
        <v>196</v>
      </c>
      <c r="AV5" s="135" t="s">
        <v>197</v>
      </c>
      <c r="AW5" s="144" t="s">
        <v>198</v>
      </c>
      <c r="AX5" s="101" t="s">
        <v>107</v>
      </c>
      <c r="AY5" s="135" t="s">
        <v>199</v>
      </c>
      <c r="AZ5" s="135" t="s">
        <v>200</v>
      </c>
      <c r="BA5" s="135" t="s">
        <v>201</v>
      </c>
      <c r="BB5" s="144" t="s">
        <v>160</v>
      </c>
      <c r="BC5" s="99" t="s">
        <v>99</v>
      </c>
      <c r="BD5" s="99" t="s">
        <v>202</v>
      </c>
      <c r="BE5" s="55" t="s">
        <v>203</v>
      </c>
      <c r="BF5" s="97"/>
    </row>
    <row r="6" customFormat="false" ht="60" hidden="false" customHeight="true" outlineLevel="0" collapsed="false">
      <c r="A6" s="100"/>
      <c r="B6" s="94"/>
      <c r="C6" s="94"/>
      <c r="D6" s="95"/>
      <c r="E6" s="14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0"/>
      <c r="AR6" s="101"/>
      <c r="AS6" s="135"/>
      <c r="AT6" s="135"/>
      <c r="AU6" s="135"/>
      <c r="AV6" s="135"/>
      <c r="AW6" s="144"/>
      <c r="AX6" s="101"/>
      <c r="AY6" s="135"/>
      <c r="AZ6" s="135"/>
      <c r="BA6" s="135"/>
      <c r="BB6" s="144"/>
      <c r="BC6" s="99"/>
      <c r="BD6" s="99"/>
      <c r="BE6" s="55"/>
      <c r="BF6" s="97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5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105" t="n">
        <v>1</v>
      </c>
      <c r="AR7" s="106" t="n">
        <v>2</v>
      </c>
      <c r="AS7" s="106" t="n">
        <v>3</v>
      </c>
      <c r="AT7" s="106" t="n">
        <v>4</v>
      </c>
      <c r="AU7" s="106" t="n">
        <v>5</v>
      </c>
      <c r="AV7" s="106" t="n">
        <v>6</v>
      </c>
      <c r="AW7" s="106" t="n">
        <v>7</v>
      </c>
      <c r="AX7" s="106" t="n">
        <v>8</v>
      </c>
      <c r="AY7" s="106" t="n">
        <v>9</v>
      </c>
      <c r="AZ7" s="106" t="n">
        <v>10</v>
      </c>
      <c r="BA7" s="106" t="n">
        <v>11</v>
      </c>
      <c r="BB7" s="106" t="n">
        <v>12</v>
      </c>
      <c r="BC7" s="147" t="n">
        <v>13</v>
      </c>
      <c r="BD7" s="147" t="n">
        <v>14</v>
      </c>
      <c r="BE7" s="147" t="n">
        <v>15</v>
      </c>
      <c r="BF7" s="106" t="n">
        <v>16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8" t="n">
        <f aca="false">F8+J8+Q8+U8+AK8+AL8+AQ8</f>
        <v>85.19</v>
      </c>
      <c r="F8" s="148" t="n">
        <v>54.59</v>
      </c>
      <c r="G8" s="148" t="n">
        <v>30.91</v>
      </c>
      <c r="H8" s="148" t="n">
        <v>21.1</v>
      </c>
      <c r="I8" s="149" t="n">
        <v>2.58</v>
      </c>
      <c r="J8" s="150" t="n">
        <v>17.42</v>
      </c>
      <c r="K8" s="148" t="n">
        <v>10.4</v>
      </c>
      <c r="L8" s="148" t="n">
        <v>0</v>
      </c>
      <c r="M8" s="148" t="n">
        <v>0</v>
      </c>
      <c r="N8" s="148" t="n">
        <v>7.02</v>
      </c>
      <c r="O8" s="148" t="n">
        <v>0</v>
      </c>
      <c r="P8" s="149" t="n">
        <v>0</v>
      </c>
      <c r="Q8" s="150" t="n">
        <v>0</v>
      </c>
      <c r="R8" s="148" t="n">
        <v>0</v>
      </c>
      <c r="S8" s="148" t="n">
        <v>0</v>
      </c>
      <c r="T8" s="149" t="n">
        <v>0</v>
      </c>
      <c r="U8" s="82" t="n">
        <v>4.68</v>
      </c>
      <c r="V8" s="80" t="n">
        <v>0.56</v>
      </c>
      <c r="W8" s="151" t="n">
        <v>0.07</v>
      </c>
      <c r="X8" s="151" t="n">
        <v>0.08</v>
      </c>
      <c r="Y8" s="151" t="n">
        <v>0.48</v>
      </c>
      <c r="Z8" s="151" t="n">
        <v>0.56</v>
      </c>
      <c r="AA8" s="151" t="n">
        <v>0.62</v>
      </c>
      <c r="AB8" s="151" t="n">
        <v>0.07</v>
      </c>
      <c r="AC8" s="151" t="n">
        <v>0.7</v>
      </c>
      <c r="AD8" s="151" t="n">
        <v>0.42</v>
      </c>
      <c r="AE8" s="151" t="n">
        <v>0.08</v>
      </c>
      <c r="AF8" s="151" t="n">
        <v>1.04</v>
      </c>
      <c r="AG8" s="81" t="n">
        <v>0</v>
      </c>
      <c r="AH8" s="149" t="n">
        <v>0</v>
      </c>
      <c r="AI8" s="151" t="n">
        <v>0</v>
      </c>
      <c r="AJ8" s="151" t="n">
        <v>0</v>
      </c>
      <c r="AK8" s="151" t="n">
        <v>1.3</v>
      </c>
      <c r="AL8" s="81" t="n">
        <v>0.56</v>
      </c>
      <c r="AM8" s="82" t="n">
        <v>0.56</v>
      </c>
      <c r="AN8" s="82" t="n">
        <v>0</v>
      </c>
      <c r="AO8" s="82" t="n">
        <v>0</v>
      </c>
      <c r="AP8" s="80" t="n">
        <v>0</v>
      </c>
      <c r="AQ8" s="82" t="n">
        <v>6.64</v>
      </c>
      <c r="AR8" s="82" t="n">
        <v>0.4</v>
      </c>
      <c r="AS8" s="82" t="n">
        <v>0</v>
      </c>
      <c r="AT8" s="82" t="n">
        <v>0</v>
      </c>
      <c r="AU8" s="82" t="n">
        <v>0.4</v>
      </c>
      <c r="AV8" s="82" t="n">
        <v>0</v>
      </c>
      <c r="AW8" s="80" t="n">
        <v>0</v>
      </c>
      <c r="AX8" s="81" t="n">
        <v>0</v>
      </c>
      <c r="AY8" s="82" t="n">
        <v>0</v>
      </c>
      <c r="AZ8" s="82" t="n">
        <v>0</v>
      </c>
      <c r="BA8" s="82" t="n">
        <v>0</v>
      </c>
      <c r="BB8" s="80" t="n">
        <v>0</v>
      </c>
      <c r="BC8" s="81" t="n">
        <v>6.24</v>
      </c>
      <c r="BD8" s="82" t="n">
        <v>6.24</v>
      </c>
      <c r="BE8" s="80" t="n">
        <v>0</v>
      </c>
      <c r="BF8" s="151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8" t="n">
        <f aca="false">F9+J9+Q9+U9+AK9+AL9+AQ9</f>
        <v>85.19</v>
      </c>
      <c r="F9" s="148" t="n">
        <v>54.59</v>
      </c>
      <c r="G9" s="148" t="n">
        <v>30.91</v>
      </c>
      <c r="H9" s="148" t="n">
        <v>21.1</v>
      </c>
      <c r="I9" s="149" t="n">
        <v>2.58</v>
      </c>
      <c r="J9" s="150" t="n">
        <v>17.42</v>
      </c>
      <c r="K9" s="148" t="n">
        <v>10.4</v>
      </c>
      <c r="L9" s="148" t="n">
        <v>0</v>
      </c>
      <c r="M9" s="148" t="n">
        <v>0</v>
      </c>
      <c r="N9" s="148" t="n">
        <v>7.02</v>
      </c>
      <c r="O9" s="148" t="n">
        <v>0</v>
      </c>
      <c r="P9" s="149" t="n">
        <v>0</v>
      </c>
      <c r="Q9" s="150" t="n">
        <v>0</v>
      </c>
      <c r="R9" s="148" t="n">
        <v>0</v>
      </c>
      <c r="S9" s="148" t="n">
        <v>0</v>
      </c>
      <c r="T9" s="149" t="n">
        <v>0</v>
      </c>
      <c r="U9" s="82" t="n">
        <v>4.68</v>
      </c>
      <c r="V9" s="80" t="n">
        <v>0.56</v>
      </c>
      <c r="W9" s="151" t="n">
        <v>0.07</v>
      </c>
      <c r="X9" s="151" t="n">
        <v>0.08</v>
      </c>
      <c r="Y9" s="151" t="n">
        <v>0.48</v>
      </c>
      <c r="Z9" s="151" t="n">
        <v>0.56</v>
      </c>
      <c r="AA9" s="151" t="n">
        <v>0.62</v>
      </c>
      <c r="AB9" s="151" t="n">
        <v>0.07</v>
      </c>
      <c r="AC9" s="151" t="n">
        <v>0.7</v>
      </c>
      <c r="AD9" s="151" t="n">
        <v>0.42</v>
      </c>
      <c r="AE9" s="151" t="n">
        <v>0.08</v>
      </c>
      <c r="AF9" s="151" t="n">
        <v>1.04</v>
      </c>
      <c r="AG9" s="81" t="n">
        <v>0</v>
      </c>
      <c r="AH9" s="149" t="n">
        <v>0</v>
      </c>
      <c r="AI9" s="151" t="n">
        <v>0</v>
      </c>
      <c r="AJ9" s="151" t="n">
        <v>0</v>
      </c>
      <c r="AK9" s="151" t="n">
        <v>1.3</v>
      </c>
      <c r="AL9" s="81" t="n">
        <v>0.56</v>
      </c>
      <c r="AM9" s="82" t="n">
        <v>0.56</v>
      </c>
      <c r="AN9" s="82" t="n">
        <v>0</v>
      </c>
      <c r="AO9" s="82" t="n">
        <v>0</v>
      </c>
      <c r="AP9" s="80" t="n">
        <v>0</v>
      </c>
      <c r="AQ9" s="82" t="n">
        <v>6.64</v>
      </c>
      <c r="AR9" s="82" t="n">
        <v>0.4</v>
      </c>
      <c r="AS9" s="82" t="n">
        <v>0</v>
      </c>
      <c r="AT9" s="82" t="n">
        <v>0</v>
      </c>
      <c r="AU9" s="82" t="n">
        <v>0.4</v>
      </c>
      <c r="AV9" s="82" t="n">
        <v>0</v>
      </c>
      <c r="AW9" s="80" t="n">
        <v>0</v>
      </c>
      <c r="AX9" s="81" t="n">
        <v>0</v>
      </c>
      <c r="AY9" s="82" t="n">
        <v>0</v>
      </c>
      <c r="AZ9" s="82" t="n">
        <v>0</v>
      </c>
      <c r="BA9" s="82" t="n">
        <v>0</v>
      </c>
      <c r="BB9" s="80" t="n">
        <v>0</v>
      </c>
      <c r="BC9" s="81" t="n">
        <v>6.24</v>
      </c>
      <c r="BD9" s="82" t="n">
        <v>6.24</v>
      </c>
      <c r="BE9" s="80" t="n">
        <v>0</v>
      </c>
      <c r="BF9" s="151" t="n">
        <v>0</v>
      </c>
    </row>
    <row r="10" customFormat="false" ht="40" hidden="false" customHeight="true" outlineLevel="0" collapsed="false">
      <c r="A10" s="110" t="n">
        <v>201</v>
      </c>
      <c r="B10" s="110" t="n">
        <v>20134</v>
      </c>
      <c r="C10" s="78" t="s">
        <v>128</v>
      </c>
      <c r="D10" s="113" t="s">
        <v>129</v>
      </c>
      <c r="E10" s="148" t="n">
        <f aca="false">F10+J10+Q10+U10+AK10+AL10+AQ10</f>
        <v>85.19</v>
      </c>
      <c r="F10" s="148" t="n">
        <v>54.59</v>
      </c>
      <c r="G10" s="148" t="n">
        <v>30.91</v>
      </c>
      <c r="H10" s="148" t="n">
        <v>21.1</v>
      </c>
      <c r="I10" s="149" t="n">
        <v>2.58</v>
      </c>
      <c r="J10" s="150" t="n">
        <v>17.42</v>
      </c>
      <c r="K10" s="148" t="n">
        <v>10.4</v>
      </c>
      <c r="L10" s="148" t="n">
        <v>0</v>
      </c>
      <c r="M10" s="148" t="n">
        <v>0</v>
      </c>
      <c r="N10" s="148" t="n">
        <v>7.02</v>
      </c>
      <c r="O10" s="148" t="n">
        <v>0</v>
      </c>
      <c r="P10" s="149" t="n">
        <v>0</v>
      </c>
      <c r="Q10" s="150" t="n">
        <v>0</v>
      </c>
      <c r="R10" s="148" t="n">
        <v>0</v>
      </c>
      <c r="S10" s="148" t="n">
        <v>0</v>
      </c>
      <c r="T10" s="149" t="n">
        <v>0</v>
      </c>
      <c r="U10" s="82" t="n">
        <v>4.68</v>
      </c>
      <c r="V10" s="80" t="n">
        <v>0.56</v>
      </c>
      <c r="W10" s="151" t="n">
        <v>0.07</v>
      </c>
      <c r="X10" s="151" t="n">
        <v>0.08</v>
      </c>
      <c r="Y10" s="151" t="n">
        <v>0.48</v>
      </c>
      <c r="Z10" s="151" t="n">
        <v>0.56</v>
      </c>
      <c r="AA10" s="151" t="n">
        <v>0.62</v>
      </c>
      <c r="AB10" s="151" t="n">
        <v>0.07</v>
      </c>
      <c r="AC10" s="151" t="n">
        <v>0.7</v>
      </c>
      <c r="AD10" s="151" t="n">
        <v>0.42</v>
      </c>
      <c r="AE10" s="151" t="n">
        <v>0.08</v>
      </c>
      <c r="AF10" s="151" t="n">
        <v>1.04</v>
      </c>
      <c r="AG10" s="81" t="n">
        <v>0</v>
      </c>
      <c r="AH10" s="149" t="n">
        <v>0</v>
      </c>
      <c r="AI10" s="151" t="n">
        <v>0</v>
      </c>
      <c r="AJ10" s="151" t="n">
        <v>0</v>
      </c>
      <c r="AK10" s="151" t="n">
        <v>1.3</v>
      </c>
      <c r="AL10" s="81" t="n">
        <v>0.56</v>
      </c>
      <c r="AM10" s="82" t="n">
        <v>0.56</v>
      </c>
      <c r="AN10" s="82" t="n">
        <v>0</v>
      </c>
      <c r="AO10" s="82" t="n">
        <v>0</v>
      </c>
      <c r="AP10" s="80" t="n">
        <v>0</v>
      </c>
      <c r="AQ10" s="82" t="n">
        <v>6.64</v>
      </c>
      <c r="AR10" s="82" t="n">
        <v>0.4</v>
      </c>
      <c r="AS10" s="82" t="n">
        <v>0</v>
      </c>
      <c r="AT10" s="82" t="n">
        <v>0</v>
      </c>
      <c r="AU10" s="82" t="n">
        <v>0.4</v>
      </c>
      <c r="AV10" s="82" t="n">
        <v>0</v>
      </c>
      <c r="AW10" s="80" t="n">
        <v>0</v>
      </c>
      <c r="AX10" s="81" t="n">
        <v>0</v>
      </c>
      <c r="AY10" s="82" t="n">
        <v>0</v>
      </c>
      <c r="AZ10" s="82" t="n">
        <v>0</v>
      </c>
      <c r="BA10" s="82" t="n">
        <v>0</v>
      </c>
      <c r="BB10" s="80" t="n">
        <v>0</v>
      </c>
      <c r="BC10" s="81" t="n">
        <v>6.24</v>
      </c>
      <c r="BD10" s="82" t="n">
        <v>6.24</v>
      </c>
      <c r="BE10" s="80" t="n">
        <v>0</v>
      </c>
      <c r="BF10" s="151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</sheetData>
  <mergeCells count="71">
    <mergeCell ref="A1:AP1"/>
    <mergeCell ref="A2:AP2"/>
    <mergeCell ref="AQ2:BF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Q4:AQ6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true" hidden="true" outlineLevel="0" max="7" min="7" style="152" width="11.99"/>
    <col collapsed="false" customWidth="true" hidden="false" outlineLevel="0" max="32" min="8" style="152" width="11.99"/>
    <col collapsed="false" customWidth="false" hidden="false" outlineLevel="0" max="257" min="33" style="152" width="9.32"/>
  </cols>
  <sheetData>
    <row r="1" customFormat="false" ht="21" hidden="false" customHeight="true" outlineLevel="0" collapsed="false">
      <c r="E1" s="153"/>
    </row>
    <row r="2" customFormat="false" ht="25.5" hidden="false" customHeight="false" outlineLevel="0" collapsed="false">
      <c r="A2" s="154" t="s">
        <v>204</v>
      </c>
      <c r="B2" s="154"/>
      <c r="C2" s="154"/>
      <c r="D2" s="154"/>
      <c r="E2" s="154"/>
    </row>
    <row r="3" customFormat="false" ht="22.5" hidden="false" customHeight="true" outlineLevel="0" collapsed="false"/>
    <row r="4" customFormat="false" ht="25.5" hidden="false" customHeight="true" outlineLevel="0" collapsed="false">
      <c r="A4" s="155" t="s">
        <v>205</v>
      </c>
      <c r="B4" s="155" t="s">
        <v>206</v>
      </c>
      <c r="C4" s="155" t="s">
        <v>90</v>
      </c>
      <c r="D4" s="155" t="s">
        <v>134</v>
      </c>
      <c r="E4" s="155" t="s">
        <v>135</v>
      </c>
      <c r="F4" s="156"/>
    </row>
    <row r="5" customFormat="fals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customFormat="false" ht="30" hidden="false" customHeight="true" outlineLevel="0" collapsed="false">
      <c r="A6" s="158"/>
      <c r="B6" s="158"/>
      <c r="C6" s="158"/>
      <c r="D6" s="158"/>
      <c r="E6" s="158"/>
      <c r="F6" s="156"/>
    </row>
    <row r="7" customFormat="false" ht="19.5" hidden="false" customHeight="true" outlineLevel="0" collapsed="false">
      <c r="A7" s="159" t="s">
        <v>207</v>
      </c>
      <c r="B7" s="159"/>
      <c r="C7" s="159"/>
      <c r="D7" s="159"/>
      <c r="E7" s="159"/>
      <c r="F7" s="159"/>
    </row>
    <row r="8" customFormat="false" ht="14.25" hidden="false" customHeight="false" outlineLevel="0" collapsed="false">
      <c r="A8" s="159"/>
      <c r="B8" s="159"/>
      <c r="C8" s="159"/>
      <c r="D8" s="159"/>
      <c r="E8" s="159"/>
      <c r="F8" s="159"/>
    </row>
    <row r="9" customFormat="false" ht="14.25" hidden="false" customHeight="false" outlineLevel="0" collapsed="false">
      <c r="A9" s="159"/>
      <c r="B9" s="159"/>
      <c r="C9" s="159"/>
      <c r="D9" s="159"/>
      <c r="E9" s="159"/>
      <c r="F9" s="159"/>
    </row>
    <row r="10" customFormat="false" ht="14.25" hidden="false" customHeight="false" outlineLevel="0" collapsed="false">
      <c r="A10" s="159"/>
      <c r="B10" s="159"/>
      <c r="C10" s="159"/>
      <c r="D10" s="159"/>
      <c r="E10" s="159"/>
      <c r="F10" s="159"/>
    </row>
    <row r="11" customFormat="false" ht="14.25" hidden="false" customHeight="false" outlineLevel="0" collapsed="false">
      <c r="A11" s="159"/>
      <c r="B11" s="159"/>
      <c r="C11" s="159"/>
      <c r="D11" s="159"/>
      <c r="E11" s="159"/>
      <c r="F11" s="159"/>
    </row>
    <row r="12" customFormat="false" ht="14.25" hidden="false" customHeight="false" outlineLevel="0" collapsed="false">
      <c r="A12" s="159"/>
      <c r="B12" s="159"/>
      <c r="C12" s="159"/>
      <c r="D12" s="159"/>
      <c r="E12" s="159"/>
      <c r="F12" s="159"/>
    </row>
    <row r="13" customFormat="fals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49"/>
    <col collapsed="false" customWidth="true" hidden="false" outlineLevel="0" max="6" min="3" style="0" width="13.83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208</v>
      </c>
      <c r="I1" s="49"/>
      <c r="J1" s="49"/>
      <c r="K1" s="49"/>
      <c r="L1" s="49"/>
      <c r="M1" s="49"/>
      <c r="N1" s="49"/>
      <c r="O1" s="49"/>
    </row>
    <row r="2" customFormat="false" ht="36" hidden="false" customHeight="true" outlineLevel="0" collapsed="false">
      <c r="A2" s="51" t="s">
        <v>209</v>
      </c>
      <c r="B2" s="51"/>
      <c r="C2" s="51"/>
      <c r="D2" s="51"/>
      <c r="E2" s="51"/>
      <c r="F2" s="51"/>
      <c r="G2" s="51"/>
      <c r="H2" s="51"/>
      <c r="I2" s="160"/>
      <c r="J2" s="160"/>
      <c r="K2" s="160"/>
      <c r="L2" s="160"/>
      <c r="M2" s="160"/>
      <c r="N2" s="160"/>
      <c r="O2" s="160"/>
      <c r="P2" s="160"/>
      <c r="Q2" s="160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4" customFormat="true" ht="40" hidden="false" customHeight="true" outlineLevel="0" collapsed="false">
      <c r="A4" s="161" t="s">
        <v>88</v>
      </c>
      <c r="B4" s="162" t="s">
        <v>119</v>
      </c>
      <c r="C4" s="143" t="s">
        <v>99</v>
      </c>
      <c r="D4" s="55" t="s">
        <v>210</v>
      </c>
      <c r="E4" s="143" t="s">
        <v>184</v>
      </c>
      <c r="F4" s="55" t="s">
        <v>211</v>
      </c>
      <c r="G4" s="55"/>
      <c r="H4" s="55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</row>
    <row r="5" s="164" customFormat="true" ht="40" hidden="false" customHeight="true" outlineLevel="0" collapsed="false">
      <c r="A5" s="161"/>
      <c r="B5" s="162"/>
      <c r="C5" s="143"/>
      <c r="D5" s="143"/>
      <c r="E5" s="143"/>
      <c r="F5" s="143" t="s">
        <v>107</v>
      </c>
      <c r="G5" s="143" t="s">
        <v>212</v>
      </c>
      <c r="H5" s="143" t="s">
        <v>213</v>
      </c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</row>
    <row r="6" s="164" customFormat="true" ht="40" hidden="false" customHeight="true" outlineLevel="0" collapsed="false">
      <c r="A6" s="161"/>
      <c r="B6" s="162"/>
      <c r="C6" s="143"/>
      <c r="D6" s="55"/>
      <c r="E6" s="143"/>
      <c r="F6" s="143"/>
      <c r="G6" s="143"/>
      <c r="H6" s="14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</row>
    <row r="7" s="164" customFormat="true" ht="40" hidden="false" customHeight="true" outlineLevel="0" collapsed="false">
      <c r="A7" s="165"/>
      <c r="B7" s="166" t="s">
        <v>99</v>
      </c>
      <c r="C7" s="167" t="n">
        <v>0.1</v>
      </c>
      <c r="D7" s="167" t="n">
        <v>0</v>
      </c>
      <c r="E7" s="167" t="n">
        <v>0.1</v>
      </c>
      <c r="F7" s="167" t="n">
        <v>0</v>
      </c>
      <c r="G7" s="167" t="n">
        <v>0</v>
      </c>
      <c r="H7" s="168" t="n">
        <v>0</v>
      </c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</row>
    <row r="8" s="164" customFormat="true" ht="40" hidden="false" customHeight="true" outlineLevel="0" collapsed="false">
      <c r="A8" s="165" t="s">
        <v>128</v>
      </c>
      <c r="B8" s="166" t="s">
        <v>214</v>
      </c>
      <c r="C8" s="167" t="n">
        <v>0.1</v>
      </c>
      <c r="D8" s="167" t="n">
        <v>0</v>
      </c>
      <c r="E8" s="167" t="n">
        <v>0.1</v>
      </c>
      <c r="F8" s="167" t="n">
        <v>0</v>
      </c>
      <c r="G8" s="167" t="n">
        <v>0</v>
      </c>
      <c r="H8" s="168" t="n">
        <v>0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</row>
    <row r="9" s="164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2:15Z</dcterms:created>
  <dc:creator/>
  <dc:description/>
  <dc:language>en-US</dc:language>
  <cp:lastModifiedBy>toomanman</cp:lastModifiedBy>
  <dcterms:modified xsi:type="dcterms:W3CDTF">2021-06-16T0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A1658F6AA412995D03909BBFE52FB</vt:lpwstr>
  </property>
  <property fmtid="{D5CDD505-2E9C-101B-9397-08002B2CF9AE}" pid="3" name="KSOProductBuildVer">
    <vt:lpwstr>2052-11.1.0.10577</vt:lpwstr>
  </property>
</Properties>
</file>