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BF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9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泽林高中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2</t>
  </si>
  <si>
    <t xml:space="preserve">    泽林高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政府性基金</t>
  </si>
  <si>
    <t xml:space="preserve">    002002</t>
  </si>
  <si>
    <t xml:space="preserve">      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工资福利支出预算表</t>
  </si>
  <si>
    <t xml:space="preserve">工资性支出</t>
  </si>
  <si>
    <t xml:space="preserve">社会保障缴费</t>
  </si>
  <si>
    <t xml:space="preserve">住房公
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  泽林高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_ 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9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214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4.48"/>
    <col collapsed="false" customWidth="true" hidden="false" outlineLevel="0" max="4" min="4" style="0" width="21.72"/>
    <col collapsed="false" customWidth="true" hidden="false" outlineLevel="0" max="5" min="5" style="0" width="18.98"/>
    <col collapsed="false" customWidth="true" hidden="false" outlineLevel="0" max="6" min="6" style="0" width="12.15"/>
    <col collapsed="false" customWidth="true" hidden="false" outlineLevel="0" max="7" min="7" style="0" width="27.38"/>
    <col collapsed="false" customWidth="true" hidden="false" outlineLevel="0" max="8" min="8" style="0" width="12.89"/>
    <col collapsed="false" customWidth="true" hidden="false" outlineLevel="0" max="9" min="9" style="0" width="13.17"/>
    <col collapsed="false" customWidth="true" hidden="false" outlineLevel="0" max="11" min="11" style="0" width="7.95"/>
    <col collapsed="false" customWidth="true" hidden="false" outlineLevel="0" max="13" min="13" style="0" width="7.79"/>
    <col collapsed="false" customWidth="true" hidden="false" outlineLevel="0" max="14" min="14" style="0" width="13.46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3</v>
      </c>
      <c r="I1" s="53"/>
      <c r="J1" s="53"/>
      <c r="K1" s="53"/>
      <c r="L1" s="53"/>
      <c r="M1" s="53"/>
      <c r="N1" s="53"/>
      <c r="O1" s="53"/>
    </row>
    <row r="2" customFormat="false" ht="43" hidden="false" customHeight="true" outlineLevel="0" collapsed="false">
      <c r="A2" s="55" t="s">
        <v>204</v>
      </c>
      <c r="B2" s="55"/>
      <c r="C2" s="55"/>
      <c r="D2" s="55"/>
      <c r="E2" s="55"/>
      <c r="F2" s="55"/>
      <c r="G2" s="55"/>
      <c r="H2" s="55"/>
      <c r="I2" s="166"/>
      <c r="J2" s="166"/>
      <c r="K2" s="166"/>
      <c r="L2" s="166"/>
      <c r="M2" s="166"/>
      <c r="N2" s="166"/>
      <c r="O2" s="166"/>
      <c r="P2" s="166"/>
      <c r="Q2" s="166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35" hidden="false" customHeight="true" outlineLevel="0" collapsed="false">
      <c r="A4" s="167" t="s">
        <v>91</v>
      </c>
      <c r="B4" s="168" t="s">
        <v>122</v>
      </c>
      <c r="C4" s="145" t="s">
        <v>102</v>
      </c>
      <c r="D4" s="59" t="s">
        <v>205</v>
      </c>
      <c r="E4" s="145" t="s">
        <v>180</v>
      </c>
      <c r="F4" s="59" t="s">
        <v>206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24" hidden="false" customHeight="true" outlineLevel="0" collapsed="false">
      <c r="A5" s="167"/>
      <c r="B5" s="168"/>
      <c r="C5" s="145"/>
      <c r="D5" s="145"/>
      <c r="E5" s="145"/>
      <c r="F5" s="145" t="s">
        <v>110</v>
      </c>
      <c r="G5" s="145" t="s">
        <v>207</v>
      </c>
      <c r="H5" s="145" t="s">
        <v>106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12.75" hidden="false" customHeight="true" outlineLevel="0" collapsed="false">
      <c r="A6" s="167"/>
      <c r="B6" s="168"/>
      <c r="C6" s="145"/>
      <c r="D6" s="59"/>
      <c r="E6" s="145"/>
      <c r="F6" s="145"/>
      <c r="G6" s="145"/>
      <c r="H6" s="145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40" hidden="false" customHeight="true" outlineLevel="0" collapsed="false">
      <c r="A7" s="169"/>
      <c r="B7" s="170" t="s">
        <v>102</v>
      </c>
      <c r="C7" s="171" t="n">
        <v>1.08</v>
      </c>
      <c r="D7" s="171" t="n">
        <v>0</v>
      </c>
      <c r="E7" s="171" t="n">
        <v>1.08</v>
      </c>
      <c r="F7" s="171" t="n">
        <v>0</v>
      </c>
      <c r="G7" s="171" t="n">
        <v>0</v>
      </c>
      <c r="H7" s="172" t="n">
        <v>0</v>
      </c>
      <c r="I7" s="173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40" hidden="false" customHeight="true" outlineLevel="0" collapsed="false">
      <c r="A8" s="169" t="s">
        <v>130</v>
      </c>
      <c r="B8" s="170" t="s">
        <v>208</v>
      </c>
      <c r="C8" s="171" t="n">
        <v>1.08</v>
      </c>
      <c r="D8" s="171" t="n">
        <v>0</v>
      </c>
      <c r="E8" s="171" t="n">
        <v>1.08</v>
      </c>
      <c r="F8" s="171" t="n">
        <v>0</v>
      </c>
      <c r="G8" s="171" t="n">
        <v>0</v>
      </c>
      <c r="H8" s="172" t="n">
        <v>0</v>
      </c>
      <c r="I8" s="173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customFormat="false" ht="40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</row>
    <row r="10" customFormat="false" ht="40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  <row r="11" customFormat="false" ht="40" hidden="false" customHeight="true" outlineLevel="0" collapsed="false">
      <c r="A11" s="67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</row>
    <row r="12" customFormat="false" ht="40" hidden="false" customHeight="true" outlineLevel="0" collapsed="false">
      <c r="A12" s="67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</row>
    <row r="13" customFormat="false" ht="40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</row>
    <row r="14" customFormat="false" ht="40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customFormat="false" ht="4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</row>
    <row r="16" customFormat="false" ht="40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3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7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7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7" hidden="false" customHeight="true" outlineLevel="0" collapsed="false">
      <c r="A6" s="20" t="s">
        <v>21</v>
      </c>
      <c r="B6" s="21" t="n">
        <f aca="false">B7+B9+B10+B11+B12+B13+B14</f>
        <v>1761.61</v>
      </c>
      <c r="C6" s="22" t="s">
        <v>22</v>
      </c>
      <c r="D6" s="21" t="n">
        <v>1761.61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7" hidden="false" customHeight="true" outlineLevel="0" collapsed="false">
      <c r="A7" s="24" t="s">
        <v>24</v>
      </c>
      <c r="B7" s="25" t="n">
        <v>1761.61</v>
      </c>
      <c r="C7" s="22" t="s">
        <v>25</v>
      </c>
      <c r="D7" s="21" t="n">
        <v>1564.6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7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92.7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7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4.16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7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997</v>
      </c>
      <c r="E10" s="23" t="s">
        <v>35</v>
      </c>
      <c r="F10" s="21" t="n">
        <v>2758.6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7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7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7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7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7" hidden="false" customHeight="true" outlineLevel="0" collapsed="false">
      <c r="A15" s="20" t="s">
        <v>48</v>
      </c>
      <c r="B15" s="26" t="n">
        <v>895.96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7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97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7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7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7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7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7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7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7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7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7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7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7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7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7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7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7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7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7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7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7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7" hidden="false" customHeight="true" outlineLevel="0" collapsed="false">
      <c r="A36" s="14" t="s">
        <v>75</v>
      </c>
      <c r="B36" s="21" t="n">
        <f aca="false">B7+B9+B10+B11+B12+B13+B14+B15+B16+B17</f>
        <v>2657.57</v>
      </c>
      <c r="C36" s="37" t="s">
        <v>76</v>
      </c>
      <c r="D36" s="21" t="n">
        <f aca="false">D6+D10+D17+D18</f>
        <v>2758.61</v>
      </c>
      <c r="E36" s="37" t="s">
        <v>76</v>
      </c>
      <c r="F36" s="25" t="n">
        <v>2758.6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7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7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7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7" hidden="false" customHeight="true" outlineLevel="0" collapsed="false">
      <c r="A40" s="20" t="s">
        <v>83</v>
      </c>
      <c r="B40" s="21" t="n">
        <f aca="false">B41+B42+B43</f>
        <v>101.0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7" hidden="false" customHeight="true" outlineLevel="0" collapsed="false">
      <c r="A41" s="20" t="s">
        <v>84</v>
      </c>
      <c r="B41" s="25" t="n">
        <v>101.0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7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7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7" hidden="false" customHeight="true" outlineLevel="0" collapsed="false">
      <c r="A44" s="14" t="s">
        <v>87</v>
      </c>
      <c r="B44" s="32" t="n">
        <v>2758.61</v>
      </c>
      <c r="C44" s="37" t="s">
        <v>88</v>
      </c>
      <c r="D44" s="25" t="n">
        <f aca="false">B44</f>
        <v>2758.61</v>
      </c>
      <c r="E44" s="37" t="s">
        <v>88</v>
      </c>
      <c r="F44" s="25" t="n">
        <f aca="false">B44</f>
        <v>2758.6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9.32"/>
    <col collapsed="false" customWidth="true" hidden="false" outlineLevel="0" max="3" min="3" style="0" width="14.49"/>
    <col collapsed="false" customWidth="true" hidden="false" outlineLevel="0" max="4" min="4" style="0" width="9.82"/>
    <col collapsed="false" customWidth="true" hidden="false" outlineLevel="0" max="6" min="5" style="0" width="9.65"/>
    <col collapsed="false" customWidth="true" hidden="false" outlineLevel="0" max="7" min="7" style="0" width="8.49"/>
    <col collapsed="false" customWidth="true" hidden="false" outlineLevel="0" max="8" min="8" style="0" width="12.89"/>
    <col collapsed="false" customWidth="true" hidden="false" outlineLevel="0" max="9" min="9" style="0" width="13.17"/>
    <col collapsed="false" customWidth="true" hidden="false" outlineLevel="0" max="10" min="10" style="0" width="10.16"/>
    <col collapsed="false" customWidth="true" hidden="false" outlineLevel="0" max="11" min="11" style="0" width="7.95"/>
    <col collapsed="false" customWidth="true" hidden="false" outlineLevel="0" max="12" min="12" style="0" width="8.16"/>
    <col collapsed="false" customWidth="true" hidden="false" outlineLevel="0" max="13" min="13" style="0" width="7.79"/>
    <col collapsed="false" customWidth="true" hidden="false" outlineLevel="0" max="14" min="14" style="0" width="13.46"/>
    <col collapsed="false" customWidth="true" hidden="false" outlineLevel="0" max="17" min="15" style="0" width="10.16"/>
    <col collapsed="false" customWidth="true" hidden="false" outlineLevel="0" max="18" min="18" style="0" width="8.82"/>
    <col collapsed="false" customWidth="true" hidden="false" outlineLevel="0" max="19" min="19" style="0" width="7.32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3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8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</row>
    <row r="5" customFormat="false" ht="24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</row>
    <row r="6" customFormat="false" ht="7.5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</row>
    <row r="7" customFormat="false" ht="86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</row>
    <row r="9" customFormat="false" ht="40" hidden="false" customHeight="true" outlineLevel="0" collapsed="false">
      <c r="A9" s="82"/>
      <c r="B9" s="83" t="s">
        <v>102</v>
      </c>
      <c r="C9" s="84" t="n">
        <v>2758.61</v>
      </c>
      <c r="D9" s="85" t="n">
        <f aca="false">E9+F9+G9</f>
        <v>101.04</v>
      </c>
      <c r="E9" s="86" t="n">
        <v>101.04</v>
      </c>
      <c r="F9" s="86" t="n">
        <v>0</v>
      </c>
      <c r="G9" s="84" t="n">
        <v>0</v>
      </c>
      <c r="H9" s="85" t="n">
        <f aca="false">I9+J9+P9</f>
        <v>1761.61</v>
      </c>
      <c r="I9" s="84" t="n">
        <v>1761.61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895.96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2758.61</v>
      </c>
      <c r="D10" s="85" t="n">
        <f aca="false">E10+F10+G10</f>
        <v>101.04</v>
      </c>
      <c r="E10" s="86" t="n">
        <v>101.04</v>
      </c>
      <c r="F10" s="86" t="n">
        <v>0</v>
      </c>
      <c r="G10" s="84" t="n">
        <v>0</v>
      </c>
      <c r="H10" s="85" t="n">
        <f aca="false">I10+J10+P10</f>
        <v>1761.61</v>
      </c>
      <c r="I10" s="84" t="n">
        <v>1761.61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895.96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</row>
    <row r="11" customFormat="false" ht="40" hidden="false" customHeight="true" outlineLevel="0" collapsed="false">
      <c r="A11" s="87"/>
      <c r="B11" s="88"/>
      <c r="C11" s="89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66"/>
      <c r="S11" s="66"/>
      <c r="T11" s="66"/>
      <c r="U11" s="66"/>
      <c r="V11" s="66"/>
      <c r="W11" s="66"/>
      <c r="X11" s="66"/>
      <c r="Y11" s="67"/>
      <c r="Z11" s="67"/>
      <c r="AA11" s="67"/>
      <c r="AB11" s="67"/>
      <c r="AC11" s="67"/>
      <c r="AD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9" activeCellId="0" sqref="E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7.38"/>
    <col collapsed="false" customWidth="true" hidden="false" outlineLevel="0" max="4" min="4" style="0" width="22.1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0.32"/>
    <col collapsed="false" customWidth="true" hidden="false" outlineLevel="0" max="10" min="10" style="0" width="8.82"/>
    <col collapsed="false" customWidth="true" hidden="false" outlineLevel="0" max="11" min="11" style="0" width="10.65"/>
    <col collapsed="false" customWidth="true" hidden="false" outlineLevel="0" max="12" min="12" style="0" width="10.16"/>
    <col collapsed="false" customWidth="true" hidden="false" outlineLevel="0" max="13" min="13" style="0" width="7.79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19</v>
      </c>
    </row>
    <row r="2" customFormat="false" ht="43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8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00" t="s">
        <v>123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4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24" hidden="false" customHeight="true" outlineLevel="0" collapsed="false">
      <c r="A5" s="104" t="s">
        <v>125</v>
      </c>
      <c r="B5" s="98" t="s">
        <v>126</v>
      </c>
      <c r="C5" s="98"/>
      <c r="D5" s="99"/>
      <c r="E5" s="100"/>
      <c r="F5" s="105" t="s">
        <v>127</v>
      </c>
      <c r="G5" s="105" t="s">
        <v>128</v>
      </c>
      <c r="H5" s="106" t="s">
        <v>106</v>
      </c>
      <c r="I5" s="59" t="s">
        <v>129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46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2758.61</v>
      </c>
      <c r="F8" s="86" t="n">
        <v>2657.57</v>
      </c>
      <c r="G8" s="86" t="n">
        <v>1761.61</v>
      </c>
      <c r="H8" s="86" t="n">
        <v>895.96</v>
      </c>
      <c r="I8" s="86" t="n">
        <v>0</v>
      </c>
      <c r="J8" s="86" t="n">
        <v>0</v>
      </c>
      <c r="K8" s="86" t="n">
        <v>101.04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customFormat="false" ht="40" hidden="false" customHeight="true" outlineLevel="0" collapsed="false">
      <c r="A9" s="114"/>
      <c r="B9" s="115"/>
      <c r="C9" s="116" t="s">
        <v>117</v>
      </c>
      <c r="D9" s="117" t="s">
        <v>118</v>
      </c>
      <c r="E9" s="86" t="n">
        <v>2758.61</v>
      </c>
      <c r="F9" s="86" t="n">
        <v>2657.57</v>
      </c>
      <c r="G9" s="86" t="n">
        <v>1761.61</v>
      </c>
      <c r="H9" s="86" t="n">
        <v>895.96</v>
      </c>
      <c r="I9" s="86" t="n">
        <v>0</v>
      </c>
      <c r="J9" s="86" t="n">
        <v>0</v>
      </c>
      <c r="K9" s="86" t="n">
        <v>101.04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</row>
    <row r="10" customFormat="false" ht="40" hidden="false" customHeight="true" outlineLevel="0" collapsed="false">
      <c r="A10" s="114" t="n">
        <v>205</v>
      </c>
      <c r="B10" s="115" t="n">
        <v>20502</v>
      </c>
      <c r="C10" s="116" t="s">
        <v>130</v>
      </c>
      <c r="D10" s="117" t="s">
        <v>131</v>
      </c>
      <c r="E10" s="86" t="n">
        <v>2758.61</v>
      </c>
      <c r="F10" s="86" t="n">
        <v>2657.57</v>
      </c>
      <c r="G10" s="86" t="n">
        <v>1761.61</v>
      </c>
      <c r="H10" s="86" t="n">
        <v>895.96</v>
      </c>
      <c r="I10" s="86" t="n">
        <v>0</v>
      </c>
      <c r="J10" s="86" t="n">
        <v>0</v>
      </c>
      <c r="K10" s="86" t="n">
        <v>101.04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66"/>
      <c r="M11" s="66"/>
      <c r="N11" s="67"/>
      <c r="O11" s="118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67"/>
      <c r="P12" s="11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3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7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7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7" hidden="false" customHeight="true" outlineLevel="0" collapsed="false">
      <c r="A6" s="20" t="s">
        <v>21</v>
      </c>
      <c r="B6" s="21" t="n">
        <f aca="false">B7+B9+B10+B11+B12+B13+B14</f>
        <v>1761.61</v>
      </c>
      <c r="C6" s="22" t="s">
        <v>22</v>
      </c>
      <c r="D6" s="21" t="n">
        <v>1761.61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7" hidden="false" customHeight="true" outlineLevel="0" collapsed="false">
      <c r="A7" s="24" t="s">
        <v>24</v>
      </c>
      <c r="B7" s="25" t="n">
        <v>1761.61</v>
      </c>
      <c r="C7" s="22" t="s">
        <v>25</v>
      </c>
      <c r="D7" s="21" t="n">
        <v>1564.6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7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92.7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7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4.16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7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997</v>
      </c>
      <c r="E10" s="23" t="s">
        <v>35</v>
      </c>
      <c r="F10" s="21" t="n">
        <v>2758.6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7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7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7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7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7" hidden="false" customHeight="true" outlineLevel="0" collapsed="false">
      <c r="A15" s="20" t="s">
        <v>48</v>
      </c>
      <c r="B15" s="26" t="n">
        <v>895.96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7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97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7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7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7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7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7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7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7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7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7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7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7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7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7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7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7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7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7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7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7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7" hidden="false" customHeight="true" outlineLevel="0" collapsed="false">
      <c r="A36" s="14" t="s">
        <v>75</v>
      </c>
      <c r="B36" s="21" t="n">
        <f aca="false">B7+B9+B10+B11+B12+B13+B14+B15+B16+B17</f>
        <v>2657.57</v>
      </c>
      <c r="C36" s="37" t="s">
        <v>76</v>
      </c>
      <c r="D36" s="21" t="n">
        <f aca="false">D6+D10+D17+D18</f>
        <v>2758.61</v>
      </c>
      <c r="E36" s="37" t="s">
        <v>76</v>
      </c>
      <c r="F36" s="25" t="n">
        <v>2758.6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7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7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7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7" hidden="false" customHeight="true" outlineLevel="0" collapsed="false">
      <c r="A40" s="20" t="s">
        <v>83</v>
      </c>
      <c r="B40" s="21" t="n">
        <f aca="false">B41+B42+B43</f>
        <v>101.0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7" hidden="false" customHeight="true" outlineLevel="0" collapsed="false">
      <c r="A41" s="20" t="s">
        <v>84</v>
      </c>
      <c r="B41" s="25" t="n">
        <v>101.0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7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7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7" hidden="false" customHeight="true" outlineLevel="0" collapsed="false">
      <c r="A44" s="14" t="s">
        <v>87</v>
      </c>
      <c r="B44" s="32" t="n">
        <v>2758.61</v>
      </c>
      <c r="C44" s="37" t="s">
        <v>88</v>
      </c>
      <c r="D44" s="25" t="n">
        <f aca="false">B44</f>
        <v>2758.61</v>
      </c>
      <c r="E44" s="37" t="s">
        <v>88</v>
      </c>
      <c r="F44" s="25" t="n">
        <f aca="false">B44</f>
        <v>2758.6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82"/>
    <col collapsed="false" customWidth="true" hidden="false" outlineLevel="0" max="3" min="3" style="0" width="17.38"/>
    <col collapsed="false" customWidth="true" hidden="false" outlineLevel="0" max="4" min="4" style="0" width="22.32"/>
    <col collapsed="false" customWidth="true" hidden="false" outlineLevel="0" max="5" min="5" style="0" width="13.65"/>
    <col collapsed="false" customWidth="true" hidden="false" outlineLevel="0" max="6" min="6" style="0" width="13.15"/>
    <col collapsed="false" customWidth="true" hidden="false" outlineLevel="0" max="7" min="7" style="0" width="13.65"/>
    <col collapsed="false" customWidth="true" hidden="false" outlineLevel="0" max="8" min="8" style="0" width="10.65"/>
    <col collapsed="false" customWidth="true" hidden="false" outlineLevel="0" max="9" min="9" style="0" width="9.65"/>
    <col collapsed="false" customWidth="true" hidden="false" outlineLevel="0" max="10" min="10" style="0" width="10.65"/>
    <col collapsed="false" customWidth="true" hidden="false" outlineLevel="0" max="11" min="11" style="0" width="7.95"/>
    <col collapsed="false" customWidth="true" hidden="false" outlineLevel="0" max="12" min="12" style="0" width="8.82"/>
    <col collapsed="false" customWidth="true" hidden="false" outlineLevel="0" max="13" min="13" style="0" width="7.5"/>
    <col collapsed="false" customWidth="true" hidden="false" outlineLevel="0" max="18" min="14" style="0" width="8.82"/>
    <col collapsed="false" customWidth="true" hidden="false" outlineLevel="0" max="19" min="19" style="0" width="7.16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2</v>
      </c>
      <c r="U1" s="13"/>
      <c r="V1" s="13"/>
      <c r="W1" s="13"/>
      <c r="X1" s="13"/>
      <c r="Y1" s="13"/>
      <c r="Z1" s="13"/>
      <c r="AA1" s="13"/>
      <c r="AB1" s="13"/>
    </row>
    <row r="2" customFormat="false" ht="43" hidden="false" customHeight="tru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5"/>
      <c r="V2" s="125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7"/>
      <c r="E3" s="128"/>
      <c r="F3" s="123"/>
      <c r="G3" s="123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37" hidden="false" customHeight="true" outlineLevel="0" collapsed="false">
      <c r="A4" s="129" t="s">
        <v>134</v>
      </c>
      <c r="B4" s="129"/>
      <c r="C4" s="129" t="s">
        <v>91</v>
      </c>
      <c r="D4" s="130" t="s">
        <v>122</v>
      </c>
      <c r="E4" s="130" t="s">
        <v>123</v>
      </c>
      <c r="F4" s="131" t="s">
        <v>135</v>
      </c>
      <c r="G4" s="131"/>
      <c r="H4" s="131"/>
      <c r="I4" s="131"/>
      <c r="J4" s="99" t="s">
        <v>136</v>
      </c>
      <c r="K4" s="99"/>
      <c r="L4" s="99"/>
      <c r="M4" s="99"/>
      <c r="N4" s="99"/>
      <c r="O4" s="99"/>
      <c r="P4" s="99"/>
      <c r="Q4" s="132" t="s">
        <v>137</v>
      </c>
      <c r="R4" s="132" t="s">
        <v>138</v>
      </c>
      <c r="S4" s="133" t="s">
        <v>139</v>
      </c>
      <c r="T4" s="133" t="s">
        <v>140</v>
      </c>
      <c r="U4" s="134"/>
      <c r="V4" s="66"/>
      <c r="W4" s="66"/>
      <c r="X4" s="66"/>
      <c r="Y4" s="66"/>
      <c r="Z4" s="66"/>
      <c r="AA4" s="66"/>
      <c r="AB4" s="66"/>
      <c r="AC4" s="67"/>
      <c r="AD4" s="67"/>
    </row>
    <row r="5" customFormat="false" ht="42" hidden="false" customHeight="true" outlineLevel="0" collapsed="false">
      <c r="A5" s="129" t="s">
        <v>125</v>
      </c>
      <c r="B5" s="130" t="s">
        <v>126</v>
      </c>
      <c r="C5" s="129"/>
      <c r="D5" s="130"/>
      <c r="E5" s="130"/>
      <c r="F5" s="133" t="s">
        <v>110</v>
      </c>
      <c r="G5" s="133" t="s">
        <v>141</v>
      </c>
      <c r="H5" s="133" t="s">
        <v>106</v>
      </c>
      <c r="I5" s="133" t="s">
        <v>142</v>
      </c>
      <c r="J5" s="135" t="s">
        <v>110</v>
      </c>
      <c r="K5" s="105" t="s">
        <v>143</v>
      </c>
      <c r="L5" s="105"/>
      <c r="M5" s="105"/>
      <c r="N5" s="105"/>
      <c r="O5" s="136" t="s">
        <v>144</v>
      </c>
      <c r="P5" s="137" t="s">
        <v>145</v>
      </c>
      <c r="Q5" s="132"/>
      <c r="R5" s="132"/>
      <c r="S5" s="132"/>
      <c r="T5" s="132"/>
      <c r="U5" s="134"/>
      <c r="V5" s="66"/>
      <c r="W5" s="66"/>
      <c r="X5" s="66"/>
      <c r="Y5" s="66"/>
      <c r="Z5" s="66"/>
      <c r="AA5" s="66"/>
      <c r="AB5" s="66"/>
      <c r="AC5" s="67"/>
      <c r="AD5" s="67"/>
    </row>
    <row r="6" customFormat="false" ht="58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105" t="s">
        <v>102</v>
      </c>
      <c r="L6" s="138" t="s">
        <v>146</v>
      </c>
      <c r="M6" s="138" t="s">
        <v>147</v>
      </c>
      <c r="N6" s="138" t="s">
        <v>148</v>
      </c>
      <c r="O6" s="136"/>
      <c r="P6" s="137"/>
      <c r="Q6" s="137"/>
      <c r="R6" s="137"/>
      <c r="S6" s="137"/>
      <c r="T6" s="137"/>
      <c r="U6" s="139"/>
      <c r="V6" s="139"/>
      <c r="W6" s="139"/>
      <c r="X6" s="139"/>
      <c r="Y6" s="139"/>
      <c r="Z6" s="139"/>
      <c r="AA6" s="139"/>
      <c r="AB6" s="139"/>
      <c r="AC6" s="67"/>
      <c r="AD6" s="67"/>
    </row>
    <row r="7" customFormat="false" ht="40" hidden="false" customHeight="true" outlineLevel="0" collapsed="false">
      <c r="A7" s="140" t="s">
        <v>116</v>
      </c>
      <c r="B7" s="140" t="s">
        <v>116</v>
      </c>
      <c r="C7" s="140" t="s">
        <v>116</v>
      </c>
      <c r="D7" s="140" t="s">
        <v>116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1" t="n">
        <v>7</v>
      </c>
      <c r="L7" s="141" t="n">
        <v>8</v>
      </c>
      <c r="M7" s="141" t="n">
        <v>9</v>
      </c>
      <c r="N7" s="141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139"/>
      <c r="V7" s="139"/>
      <c r="W7" s="139"/>
      <c r="X7" s="139"/>
      <c r="Y7" s="139"/>
      <c r="Z7" s="139"/>
      <c r="AA7" s="139"/>
      <c r="AB7" s="139"/>
      <c r="AC7" s="67"/>
      <c r="AD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2758.61</v>
      </c>
      <c r="F8" s="85" t="n">
        <v>1761.61</v>
      </c>
      <c r="G8" s="86" t="n">
        <v>1564.66</v>
      </c>
      <c r="H8" s="86" t="n">
        <v>192.79</v>
      </c>
      <c r="I8" s="86" t="n">
        <v>4.16</v>
      </c>
      <c r="J8" s="86" t="n">
        <v>997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997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39"/>
      <c r="W8" s="139"/>
      <c r="X8" s="139"/>
      <c r="Y8" s="139"/>
      <c r="Z8" s="139"/>
      <c r="AA8" s="139"/>
      <c r="AB8" s="139"/>
      <c r="AC8" s="67"/>
      <c r="AD8" s="67"/>
    </row>
    <row r="9" customFormat="false" ht="40" hidden="false" customHeight="true" outlineLevel="0" collapsed="false">
      <c r="A9" s="114"/>
      <c r="B9" s="114"/>
      <c r="C9" s="82" t="s">
        <v>117</v>
      </c>
      <c r="D9" s="117" t="s">
        <v>118</v>
      </c>
      <c r="E9" s="84" t="n">
        <v>2758.61</v>
      </c>
      <c r="F9" s="85" t="n">
        <v>1761.61</v>
      </c>
      <c r="G9" s="86" t="n">
        <v>1564.66</v>
      </c>
      <c r="H9" s="86" t="n">
        <v>192.79</v>
      </c>
      <c r="I9" s="86" t="n">
        <v>4.16</v>
      </c>
      <c r="J9" s="86" t="n">
        <v>997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997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39"/>
      <c r="W9" s="139"/>
      <c r="X9" s="139"/>
      <c r="Y9" s="139"/>
      <c r="Z9" s="139"/>
      <c r="AA9" s="139"/>
      <c r="AB9" s="139"/>
      <c r="AC9" s="67"/>
      <c r="AD9" s="67"/>
    </row>
    <row r="10" customFormat="false" ht="40" hidden="false" customHeight="true" outlineLevel="0" collapsed="false">
      <c r="A10" s="114" t="n">
        <v>205</v>
      </c>
      <c r="B10" s="114" t="n">
        <v>2050201</v>
      </c>
      <c r="C10" s="82" t="s">
        <v>130</v>
      </c>
      <c r="D10" s="117" t="s">
        <v>131</v>
      </c>
      <c r="E10" s="84" t="n">
        <v>2758.61</v>
      </c>
      <c r="F10" s="85" t="n">
        <v>1761.61</v>
      </c>
      <c r="G10" s="86" t="n">
        <v>1564.66</v>
      </c>
      <c r="H10" s="86" t="n">
        <v>192.79</v>
      </c>
      <c r="I10" s="86" t="n">
        <v>4.16</v>
      </c>
      <c r="J10" s="86" t="n">
        <v>997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997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39"/>
      <c r="W10" s="139"/>
      <c r="X10" s="139"/>
      <c r="Y10" s="139"/>
      <c r="Z10" s="139"/>
      <c r="AA10" s="139"/>
      <c r="AB10" s="139"/>
      <c r="AC10" s="67"/>
      <c r="AD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67"/>
      <c r="V11" s="139"/>
      <c r="W11" s="139"/>
      <c r="X11" s="139"/>
      <c r="Y11" s="139"/>
      <c r="Z11" s="139"/>
      <c r="AA11" s="139"/>
      <c r="AB11" s="139"/>
      <c r="AC11" s="67"/>
      <c r="AD11" s="67"/>
    </row>
    <row r="12" customFormat="false" ht="40" hidden="false" customHeight="true" outlineLevel="0" collapsed="false">
      <c r="A12" s="67"/>
      <c r="B12" s="67"/>
      <c r="C12" s="118"/>
      <c r="D12" s="118"/>
      <c r="E12" s="67"/>
      <c r="F12" s="67"/>
      <c r="G12" s="118"/>
      <c r="H12" s="118"/>
      <c r="I12" s="67"/>
      <c r="J12" s="118"/>
      <c r="K12" s="118"/>
      <c r="L12" s="118"/>
      <c r="M12" s="118"/>
      <c r="N12" s="67"/>
      <c r="O12" s="67"/>
      <c r="P12" s="118"/>
      <c r="Q12" s="118"/>
      <c r="R12" s="118"/>
      <c r="S12" s="118"/>
      <c r="T12" s="67"/>
      <c r="U12" s="67"/>
      <c r="V12" s="139"/>
      <c r="W12" s="139"/>
      <c r="X12" s="139"/>
      <c r="Y12" s="139"/>
      <c r="Z12" s="139"/>
      <c r="AA12" s="139"/>
      <c r="AB12" s="139"/>
      <c r="AC12" s="67"/>
      <c r="AD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39"/>
      <c r="W13" s="139"/>
      <c r="X13" s="139"/>
      <c r="Y13" s="139"/>
      <c r="Z13" s="139"/>
      <c r="AA13" s="139"/>
      <c r="AB13" s="139"/>
      <c r="AC13" s="67"/>
      <c r="AD13" s="67"/>
    </row>
    <row r="14" customFormat="false" ht="40" hidden="false" customHeight="true" outlineLevel="0" collapsed="false">
      <c r="A14" s="139"/>
      <c r="B14" s="87"/>
      <c r="C14" s="87"/>
      <c r="D14" s="88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39"/>
      <c r="V14" s="139"/>
      <c r="W14" s="139"/>
      <c r="X14" s="139"/>
      <c r="Y14" s="139"/>
      <c r="Z14" s="139"/>
      <c r="AA14" s="139"/>
      <c r="AB14" s="139"/>
      <c r="AC14" s="67"/>
      <c r="AD14" s="67"/>
    </row>
    <row r="15" customFormat="false" ht="40" hidden="false" customHeight="true" outlineLevel="0" collapsed="false">
      <c r="A15" s="139"/>
      <c r="B15" s="87"/>
      <c r="C15" s="87"/>
      <c r="D15" s="88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39"/>
      <c r="V15" s="139"/>
      <c r="W15" s="139"/>
      <c r="X15" s="139"/>
      <c r="Y15" s="139"/>
      <c r="Z15" s="139"/>
      <c r="AA15" s="139"/>
      <c r="AB15" s="139"/>
      <c r="AC15" s="67"/>
      <c r="AD15" s="67"/>
    </row>
    <row r="16" customFormat="false" ht="40" hidden="false" customHeight="true" outlineLevel="0" collapsed="false">
      <c r="A16" s="139"/>
      <c r="B16" s="87"/>
      <c r="C16" s="87"/>
      <c r="D16" s="88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39"/>
      <c r="V16" s="139"/>
      <c r="W16" s="139"/>
      <c r="X16" s="139"/>
      <c r="Y16" s="139"/>
      <c r="Z16" s="139"/>
      <c r="AA16" s="139"/>
      <c r="AB16" s="139"/>
      <c r="AC16" s="67"/>
      <c r="AD16" s="67"/>
    </row>
    <row r="17" customFormat="false" ht="40" hidden="false" customHeight="true" outlineLevel="0" collapsed="false">
      <c r="A17" s="139"/>
      <c r="B17" s="87"/>
      <c r="C17" s="87"/>
      <c r="D17" s="88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39"/>
      <c r="V17" s="139"/>
      <c r="W17" s="139"/>
      <c r="X17" s="139"/>
      <c r="Y17" s="139"/>
      <c r="Z17" s="139"/>
      <c r="AA17" s="139"/>
      <c r="AB17" s="139"/>
      <c r="AC17" s="67"/>
      <c r="AD17" s="67"/>
    </row>
    <row r="18" customFormat="false" ht="40" hidden="false" customHeight="true" outlineLevel="0" collapsed="false">
      <c r="A18" s="139"/>
      <c r="B18" s="87"/>
      <c r="C18" s="87"/>
      <c r="D18" s="88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39"/>
      <c r="V18" s="139"/>
      <c r="W18" s="139"/>
      <c r="X18" s="139"/>
      <c r="Y18" s="139"/>
      <c r="Z18" s="139"/>
      <c r="AA18" s="139"/>
      <c r="AB18" s="139"/>
      <c r="AC18" s="67"/>
      <c r="AD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7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7.38"/>
    <col collapsed="false" customWidth="true" hidden="false" outlineLevel="0" max="4" min="4" style="0" width="22.32"/>
    <col collapsed="false" customWidth="true" hidden="false" outlineLevel="0" max="6" min="5" style="0" width="15.15"/>
    <col collapsed="false" customWidth="true" hidden="false" outlineLevel="0" max="7" min="7" style="0" width="13.65"/>
    <col collapsed="false" customWidth="true" hidden="false" outlineLevel="0" max="8" min="8" style="0" width="12.32"/>
    <col collapsed="false" customWidth="true" hidden="false" outlineLevel="0" max="9" min="9" style="0" width="9.65"/>
    <col collapsed="false" customWidth="true" hidden="false" outlineLevel="0" max="11" min="10" style="0" width="12.32"/>
    <col collapsed="false" customWidth="true" hidden="false" outlineLevel="0" max="12" min="12" style="0" width="8.82"/>
    <col collapsed="false" customWidth="true" hidden="false" outlineLevel="0" max="13" min="13" style="0" width="7.5"/>
    <col collapsed="false" customWidth="true" hidden="false" outlineLevel="0" max="14" min="14" style="0" width="11.32"/>
    <col collapsed="false" customWidth="true" hidden="false" outlineLevel="0" max="15" min="15" style="0" width="8.82"/>
    <col collapsed="false" customWidth="true" hidden="false" outlineLevel="0" max="16" min="16" style="0" width="9.49"/>
    <col collapsed="false" customWidth="true" hidden="false" outlineLevel="0" max="17" min="17" style="0" width="12.82"/>
    <col collapsed="false" customWidth="true" hidden="false" outlineLevel="0" max="19" min="18" style="0" width="8.82"/>
    <col collapsed="false" customWidth="true" hidden="false" outlineLevel="0" max="20" min="20" style="0" width="7.16"/>
    <col collapsed="false" customWidth="true" hidden="false" outlineLevel="0" max="21" min="21" style="0" width="8.82"/>
    <col collapsed="false" customWidth="true" hidden="false" outlineLevel="0" max="22" min="22" style="0" width="13.15"/>
    <col collapsed="false" customWidth="true" hidden="false" outlineLevel="0" max="23" min="23" style="0" width="11.65"/>
    <col collapsed="false" customWidth="true" hidden="false" outlineLevel="0" max="36" min="24" style="0" width="8.82"/>
    <col collapsed="false" customWidth="true" hidden="false" outlineLevel="0" max="37" min="37" style="0" width="7.32"/>
    <col collapsed="false" customWidth="true" hidden="false" outlineLevel="0" max="43" min="38" style="0" width="8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Q1" s="94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94"/>
      <c r="AP1" s="94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94"/>
      <c r="BF1" s="53"/>
    </row>
    <row r="2" customFormat="false" ht="43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Q3" s="94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94"/>
      <c r="AP3" s="94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94"/>
      <c r="BF3" s="54" t="s">
        <v>14</v>
      </c>
    </row>
    <row r="4" customFormat="false" ht="37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44" t="s">
        <v>123</v>
      </c>
      <c r="F4" s="99" t="s">
        <v>150</v>
      </c>
      <c r="G4" s="99"/>
      <c r="H4" s="99"/>
      <c r="I4" s="99"/>
      <c r="J4" s="99" t="s">
        <v>151</v>
      </c>
      <c r="K4" s="99"/>
      <c r="L4" s="99"/>
      <c r="M4" s="99"/>
      <c r="N4" s="99"/>
      <c r="O4" s="99"/>
      <c r="P4" s="99"/>
      <c r="Q4" s="59" t="s">
        <v>152</v>
      </c>
      <c r="R4" s="59" t="s">
        <v>153</v>
      </c>
      <c r="S4" s="59"/>
      <c r="T4" s="59"/>
      <c r="U4" s="59"/>
      <c r="V4" s="59" t="s">
        <v>154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55</v>
      </c>
      <c r="AM4" s="145" t="s">
        <v>156</v>
      </c>
      <c r="AN4" s="145"/>
      <c r="AO4" s="145"/>
      <c r="AP4" s="145"/>
      <c r="AQ4" s="145"/>
      <c r="AR4" s="59" t="s">
        <v>157</v>
      </c>
      <c r="AS4" s="59"/>
      <c r="AT4" s="59"/>
      <c r="AU4" s="59"/>
      <c r="AV4" s="59"/>
      <c r="AW4" s="59"/>
      <c r="AX4" s="60" t="s">
        <v>158</v>
      </c>
      <c r="AY4" s="60"/>
      <c r="AZ4" s="60"/>
      <c r="BA4" s="60"/>
      <c r="BB4" s="60"/>
      <c r="BC4" s="145" t="s">
        <v>159</v>
      </c>
      <c r="BD4" s="145"/>
      <c r="BE4" s="145"/>
      <c r="BF4" s="101" t="s">
        <v>160</v>
      </c>
    </row>
    <row r="5" customFormat="false" ht="42" hidden="false" customHeight="true" outlineLevel="0" collapsed="false">
      <c r="A5" s="104" t="s">
        <v>125</v>
      </c>
      <c r="B5" s="98" t="s">
        <v>126</v>
      </c>
      <c r="C5" s="98"/>
      <c r="D5" s="99"/>
      <c r="E5" s="144"/>
      <c r="F5" s="59" t="s">
        <v>106</v>
      </c>
      <c r="G5" s="59" t="s">
        <v>161</v>
      </c>
      <c r="H5" s="59" t="s">
        <v>106</v>
      </c>
      <c r="I5" s="59" t="s">
        <v>162</v>
      </c>
      <c r="J5" s="59" t="s">
        <v>110</v>
      </c>
      <c r="K5" s="59" t="s">
        <v>163</v>
      </c>
      <c r="L5" s="59" t="s">
        <v>164</v>
      </c>
      <c r="M5" s="59" t="s">
        <v>165</v>
      </c>
      <c r="N5" s="59" t="s">
        <v>166</v>
      </c>
      <c r="O5" s="59" t="s">
        <v>167</v>
      </c>
      <c r="P5" s="59" t="s">
        <v>168</v>
      </c>
      <c r="Q5" s="59"/>
      <c r="R5" s="59" t="s">
        <v>110</v>
      </c>
      <c r="S5" s="59" t="s">
        <v>169</v>
      </c>
      <c r="T5" s="59" t="s">
        <v>170</v>
      </c>
      <c r="U5" s="59" t="s">
        <v>171</v>
      </c>
      <c r="V5" s="106" t="s">
        <v>110</v>
      </c>
      <c r="W5" s="106" t="s">
        <v>172</v>
      </c>
      <c r="X5" s="106" t="s">
        <v>106</v>
      </c>
      <c r="Y5" s="106" t="s">
        <v>173</v>
      </c>
      <c r="Z5" s="106" t="s">
        <v>174</v>
      </c>
      <c r="AA5" s="106" t="s">
        <v>175</v>
      </c>
      <c r="AB5" s="106" t="s">
        <v>176</v>
      </c>
      <c r="AC5" s="106" t="s">
        <v>177</v>
      </c>
      <c r="AD5" s="106" t="s">
        <v>178</v>
      </c>
      <c r="AE5" s="106" t="s">
        <v>179</v>
      </c>
      <c r="AF5" s="106" t="s">
        <v>180</v>
      </c>
      <c r="AG5" s="106" t="s">
        <v>181</v>
      </c>
      <c r="AH5" s="106" t="s">
        <v>182</v>
      </c>
      <c r="AI5" s="105" t="s">
        <v>183</v>
      </c>
      <c r="AJ5" s="106" t="s">
        <v>184</v>
      </c>
      <c r="AK5" s="106" t="s">
        <v>185</v>
      </c>
      <c r="AL5" s="60"/>
      <c r="AM5" s="103" t="s">
        <v>102</v>
      </c>
      <c r="AN5" s="103" t="s">
        <v>186</v>
      </c>
      <c r="AO5" s="103" t="s">
        <v>187</v>
      </c>
      <c r="AP5" s="103" t="s">
        <v>188</v>
      </c>
      <c r="AQ5" s="59" t="s">
        <v>189</v>
      </c>
      <c r="AR5" s="105" t="s">
        <v>110</v>
      </c>
      <c r="AS5" s="138" t="s">
        <v>190</v>
      </c>
      <c r="AT5" s="138" t="s">
        <v>106</v>
      </c>
      <c r="AU5" s="138" t="s">
        <v>191</v>
      </c>
      <c r="AV5" s="138" t="s">
        <v>192</v>
      </c>
      <c r="AW5" s="146" t="s">
        <v>193</v>
      </c>
      <c r="AX5" s="105" t="s">
        <v>110</v>
      </c>
      <c r="AY5" s="138" t="s">
        <v>194</v>
      </c>
      <c r="AZ5" s="138" t="s">
        <v>195</v>
      </c>
      <c r="BA5" s="138" t="s">
        <v>196</v>
      </c>
      <c r="BB5" s="146" t="s">
        <v>158</v>
      </c>
      <c r="BC5" s="103" t="s">
        <v>102</v>
      </c>
      <c r="BD5" s="103" t="s">
        <v>197</v>
      </c>
      <c r="BE5" s="59" t="s">
        <v>198</v>
      </c>
      <c r="BF5" s="101"/>
    </row>
    <row r="6" customFormat="false" ht="58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59"/>
      <c r="AR6" s="59"/>
      <c r="AS6" s="138"/>
      <c r="AT6" s="138"/>
      <c r="AU6" s="138"/>
      <c r="AV6" s="138"/>
      <c r="AW6" s="146"/>
      <c r="AX6" s="105"/>
      <c r="AY6" s="138"/>
      <c r="AZ6" s="138"/>
      <c r="BA6" s="138"/>
      <c r="BB6" s="146"/>
      <c r="BC6" s="103"/>
      <c r="BD6" s="103"/>
      <c r="BE6" s="59"/>
      <c r="BF6" s="101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7" t="n">
        <v>15</v>
      </c>
      <c r="T7" s="109" t="n">
        <v>16</v>
      </c>
      <c r="U7" s="147" t="n">
        <v>16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  <c r="AR7" s="110" t="n">
        <v>2</v>
      </c>
      <c r="AS7" s="110" t="n">
        <v>3</v>
      </c>
      <c r="AT7" s="110" t="n">
        <v>4</v>
      </c>
      <c r="AU7" s="110" t="n">
        <v>5</v>
      </c>
      <c r="AV7" s="110" t="n">
        <v>6</v>
      </c>
      <c r="AW7" s="110" t="n">
        <v>7</v>
      </c>
      <c r="AX7" s="110" t="n">
        <v>8</v>
      </c>
      <c r="AY7" s="110" t="n">
        <v>9</v>
      </c>
      <c r="AZ7" s="110" t="n">
        <v>10</v>
      </c>
      <c r="BA7" s="110" t="n">
        <v>11</v>
      </c>
      <c r="BB7" s="110" t="n">
        <v>12</v>
      </c>
      <c r="BC7" s="150" t="n">
        <v>13</v>
      </c>
      <c r="BD7" s="150" t="n">
        <v>14</v>
      </c>
      <c r="BE7" s="150" t="n">
        <v>15</v>
      </c>
      <c r="BF7" s="110" t="n">
        <v>16</v>
      </c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1" t="n">
        <f aca="false">F8+J8+Q8+R8+V8+AL8+AM8+AX8</f>
        <v>1761.61</v>
      </c>
      <c r="F8" s="151" t="n">
        <v>1139.59</v>
      </c>
      <c r="G8" s="151" t="n">
        <v>693.84</v>
      </c>
      <c r="H8" s="151" t="n">
        <v>445.75</v>
      </c>
      <c r="I8" s="152" t="n">
        <v>0</v>
      </c>
      <c r="J8" s="153" t="n">
        <v>288.32</v>
      </c>
      <c r="K8" s="151" t="n">
        <v>182.33</v>
      </c>
      <c r="L8" s="151" t="n">
        <v>0</v>
      </c>
      <c r="M8" s="151" t="n">
        <v>0</v>
      </c>
      <c r="N8" s="151" t="n">
        <v>96.87</v>
      </c>
      <c r="O8" s="151" t="n">
        <v>0</v>
      </c>
      <c r="P8" s="152" t="n">
        <v>9.12</v>
      </c>
      <c r="Q8" s="152" t="n">
        <v>136.75</v>
      </c>
      <c r="R8" s="154" t="n">
        <v>0</v>
      </c>
      <c r="S8" s="155" t="n">
        <v>0</v>
      </c>
      <c r="T8" s="155" t="n">
        <v>0</v>
      </c>
      <c r="U8" s="156" t="n">
        <v>0</v>
      </c>
      <c r="V8" s="86" t="n">
        <v>192.79</v>
      </c>
      <c r="W8" s="84" t="n">
        <v>17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0</v>
      </c>
      <c r="AE8" s="157" t="n">
        <v>0</v>
      </c>
      <c r="AF8" s="157" t="n">
        <v>0</v>
      </c>
      <c r="AG8" s="157" t="n">
        <v>22.79</v>
      </c>
      <c r="AH8" s="85" t="n">
        <v>0</v>
      </c>
      <c r="AI8" s="156" t="n">
        <v>0</v>
      </c>
      <c r="AJ8" s="157" t="n">
        <v>0</v>
      </c>
      <c r="AK8" s="157" t="n">
        <v>0</v>
      </c>
      <c r="AL8" s="157" t="n">
        <v>0</v>
      </c>
      <c r="AM8" s="85" t="n">
        <v>0</v>
      </c>
      <c r="AN8" s="86" t="n">
        <v>0</v>
      </c>
      <c r="AO8" s="86" t="n">
        <v>0</v>
      </c>
      <c r="AP8" s="86" t="n">
        <v>0</v>
      </c>
      <c r="AQ8" s="84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0</v>
      </c>
      <c r="AW8" s="84" t="n">
        <v>0</v>
      </c>
      <c r="AX8" s="85" t="n">
        <v>4.16</v>
      </c>
      <c r="AY8" s="86" t="n">
        <v>0</v>
      </c>
      <c r="AZ8" s="86" t="n">
        <v>4.16</v>
      </c>
      <c r="BA8" s="86" t="n">
        <v>0</v>
      </c>
      <c r="BB8" s="84" t="n">
        <v>0</v>
      </c>
      <c r="BC8" s="85" t="n">
        <v>0</v>
      </c>
      <c r="BD8" s="86" t="n">
        <v>0</v>
      </c>
      <c r="BE8" s="84" t="n">
        <v>0</v>
      </c>
      <c r="BF8" s="157" t="n">
        <v>0</v>
      </c>
    </row>
    <row r="9" customFormat="false" ht="40" hidden="false" customHeight="true" outlineLevel="0" collapsed="false">
      <c r="A9" s="114"/>
      <c r="B9" s="114"/>
      <c r="C9" s="82" t="s">
        <v>117</v>
      </c>
      <c r="D9" s="117" t="s">
        <v>118</v>
      </c>
      <c r="E9" s="151" t="n">
        <f aca="false">F9+J9+Q9+R9+V9+AL9+AM9+AX9</f>
        <v>1761.61</v>
      </c>
      <c r="F9" s="151" t="n">
        <v>1139.59</v>
      </c>
      <c r="G9" s="151" t="n">
        <v>693.84</v>
      </c>
      <c r="H9" s="151" t="n">
        <v>445.75</v>
      </c>
      <c r="I9" s="152" t="n">
        <v>0</v>
      </c>
      <c r="J9" s="153" t="n">
        <v>288.32</v>
      </c>
      <c r="K9" s="151" t="n">
        <v>182.33</v>
      </c>
      <c r="L9" s="151" t="n">
        <v>0</v>
      </c>
      <c r="M9" s="151" t="n">
        <v>0</v>
      </c>
      <c r="N9" s="151" t="n">
        <v>96.87</v>
      </c>
      <c r="O9" s="151" t="n">
        <v>0</v>
      </c>
      <c r="P9" s="152" t="n">
        <v>9.12</v>
      </c>
      <c r="Q9" s="152" t="n">
        <v>136.75</v>
      </c>
      <c r="R9" s="154" t="n">
        <v>0</v>
      </c>
      <c r="S9" s="155" t="n">
        <v>0</v>
      </c>
      <c r="T9" s="155" t="n">
        <v>0</v>
      </c>
      <c r="U9" s="156" t="n">
        <v>0</v>
      </c>
      <c r="V9" s="86" t="n">
        <v>192.79</v>
      </c>
      <c r="W9" s="84" t="n">
        <v>17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0</v>
      </c>
      <c r="AE9" s="157" t="n">
        <v>0</v>
      </c>
      <c r="AF9" s="157" t="n">
        <v>0</v>
      </c>
      <c r="AG9" s="157" t="n">
        <v>22.79</v>
      </c>
      <c r="AH9" s="85" t="n">
        <v>0</v>
      </c>
      <c r="AI9" s="156" t="n">
        <v>0</v>
      </c>
      <c r="AJ9" s="157" t="n">
        <v>0</v>
      </c>
      <c r="AK9" s="157" t="n">
        <v>0</v>
      </c>
      <c r="AL9" s="157" t="n">
        <v>0</v>
      </c>
      <c r="AM9" s="85" t="n">
        <v>0</v>
      </c>
      <c r="AN9" s="86" t="n">
        <v>0</v>
      </c>
      <c r="AO9" s="86" t="n">
        <v>0</v>
      </c>
      <c r="AP9" s="86" t="n">
        <v>0</v>
      </c>
      <c r="AQ9" s="84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4" t="n">
        <v>0</v>
      </c>
      <c r="AX9" s="85" t="n">
        <v>4.16</v>
      </c>
      <c r="AY9" s="86" t="n">
        <v>0</v>
      </c>
      <c r="AZ9" s="86" t="n">
        <v>4.16</v>
      </c>
      <c r="BA9" s="86" t="n">
        <v>0</v>
      </c>
      <c r="BB9" s="84" t="n">
        <v>0</v>
      </c>
      <c r="BC9" s="85" t="n">
        <v>0</v>
      </c>
      <c r="BD9" s="86" t="n">
        <v>0</v>
      </c>
      <c r="BE9" s="84" t="n">
        <v>0</v>
      </c>
      <c r="BF9" s="157" t="n">
        <v>0</v>
      </c>
    </row>
    <row r="10" customFormat="false" ht="40" hidden="false" customHeight="true" outlineLevel="0" collapsed="false">
      <c r="A10" s="114" t="n">
        <v>205</v>
      </c>
      <c r="B10" s="114" t="n">
        <v>20502</v>
      </c>
      <c r="C10" s="82" t="s">
        <v>130</v>
      </c>
      <c r="D10" s="117" t="s">
        <v>131</v>
      </c>
      <c r="E10" s="151" t="n">
        <f aca="false">F10+J10+Q10+R10+V10+AL10+AM10+AX10</f>
        <v>1761.61</v>
      </c>
      <c r="F10" s="151" t="n">
        <v>1139.59</v>
      </c>
      <c r="G10" s="151" t="n">
        <v>693.84</v>
      </c>
      <c r="H10" s="151" t="n">
        <v>445.75</v>
      </c>
      <c r="I10" s="152" t="n">
        <v>0</v>
      </c>
      <c r="J10" s="153" t="n">
        <v>288.32</v>
      </c>
      <c r="K10" s="151" t="n">
        <v>182.33</v>
      </c>
      <c r="L10" s="151" t="n">
        <v>0</v>
      </c>
      <c r="M10" s="151" t="n">
        <v>0</v>
      </c>
      <c r="N10" s="151" t="n">
        <v>96.87</v>
      </c>
      <c r="O10" s="151" t="n">
        <v>0</v>
      </c>
      <c r="P10" s="152" t="n">
        <v>9.12</v>
      </c>
      <c r="Q10" s="152" t="n">
        <v>136.75</v>
      </c>
      <c r="R10" s="154" t="n">
        <v>0</v>
      </c>
      <c r="S10" s="155" t="n">
        <v>0</v>
      </c>
      <c r="T10" s="155" t="n">
        <v>0</v>
      </c>
      <c r="U10" s="156" t="n">
        <v>0</v>
      </c>
      <c r="V10" s="86" t="n">
        <v>192.79</v>
      </c>
      <c r="W10" s="84" t="n">
        <v>170</v>
      </c>
      <c r="X10" s="157" t="n">
        <v>0</v>
      </c>
      <c r="Y10" s="157" t="n">
        <v>0</v>
      </c>
      <c r="Z10" s="157" t="n">
        <v>0</v>
      </c>
      <c r="AA10" s="157" t="n">
        <v>0</v>
      </c>
      <c r="AB10" s="157" t="n">
        <v>0</v>
      </c>
      <c r="AC10" s="157" t="n">
        <v>0</v>
      </c>
      <c r="AD10" s="157" t="n">
        <v>0</v>
      </c>
      <c r="AE10" s="157" t="n">
        <v>0</v>
      </c>
      <c r="AF10" s="157" t="n">
        <v>0</v>
      </c>
      <c r="AG10" s="157" t="n">
        <v>22.79</v>
      </c>
      <c r="AH10" s="85" t="n">
        <v>0</v>
      </c>
      <c r="AI10" s="156" t="n">
        <v>0</v>
      </c>
      <c r="AJ10" s="157" t="n">
        <v>0</v>
      </c>
      <c r="AK10" s="157" t="n">
        <v>0</v>
      </c>
      <c r="AL10" s="157" t="n">
        <v>0</v>
      </c>
      <c r="AM10" s="85" t="n">
        <v>0</v>
      </c>
      <c r="AN10" s="86" t="n">
        <v>0</v>
      </c>
      <c r="AO10" s="86" t="n">
        <v>0</v>
      </c>
      <c r="AP10" s="86" t="n">
        <v>0</v>
      </c>
      <c r="AQ10" s="84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4" t="n">
        <v>0</v>
      </c>
      <c r="AX10" s="85" t="n">
        <v>4.16</v>
      </c>
      <c r="AY10" s="86" t="n">
        <v>0</v>
      </c>
      <c r="AZ10" s="86" t="n">
        <v>4.16</v>
      </c>
      <c r="BA10" s="86" t="n">
        <v>0</v>
      </c>
      <c r="BB10" s="84" t="n">
        <v>0</v>
      </c>
      <c r="BC10" s="85" t="n">
        <v>0</v>
      </c>
      <c r="BD10" s="86" t="n">
        <v>0</v>
      </c>
      <c r="BE10" s="84" t="n">
        <v>0</v>
      </c>
      <c r="BF10" s="157" t="n">
        <v>0</v>
      </c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66"/>
      <c r="R11" s="118"/>
      <c r="S11" s="118"/>
      <c r="T11" s="118"/>
      <c r="U11" s="118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66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18"/>
      <c r="BD11" s="118"/>
      <c r="BE11" s="118"/>
      <c r="BF11" s="66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66"/>
      <c r="R12" s="118"/>
      <c r="S12" s="118"/>
      <c r="T12" s="118"/>
      <c r="U12" s="118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66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18"/>
      <c r="BD12" s="118"/>
      <c r="BE12" s="118"/>
      <c r="BF12" s="66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66"/>
      <c r="R13" s="118"/>
      <c r="S13" s="118"/>
      <c r="T13" s="118"/>
      <c r="U13" s="118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66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18"/>
      <c r="BD13" s="118"/>
      <c r="BE13" s="118"/>
      <c r="BF13" s="66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66"/>
      <c r="R14" s="118"/>
      <c r="S14" s="118"/>
      <c r="T14" s="118"/>
      <c r="U14" s="118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66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18"/>
      <c r="BD14" s="118"/>
      <c r="BE14" s="118"/>
      <c r="BF14" s="66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6"/>
      <c r="R15" s="118"/>
      <c r="S15" s="118"/>
      <c r="T15" s="118"/>
      <c r="U15" s="118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66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18"/>
      <c r="BD15" s="118"/>
      <c r="BE15" s="118"/>
      <c r="BF15" s="66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6"/>
      <c r="R16" s="118"/>
      <c r="S16" s="118"/>
      <c r="T16" s="118"/>
      <c r="U16" s="67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66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18"/>
      <c r="BD16" s="118"/>
      <c r="BE16" s="118"/>
      <c r="BF16" s="66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118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118"/>
      <c r="AO17" s="118"/>
      <c r="AP17" s="118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118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118"/>
      <c r="AO18" s="118"/>
      <c r="AP18" s="118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118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118"/>
      <c r="AO19" s="118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118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118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118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118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</row>
  </sheetData>
  <mergeCells count="68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B17" activeCellId="0" sqref="B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8" width="47.65"/>
    <col collapsed="false" customWidth="true" hidden="false" outlineLevel="0" max="2" min="2" style="158" width="23.99"/>
    <col collapsed="false" customWidth="true" hidden="false" outlineLevel="0" max="3" min="3" style="158" width="25.15"/>
    <col collapsed="false" customWidth="true" hidden="false" outlineLevel="0" max="4" min="4" style="158" width="40.49"/>
    <col collapsed="false" customWidth="true" hidden="false" outlineLevel="0" max="5" min="5" style="158" width="26.32"/>
    <col collapsed="false" customWidth="true" hidden="false" outlineLevel="0" max="6" min="6" style="158" width="0.15"/>
    <col collapsed="false" customWidth="true" hidden="true" outlineLevel="0" max="7" min="7" style="158" width="11.99"/>
    <col collapsed="false" customWidth="true" hidden="false" outlineLevel="0" max="30" min="8" style="158" width="11.99"/>
    <col collapsed="false" customWidth="false" hidden="false" outlineLevel="0" max="254" min="31" style="158" width="9.32"/>
  </cols>
  <sheetData>
    <row r="1" s="158" customFormat="true" ht="21" hidden="false" customHeight="true" outlineLevel="0" collapsed="false">
      <c r="E1" s="159"/>
    </row>
    <row r="2" s="158" customFormat="true" ht="25.5" hidden="false" customHeight="false" outlineLevel="0" collapsed="false">
      <c r="A2" s="160" t="s">
        <v>199</v>
      </c>
      <c r="B2" s="160"/>
      <c r="C2" s="160"/>
      <c r="D2" s="160"/>
      <c r="E2" s="160"/>
    </row>
    <row r="3" s="158" customFormat="true" ht="22.5" hidden="false" customHeight="true" outlineLevel="0" collapsed="false"/>
    <row r="4" s="158" customFormat="true" ht="25.5" hidden="false" customHeight="true" outlineLevel="0" collapsed="false">
      <c r="A4" s="161" t="s">
        <v>200</v>
      </c>
      <c r="B4" s="161" t="s">
        <v>201</v>
      </c>
      <c r="C4" s="161" t="s">
        <v>93</v>
      </c>
      <c r="D4" s="161" t="s">
        <v>135</v>
      </c>
      <c r="E4" s="161" t="s">
        <v>136</v>
      </c>
      <c r="F4" s="162"/>
    </row>
    <row r="5" s="158" customFormat="true" ht="30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2"/>
    </row>
    <row r="6" s="158" customFormat="true" ht="30" hidden="false" customHeight="true" outlineLevel="0" collapsed="false">
      <c r="A6" s="164"/>
      <c r="B6" s="164"/>
      <c r="C6" s="164" t="n">
        <v>0</v>
      </c>
      <c r="D6" s="164" t="n">
        <v>0</v>
      </c>
      <c r="E6" s="164" t="n">
        <v>0</v>
      </c>
      <c r="F6" s="162"/>
    </row>
    <row r="7" s="158" customFormat="true" ht="19.5" hidden="false" customHeight="true" outlineLevel="0" collapsed="false">
      <c r="A7" s="165" t="s">
        <v>202</v>
      </c>
      <c r="B7" s="165"/>
      <c r="C7" s="165"/>
      <c r="D7" s="165"/>
      <c r="E7" s="165"/>
      <c r="F7" s="165"/>
    </row>
    <row r="8" s="158" customFormat="true" ht="14.25" hidden="false" customHeight="false" outlineLevel="0" collapsed="false">
      <c r="A8" s="165"/>
      <c r="B8" s="165"/>
      <c r="C8" s="165"/>
      <c r="D8" s="165"/>
      <c r="E8" s="165"/>
      <c r="F8" s="165"/>
    </row>
    <row r="9" s="158" customFormat="true" ht="14.25" hidden="false" customHeight="false" outlineLevel="0" collapsed="false">
      <c r="A9" s="165"/>
      <c r="B9" s="165"/>
      <c r="C9" s="165"/>
      <c r="D9" s="165"/>
      <c r="E9" s="165"/>
      <c r="F9" s="165"/>
    </row>
    <row r="10" s="158" customFormat="true" ht="14.25" hidden="false" customHeight="false" outlineLevel="0" collapsed="false">
      <c r="A10" s="165"/>
      <c r="B10" s="165"/>
      <c r="C10" s="165"/>
      <c r="D10" s="165"/>
      <c r="E10" s="165"/>
      <c r="F10" s="165"/>
    </row>
    <row r="11" s="158" customFormat="true" ht="14.25" hidden="false" customHeight="false" outlineLevel="0" collapsed="false">
      <c r="A11" s="165"/>
      <c r="B11" s="165"/>
      <c r="C11" s="165"/>
      <c r="D11" s="165"/>
      <c r="E11" s="165"/>
      <c r="F11" s="165"/>
    </row>
    <row r="12" s="158" customFormat="true" ht="14.25" hidden="false" customHeight="false" outlineLevel="0" collapsed="false">
      <c r="A12" s="165"/>
      <c r="B12" s="165"/>
      <c r="C12" s="165"/>
      <c r="D12" s="165"/>
      <c r="E12" s="165"/>
      <c r="F12" s="165"/>
    </row>
    <row r="13" s="158" customFormat="true" ht="14.25" hidden="false" customHeight="false" outlineLevel="0" collapsed="false">
      <c r="A13" s="165"/>
      <c r="B13" s="165"/>
      <c r="C13" s="165"/>
      <c r="D13" s="165"/>
      <c r="E13" s="165"/>
      <c r="F13" s="165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6:08:28Z</dcterms:created>
  <dc:creator/>
  <dc:description/>
  <dc:language>en-US</dc:language>
  <cp:lastModifiedBy>天晴</cp:lastModifiedBy>
  <dcterms:modified xsi:type="dcterms:W3CDTF">2021-06-16T0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B5F511B6D4FC78779D1CE59C63E26</vt:lpwstr>
  </property>
  <property fmtid="{D5CDD505-2E9C-101B-9397-08002B2CF9AE}" pid="3" name="KSOProductBuildVer">
    <vt:lpwstr>2052-11.1.0.10577</vt:lpwstr>
  </property>
</Properties>
</file>