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6</t>
  </si>
  <si>
    <t xml:space="preserve">    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6</t>
  </si>
  <si>
    <t xml:space="preserve">      行政运行（人大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8" activeCellId="0" sqref="C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5"/>
    <col collapsed="false" customWidth="true" hidden="false" outlineLevel="0" max="3" min="3" style="0" width="38.83"/>
    <col collapsed="false" customWidth="true" hidden="false" outlineLevel="0" max="4" min="4" style="0" width="22.1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3.85</v>
      </c>
      <c r="C6" s="18" t="s">
        <v>19</v>
      </c>
      <c r="D6" s="17" t="n">
        <v>28.21</v>
      </c>
      <c r="E6" s="19" t="s">
        <v>20</v>
      </c>
      <c r="F6" s="17" t="n">
        <v>42.8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3.85</v>
      </c>
      <c r="C7" s="18" t="s">
        <v>22</v>
      </c>
      <c r="D7" s="17" t="n">
        <v>23.5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5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0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4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4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3.85</v>
      </c>
      <c r="C36" s="33" t="s">
        <v>73</v>
      </c>
      <c r="D36" s="17" t="n">
        <f aca="false">D6+D10+D17+D18</f>
        <v>42.87</v>
      </c>
      <c r="E36" s="33" t="s">
        <v>73</v>
      </c>
      <c r="F36" s="21" t="n">
        <v>42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9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9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2.87</v>
      </c>
      <c r="C44" s="33" t="s">
        <v>85</v>
      </c>
      <c r="D44" s="21" t="n">
        <f aca="false">B44</f>
        <v>42.87</v>
      </c>
      <c r="E44" s="33" t="s">
        <v>85</v>
      </c>
      <c r="F44" s="21" t="n">
        <f aca="false">B44</f>
        <v>42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01"/>
    <col collapsed="false" customWidth="true" hidden="false" outlineLevel="0" max="5" min="3" style="0" width="8.82"/>
    <col collapsed="false" customWidth="true" hidden="false" outlineLevel="0" max="6" min="6" style="0" width="10.27"/>
    <col collapsed="false" customWidth="true" hidden="false" outlineLevel="0" max="7" min="7" style="0" width="6.52"/>
    <col collapsed="false" customWidth="true" hidden="false" outlineLevel="0" max="9" min="8" style="0" width="8.82"/>
    <col collapsed="false" customWidth="true" hidden="false" outlineLevel="0" max="10" min="10" style="0" width="6.52"/>
    <col collapsed="false" customWidth="true" hidden="false" outlineLevel="0" max="11" min="11" style="0" width="6.37"/>
    <col collapsed="false" customWidth="true" hidden="false" outlineLevel="0" max="12" min="12" style="0" width="7.83"/>
    <col collapsed="false" customWidth="true" hidden="false" outlineLevel="0" max="13" min="13" style="0" width="6.08"/>
    <col collapsed="false" customWidth="true" hidden="false" outlineLevel="0" max="14" min="14" style="0" width="10.13"/>
    <col collapsed="false" customWidth="true" hidden="false" outlineLevel="0" max="17" min="15" style="0" width="7.83"/>
    <col collapsed="false" customWidth="true" hidden="false" outlineLevel="0" max="18" min="18" style="0" width="8.82"/>
    <col collapsed="false" customWidth="true" hidden="false" outlineLevel="0" max="19" min="19" style="0" width="6.79"/>
    <col collapsed="false" customWidth="true" hidden="false" outlineLevel="0" max="20" min="20" style="0" width="7.38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6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24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78"/>
      <c r="B9" s="79" t="s">
        <v>99</v>
      </c>
      <c r="C9" s="80" t="n">
        <v>42.87</v>
      </c>
      <c r="D9" s="81" t="n">
        <f aca="false">E9+F9+G9</f>
        <v>9.02</v>
      </c>
      <c r="E9" s="82" t="n">
        <v>9.02</v>
      </c>
      <c r="F9" s="82" t="n">
        <v>0</v>
      </c>
      <c r="G9" s="80" t="n">
        <v>0</v>
      </c>
      <c r="H9" s="81" t="n">
        <f aca="false">I9+J9+P9</f>
        <v>33.85</v>
      </c>
      <c r="I9" s="80" t="n">
        <v>33.85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42.87</v>
      </c>
      <c r="D10" s="81" t="n">
        <f aca="false">E10+F10+G10</f>
        <v>9.02</v>
      </c>
      <c r="E10" s="82" t="n">
        <v>9.02</v>
      </c>
      <c r="F10" s="82" t="n">
        <v>0</v>
      </c>
      <c r="G10" s="80" t="n">
        <v>0</v>
      </c>
      <c r="H10" s="81" t="n">
        <f aca="false">I10+J10+P10</f>
        <v>33.85</v>
      </c>
      <c r="I10" s="80" t="n">
        <v>33.85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9.98"/>
    <col collapsed="false" customWidth="true" hidden="false" outlineLevel="0" max="7" min="5" style="0" width="11.82"/>
    <col collapsed="false" customWidth="true" hidden="false" outlineLevel="0" max="8" min="8" style="0" width="11.87"/>
    <col collapsed="false" customWidth="true" hidden="false" outlineLevel="0" max="10" min="9" style="0" width="8.82"/>
    <col collapsed="false" customWidth="true" hidden="false" outlineLevel="0" max="11" min="11" style="0" width="11.82"/>
    <col collapsed="false" customWidth="true" hidden="false" outlineLevel="0" max="12" min="12" style="0" width="8.82"/>
    <col collapsed="false" customWidth="true" hidden="false" outlineLevel="0" max="13" min="13" style="0" width="6.93"/>
    <col collapsed="false" customWidth="true" hidden="false" outlineLevel="0" max="14" min="14" style="0" width="6.3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42.87</v>
      </c>
      <c r="F8" s="82" t="n">
        <v>33.85</v>
      </c>
      <c r="G8" s="82" t="n">
        <v>33.85</v>
      </c>
      <c r="H8" s="82" t="n">
        <v>0</v>
      </c>
      <c r="I8" s="82" t="n">
        <v>0</v>
      </c>
      <c r="J8" s="82" t="n">
        <v>0</v>
      </c>
      <c r="K8" s="82" t="n">
        <v>9.02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42.87</v>
      </c>
      <c r="F9" s="82" t="n">
        <v>33.85</v>
      </c>
      <c r="G9" s="82" t="n">
        <v>33.85</v>
      </c>
      <c r="H9" s="82" t="n">
        <v>0</v>
      </c>
      <c r="I9" s="82" t="n">
        <v>0</v>
      </c>
      <c r="J9" s="82" t="n">
        <v>0</v>
      </c>
      <c r="K9" s="82" t="n">
        <v>9.02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110" t="n">
        <v>201</v>
      </c>
      <c r="B10" s="111" t="n">
        <v>20101</v>
      </c>
      <c r="C10" s="112" t="s">
        <v>127</v>
      </c>
      <c r="D10" s="113" t="s">
        <v>128</v>
      </c>
      <c r="E10" s="82" t="n">
        <v>42.87</v>
      </c>
      <c r="F10" s="82" t="n">
        <v>33.85</v>
      </c>
      <c r="G10" s="82" t="n">
        <v>33.85</v>
      </c>
      <c r="H10" s="82" t="n">
        <v>0</v>
      </c>
      <c r="I10" s="82" t="n">
        <v>0</v>
      </c>
      <c r="J10" s="82" t="n">
        <v>0</v>
      </c>
      <c r="K10" s="82" t="n">
        <v>9.02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8" activeCellId="0" sqref="L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5"/>
    <col collapsed="false" customWidth="true" hidden="false" outlineLevel="0" max="3" min="3" style="0" width="38.83"/>
    <col collapsed="false" customWidth="true" hidden="false" outlineLevel="0" max="4" min="4" style="0" width="22.1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3.85</v>
      </c>
      <c r="C6" s="18" t="s">
        <v>19</v>
      </c>
      <c r="D6" s="17" t="n">
        <v>28.21</v>
      </c>
      <c r="E6" s="19" t="s">
        <v>20</v>
      </c>
      <c r="F6" s="17" t="n">
        <v>42.8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3.85</v>
      </c>
      <c r="C7" s="18" t="s">
        <v>22</v>
      </c>
      <c r="D7" s="17" t="n">
        <v>23.5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5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0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4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4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3.85</v>
      </c>
      <c r="C36" s="33" t="s">
        <v>73</v>
      </c>
      <c r="D36" s="17" t="n">
        <f aca="false">D6+D10+D17+D18</f>
        <v>42.87</v>
      </c>
      <c r="E36" s="33" t="s">
        <v>73</v>
      </c>
      <c r="F36" s="21" t="n">
        <v>42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9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9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2.87</v>
      </c>
      <c r="C44" s="33" t="s">
        <v>85</v>
      </c>
      <c r="D44" s="21" t="n">
        <f aca="false">B44</f>
        <v>42.87</v>
      </c>
      <c r="E44" s="33" t="s">
        <v>85</v>
      </c>
      <c r="F44" s="21" t="n">
        <f aca="false">B44</f>
        <v>42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14.65"/>
    <col collapsed="false" customWidth="true" hidden="false" outlineLevel="0" max="4" min="4" style="0" width="20.9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33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6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42.87</v>
      </c>
      <c r="F8" s="81" t="n">
        <v>28.21</v>
      </c>
      <c r="G8" s="82" t="n">
        <v>23.59</v>
      </c>
      <c r="H8" s="82" t="n">
        <v>2.57</v>
      </c>
      <c r="I8" s="82" t="n">
        <v>2.05</v>
      </c>
      <c r="J8" s="82" t="n">
        <v>14.6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4.6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42.87</v>
      </c>
      <c r="F9" s="81" t="n">
        <v>28.21</v>
      </c>
      <c r="G9" s="82" t="n">
        <v>23.59</v>
      </c>
      <c r="H9" s="82" t="n">
        <v>2.57</v>
      </c>
      <c r="I9" s="82" t="n">
        <v>2.05</v>
      </c>
      <c r="J9" s="82" t="n">
        <v>14.6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4.6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110" t="n">
        <v>201</v>
      </c>
      <c r="B10" s="110" t="n">
        <v>2010101</v>
      </c>
      <c r="C10" s="78" t="s">
        <v>127</v>
      </c>
      <c r="D10" s="113" t="s">
        <v>128</v>
      </c>
      <c r="E10" s="80" t="n">
        <v>42.87</v>
      </c>
      <c r="F10" s="81" t="n">
        <v>28.21</v>
      </c>
      <c r="G10" s="82" t="n">
        <v>23.59</v>
      </c>
      <c r="H10" s="82" t="n">
        <v>2.57</v>
      </c>
      <c r="I10" s="82" t="n">
        <v>2.05</v>
      </c>
      <c r="J10" s="82" t="n">
        <v>14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4.6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25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false" outlineLevel="0" max="10" min="5" style="0" width="11.82"/>
    <col collapsed="false" customWidth="true" hidden="false" outlineLevel="0" max="11" min="11" style="0" width="8.82"/>
    <col collapsed="false" customWidth="true" hidden="false" outlineLevel="0" max="12" min="12" style="0" width="7.08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6.8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9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33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  <c r="AQ4" s="63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  <c r="AQ5" s="63"/>
    </row>
    <row r="6" customFormat="false" ht="64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26.16</v>
      </c>
      <c r="F8" s="145" t="n">
        <v>17.86</v>
      </c>
      <c r="G8" s="145" t="n">
        <v>9</v>
      </c>
      <c r="H8" s="145" t="n">
        <v>8.11</v>
      </c>
      <c r="I8" s="146" t="n">
        <v>0.75</v>
      </c>
      <c r="J8" s="147" t="n">
        <v>5.73</v>
      </c>
      <c r="K8" s="145" t="n">
        <v>3.42</v>
      </c>
      <c r="L8" s="145" t="n">
        <v>0</v>
      </c>
      <c r="M8" s="145" t="n">
        <v>0</v>
      </c>
      <c r="N8" s="145" t="n">
        <v>2.31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.9</v>
      </c>
      <c r="V8" s="80" t="n">
        <v>0.24</v>
      </c>
      <c r="W8" s="148" t="n">
        <v>0.03</v>
      </c>
      <c r="X8" s="148" t="n">
        <v>0.03</v>
      </c>
      <c r="Y8" s="148" t="n">
        <v>0.21</v>
      </c>
      <c r="Z8" s="148" t="n">
        <v>0.24</v>
      </c>
      <c r="AA8" s="148" t="n">
        <v>0.26</v>
      </c>
      <c r="AB8" s="148" t="n">
        <v>0.03</v>
      </c>
      <c r="AC8" s="148" t="n">
        <v>0.3</v>
      </c>
      <c r="AD8" s="148" t="n">
        <v>0.18</v>
      </c>
      <c r="AE8" s="148" t="n">
        <v>0.04</v>
      </c>
      <c r="AF8" s="148" t="n">
        <v>0.34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43</v>
      </c>
      <c r="AL8" s="81" t="n">
        <v>0.24</v>
      </c>
      <c r="AM8" s="82" t="n">
        <v>0.24</v>
      </c>
      <c r="AN8" s="82" t="n">
        <v>0</v>
      </c>
      <c r="AO8" s="82" t="n">
        <v>0</v>
      </c>
      <c r="AP8" s="80" t="n">
        <v>0</v>
      </c>
      <c r="AQ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26.16</v>
      </c>
      <c r="F9" s="145" t="n">
        <v>17.86</v>
      </c>
      <c r="G9" s="145" t="n">
        <v>9</v>
      </c>
      <c r="H9" s="145" t="n">
        <v>8.11</v>
      </c>
      <c r="I9" s="146" t="n">
        <v>0.75</v>
      </c>
      <c r="J9" s="147" t="n">
        <v>5.73</v>
      </c>
      <c r="K9" s="145" t="n">
        <v>3.42</v>
      </c>
      <c r="L9" s="145" t="n">
        <v>0</v>
      </c>
      <c r="M9" s="145" t="n">
        <v>0</v>
      </c>
      <c r="N9" s="145" t="n">
        <v>2.31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.9</v>
      </c>
      <c r="V9" s="80" t="n">
        <v>0.24</v>
      </c>
      <c r="W9" s="148" t="n">
        <v>0.03</v>
      </c>
      <c r="X9" s="148" t="n">
        <v>0.03</v>
      </c>
      <c r="Y9" s="148" t="n">
        <v>0.21</v>
      </c>
      <c r="Z9" s="148" t="n">
        <v>0.24</v>
      </c>
      <c r="AA9" s="148" t="n">
        <v>0.26</v>
      </c>
      <c r="AB9" s="148" t="n">
        <v>0.03</v>
      </c>
      <c r="AC9" s="148" t="n">
        <v>0.3</v>
      </c>
      <c r="AD9" s="148" t="n">
        <v>0.18</v>
      </c>
      <c r="AE9" s="148" t="n">
        <v>0.04</v>
      </c>
      <c r="AF9" s="148" t="n">
        <v>0.34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43</v>
      </c>
      <c r="AL9" s="81" t="n">
        <v>0.24</v>
      </c>
      <c r="AM9" s="82" t="n">
        <v>0.24</v>
      </c>
      <c r="AN9" s="82" t="n">
        <v>0</v>
      </c>
      <c r="AO9" s="82" t="n">
        <v>0</v>
      </c>
      <c r="AP9" s="80" t="n">
        <v>0</v>
      </c>
      <c r="AQ9" s="63"/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7</v>
      </c>
      <c r="D10" s="113" t="s">
        <v>128</v>
      </c>
      <c r="E10" s="145" t="n">
        <f aca="false">F10+J10+Q10+U10+AK10+AL10</f>
        <v>26.16</v>
      </c>
      <c r="F10" s="145" t="n">
        <v>17.86</v>
      </c>
      <c r="G10" s="145" t="n">
        <v>9</v>
      </c>
      <c r="H10" s="145" t="n">
        <v>8.11</v>
      </c>
      <c r="I10" s="146" t="n">
        <v>0.75</v>
      </c>
      <c r="J10" s="147" t="n">
        <v>5.73</v>
      </c>
      <c r="K10" s="145" t="n">
        <v>3.42</v>
      </c>
      <c r="L10" s="145" t="n">
        <v>0</v>
      </c>
      <c r="M10" s="145" t="n">
        <v>0</v>
      </c>
      <c r="N10" s="145" t="n">
        <v>2.31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.9</v>
      </c>
      <c r="V10" s="80" t="n">
        <v>0.24</v>
      </c>
      <c r="W10" s="148" t="n">
        <v>0.03</v>
      </c>
      <c r="X10" s="148" t="n">
        <v>0.03</v>
      </c>
      <c r="Y10" s="148" t="n">
        <v>0.21</v>
      </c>
      <c r="Z10" s="148" t="n">
        <v>0.24</v>
      </c>
      <c r="AA10" s="148" t="n">
        <v>0.26</v>
      </c>
      <c r="AB10" s="148" t="n">
        <v>0.03</v>
      </c>
      <c r="AC10" s="148" t="n">
        <v>0.3</v>
      </c>
      <c r="AD10" s="148" t="n">
        <v>0.18</v>
      </c>
      <c r="AE10" s="148" t="n">
        <v>0.04</v>
      </c>
      <c r="AF10" s="148" t="n">
        <v>0.34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43</v>
      </c>
      <c r="AL10" s="81" t="n">
        <v>0.24</v>
      </c>
      <c r="AM10" s="82" t="n">
        <v>0.24</v>
      </c>
      <c r="AN10" s="82" t="n">
        <v>0</v>
      </c>
      <c r="AO10" s="82" t="n">
        <v>0</v>
      </c>
      <c r="AP10" s="80" t="n">
        <v>0</v>
      </c>
      <c r="AQ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15" zoomScalePageLayoutView="14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57" width="7.32"/>
    <col collapsed="false" customWidth="false" hidden="false" outlineLevel="0" max="18" min="18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.1" hidden="false" customHeight="true" outlineLevel="0" collapsed="false">
      <c r="A4" s="161" t="s">
        <v>88</v>
      </c>
      <c r="B4" s="162" t="s">
        <v>195</v>
      </c>
      <c r="C4" s="163" t="s">
        <v>99</v>
      </c>
      <c r="D4" s="164" t="s">
        <v>196</v>
      </c>
      <c r="E4" s="163" t="s">
        <v>180</v>
      </c>
      <c r="F4" s="164" t="s">
        <v>197</v>
      </c>
      <c r="G4" s="164"/>
      <c r="H4" s="164"/>
      <c r="I4" s="165"/>
      <c r="J4" s="157"/>
      <c r="K4" s="157"/>
      <c r="L4" s="157"/>
      <c r="M4" s="157"/>
      <c r="N4" s="157"/>
      <c r="O4" s="157"/>
      <c r="P4" s="157"/>
      <c r="S4" s="157"/>
      <c r="T4" s="157"/>
      <c r="U4" s="157"/>
    </row>
    <row r="5" customFormat="false" ht="20.1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8</v>
      </c>
      <c r="H5" s="163" t="s">
        <v>199</v>
      </c>
      <c r="I5" s="165"/>
      <c r="J5" s="157"/>
      <c r="K5" s="157"/>
      <c r="L5" s="157"/>
      <c r="M5" s="157"/>
      <c r="N5" s="157"/>
      <c r="O5" s="157"/>
      <c r="P5" s="157"/>
      <c r="S5" s="157"/>
      <c r="T5" s="157"/>
      <c r="U5" s="157"/>
    </row>
    <row r="6" customFormat="false" ht="38.1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  <c r="J6" s="157"/>
      <c r="K6" s="157"/>
      <c r="L6" s="157"/>
      <c r="M6" s="157"/>
      <c r="N6" s="157"/>
      <c r="O6" s="157"/>
      <c r="P6" s="157"/>
      <c r="S6" s="157"/>
      <c r="T6" s="157"/>
      <c r="U6" s="157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65"/>
      <c r="J7" s="157"/>
      <c r="K7" s="157"/>
      <c r="L7" s="157"/>
      <c r="M7" s="157"/>
      <c r="N7" s="157"/>
      <c r="O7" s="157"/>
      <c r="P7" s="157"/>
      <c r="S7" s="157"/>
      <c r="T7" s="157"/>
      <c r="U7" s="157"/>
    </row>
    <row r="8" customFormat="false" ht="50.1" hidden="false" customHeight="true" outlineLevel="0" collapsed="false">
      <c r="A8" s="78" t="s">
        <v>114</v>
      </c>
      <c r="B8" s="79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65"/>
      <c r="J8" s="157"/>
      <c r="K8" s="157"/>
      <c r="L8" s="157"/>
      <c r="M8" s="157"/>
      <c r="N8" s="157"/>
      <c r="O8" s="157"/>
      <c r="P8" s="157"/>
      <c r="S8" s="157"/>
      <c r="T8" s="157"/>
      <c r="U8" s="157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5"/>
      <c r="J9" s="157"/>
      <c r="K9" s="157"/>
      <c r="L9" s="157"/>
      <c r="M9" s="157"/>
      <c r="N9" s="157"/>
      <c r="O9" s="157"/>
      <c r="P9" s="157"/>
      <c r="S9" s="157"/>
      <c r="T9" s="157"/>
      <c r="U9" s="157"/>
    </row>
    <row r="10" customFormat="false" ht="5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7"/>
      <c r="J10" s="157"/>
      <c r="K10" s="157"/>
      <c r="L10" s="157"/>
      <c r="M10" s="157"/>
      <c r="N10" s="157"/>
      <c r="O10" s="157"/>
      <c r="P10" s="157"/>
      <c r="S10" s="157"/>
      <c r="T10" s="157"/>
      <c r="U10" s="157"/>
    </row>
    <row r="11" customFormat="false" ht="12.75" hidden="false" customHeight="true" outlineLevel="0" collapsed="false">
      <c r="A11" s="157"/>
      <c r="B11" s="171"/>
      <c r="C11" s="171"/>
      <c r="D11" s="171"/>
      <c r="E11" s="171"/>
      <c r="F11" s="171"/>
      <c r="G11" s="171"/>
      <c r="H11" s="171"/>
      <c r="I11" s="157"/>
      <c r="J11" s="157"/>
      <c r="K11" s="157"/>
      <c r="L11" s="157"/>
      <c r="M11" s="157"/>
      <c r="N11" s="157"/>
      <c r="O11" s="157"/>
      <c r="P11" s="157"/>
      <c r="S11" s="157"/>
      <c r="T11" s="157"/>
      <c r="U11" s="157"/>
    </row>
    <row r="12" customFormat="false" ht="12.75" hidden="false" customHeight="true" outlineLevel="0" collapsed="false">
      <c r="A12" s="157"/>
      <c r="B12" s="171"/>
      <c r="C12" s="171"/>
      <c r="D12" s="171"/>
      <c r="E12" s="171"/>
      <c r="F12" s="171"/>
      <c r="G12" s="171"/>
      <c r="H12" s="171"/>
      <c r="I12" s="157"/>
      <c r="J12" s="157"/>
      <c r="K12" s="157"/>
      <c r="L12" s="157"/>
      <c r="M12" s="157"/>
      <c r="N12" s="157"/>
      <c r="O12" s="157"/>
      <c r="P12" s="157"/>
      <c r="S12" s="157"/>
      <c r="T12" s="157"/>
      <c r="U12" s="157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  <c r="U13" s="157"/>
    </row>
    <row r="14" customFormat="false" ht="12.75" hidden="false" customHeight="true" outlineLevel="0" collapsed="false">
      <c r="A14" s="157"/>
      <c r="B14" s="171"/>
      <c r="C14" s="171"/>
      <c r="D14" s="171"/>
      <c r="E14" s="171"/>
      <c r="F14" s="171"/>
      <c r="G14" s="171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  <c r="U14" s="157"/>
    </row>
    <row r="15" customFormat="false" ht="12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  <c r="U15" s="157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</row>
    <row r="22" customFormat="false" ht="12.75" hidden="false" customHeight="true" outlineLevel="0" collapsed="false">
      <c r="B22" s="172"/>
      <c r="C22" s="172"/>
      <c r="D22" s="172"/>
      <c r="E22" s="172"/>
      <c r="F22" s="172"/>
      <c r="G22" s="172"/>
    </row>
    <row r="23" customFormat="false" ht="12.75" hidden="false" customHeight="true" outlineLevel="0" collapsed="false">
      <c r="B23" s="172"/>
      <c r="C23" s="172"/>
      <c r="D23" s="172"/>
      <c r="F23" s="172"/>
      <c r="G23" s="172"/>
    </row>
    <row r="24" customFormat="false" ht="12.75" hidden="false" customHeight="true" outlineLevel="0" collapsed="false">
      <c r="B24" s="172"/>
      <c r="C24" s="172"/>
      <c r="D24" s="172"/>
      <c r="F24" s="172"/>
      <c r="G24" s="172"/>
    </row>
    <row r="25" customFormat="false" ht="12.75" hidden="false" customHeight="true" outlineLevel="0" collapsed="false">
      <c r="B25" s="172"/>
      <c r="C25" s="172"/>
      <c r="D25" s="172"/>
      <c r="F25" s="172"/>
      <c r="G25" s="172"/>
    </row>
    <row r="26" customFormat="false" ht="12.75" hidden="false" customHeight="true" outlineLevel="0" collapsed="false">
      <c r="B26" s="172"/>
      <c r="C26" s="172"/>
      <c r="D26" s="172"/>
      <c r="F26" s="172"/>
      <c r="G26" s="172"/>
    </row>
    <row r="27" customFormat="false" ht="12.75" hidden="false" customHeight="true" outlineLevel="0" collapsed="false">
      <c r="C27" s="172"/>
      <c r="F27" s="172"/>
      <c r="G27" s="172"/>
    </row>
    <row r="28" customFormat="false" ht="12.75" hidden="false" customHeight="true" outlineLevel="0" collapsed="false">
      <c r="C28" s="172"/>
    </row>
    <row r="29" customFormat="false" ht="12.75" hidden="false" customHeight="true" outlineLevel="0" collapsed="false">
      <c r="C29" s="172"/>
    </row>
    <row r="30" customFormat="false" ht="12.75" hidden="false" customHeight="true" outlineLevel="0" collapsed="false">
      <c r="C30" s="1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05Z</dcterms:created>
  <dc:creator/>
  <dc:description/>
  <dc:language>en-US</dc:language>
  <cp:lastModifiedBy>toomanman</cp:lastModifiedBy>
  <dcterms:modified xsi:type="dcterms:W3CDTF">2021-06-16T0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5C7CD4934E7CB2E5E449E5A106E7</vt:lpwstr>
  </property>
  <property fmtid="{D5CDD505-2E9C-101B-9397-08002B2CF9AE}" pid="3" name="KSOProductBuildVer">
    <vt:lpwstr>2052-11.1.0.10577</vt:lpwstr>
  </property>
</Properties>
</file>