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4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2</t>
  </si>
  <si>
    <t xml:space="preserve">    泽林高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2</t>
  </si>
  <si>
    <t xml:space="preserve">      学前教育</t>
  </si>
  <si>
    <t xml:space="preserve">      高中教育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单位名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泽林高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22" activeCellId="0" sqref="J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823.54</v>
      </c>
      <c r="C6" s="18" t="s">
        <v>19</v>
      </c>
      <c r="D6" s="17" t="n">
        <v>1773.29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773.29</v>
      </c>
      <c r="C7" s="18" t="s">
        <v>22</v>
      </c>
      <c r="D7" s="17" t="n">
        <v>1427.06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50.25</v>
      </c>
      <c r="C8" s="18" t="s">
        <v>25</v>
      </c>
      <c r="D8" s="17" t="n">
        <v>200.2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46.02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884.09</v>
      </c>
      <c r="E10" s="19" t="s">
        <v>32</v>
      </c>
      <c r="F10" s="17" t="n">
        <v>2657.38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50.25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884.09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784.6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608.14</v>
      </c>
      <c r="C36" s="33" t="s">
        <v>73</v>
      </c>
      <c r="D36" s="17" t="n">
        <f aca="false">D6+D10+D17+D18</f>
        <v>2657.38</v>
      </c>
      <c r="E36" s="33" t="s">
        <v>73</v>
      </c>
      <c r="F36" s="21" t="n">
        <v>2657.3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49.2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49.2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657.38</v>
      </c>
      <c r="C44" s="33" t="s">
        <v>85</v>
      </c>
      <c r="D44" s="21" t="n">
        <f aca="false">B44</f>
        <v>2657.38</v>
      </c>
      <c r="E44" s="33" t="s">
        <v>85</v>
      </c>
      <c r="F44" s="21" t="n">
        <f aca="false">B44</f>
        <v>2657.3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8.65"/>
    <col collapsed="false" customWidth="true" hidden="false" outlineLevel="0" max="3" min="3" style="0" width="12.32"/>
    <col collapsed="false" customWidth="true" hidden="false" outlineLevel="0" max="5" min="4" style="0" width="8.49"/>
    <col collapsed="false" customWidth="true" hidden="false" outlineLevel="0" max="6" min="6" style="0" width="9.99"/>
    <col collapsed="false" customWidth="true" hidden="false" outlineLevel="0" max="7" min="7" style="0" width="8.49"/>
    <col collapsed="false" customWidth="true" hidden="false" outlineLevel="0" max="8" min="8" style="0" width="12.99"/>
    <col collapsed="false" customWidth="true" hidden="false" outlineLevel="0" max="9" min="9" style="0" width="13.32"/>
    <col collapsed="false" customWidth="true" hidden="false" outlineLevel="0" max="10" min="10" style="0" width="10.16"/>
    <col collapsed="false" customWidth="true" hidden="false" outlineLevel="0" max="13" min="11" style="0" width="7.83"/>
    <col collapsed="false" customWidth="true" hidden="false" outlineLevel="0" max="14" min="14" style="0" width="11.82"/>
    <col collapsed="false" customWidth="true" hidden="false" outlineLevel="0" max="18" min="15" style="0" width="7.83"/>
    <col collapsed="false" customWidth="true" hidden="false" outlineLevel="0" max="19" min="19" style="0" width="10.16"/>
    <col collapsed="false" customWidth="true" hidden="false" outlineLevel="0" max="22" min="20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6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9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</row>
    <row r="6" customFormat="false" ht="26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71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</row>
    <row r="9" customFormat="false" ht="40" hidden="false" customHeight="true" outlineLevel="0" collapsed="false">
      <c r="A9" s="78"/>
      <c r="B9" s="79" t="s">
        <v>99</v>
      </c>
      <c r="C9" s="80" t="n">
        <v>2657.38</v>
      </c>
      <c r="D9" s="81" t="n">
        <f aca="false">E9+F9+G9</f>
        <v>49.24</v>
      </c>
      <c r="E9" s="82" t="n">
        <v>49.24</v>
      </c>
      <c r="F9" s="82" t="n">
        <v>0</v>
      </c>
      <c r="G9" s="80" t="n">
        <v>0</v>
      </c>
      <c r="H9" s="81" t="n">
        <f aca="false">I9+J9+P9</f>
        <v>1823.54</v>
      </c>
      <c r="I9" s="80" t="n">
        <v>1773.29</v>
      </c>
      <c r="J9" s="81" t="n">
        <f aca="false">K9+L9+M9+N9+O9</f>
        <v>50.25</v>
      </c>
      <c r="K9" s="82" t="n">
        <v>0</v>
      </c>
      <c r="L9" s="82" t="n">
        <v>0</v>
      </c>
      <c r="M9" s="82" t="n">
        <v>0</v>
      </c>
      <c r="N9" s="82" t="n">
        <v>50.25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784.6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2657.38</v>
      </c>
      <c r="D10" s="81" t="n">
        <f aca="false">E10+F10+G10</f>
        <v>49.24</v>
      </c>
      <c r="E10" s="82" t="n">
        <v>49.24</v>
      </c>
      <c r="F10" s="82" t="n">
        <v>0</v>
      </c>
      <c r="G10" s="80" t="n">
        <v>0</v>
      </c>
      <c r="H10" s="81" t="n">
        <f aca="false">I10+J10+P10</f>
        <v>1823.54</v>
      </c>
      <c r="I10" s="80" t="n">
        <v>1773.29</v>
      </c>
      <c r="J10" s="81" t="n">
        <f aca="false">K10+L10+M10+N10+O10</f>
        <v>50.25</v>
      </c>
      <c r="K10" s="82" t="n">
        <v>0</v>
      </c>
      <c r="L10" s="82" t="n">
        <v>0</v>
      </c>
      <c r="M10" s="82" t="n">
        <v>0</v>
      </c>
      <c r="N10" s="82" t="n">
        <v>50.25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784.6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1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5.37"/>
    <col collapsed="false" customWidth="true" hidden="false" outlineLevel="0" max="4" min="4" style="0" width="20.62"/>
    <col collapsed="false" customWidth="true" hidden="false" outlineLevel="0" max="5" min="5" style="0" width="13.83"/>
    <col collapsed="false" customWidth="true" hidden="false" outlineLevel="0" max="6" min="6" style="0" width="13.19"/>
    <col collapsed="false" customWidth="true" hidden="false" outlineLevel="0" max="7" min="7" style="0" width="13.45"/>
    <col collapsed="false" customWidth="true" hidden="false" outlineLevel="0" max="8" min="8" style="0" width="10.23"/>
    <col collapsed="false" customWidth="true" hidden="false" outlineLevel="0" max="9" min="9" style="0" width="9.82"/>
    <col collapsed="false" customWidth="true" hidden="false" outlineLevel="0" max="10" min="10" style="0" width="7.83"/>
    <col collapsed="false" customWidth="true" hidden="false" outlineLevel="0" max="11" min="11" style="0" width="9.82"/>
    <col collapsed="false" customWidth="true" hidden="false" outlineLevel="0" max="13" min="12" style="0" width="7.83"/>
    <col collapsed="false" customWidth="true" hidden="false" outlineLevel="0" max="14" min="14" style="0" width="10.76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6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27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9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customFormat="false" ht="18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9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</row>
    <row r="6" customFormat="false" ht="73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9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2657.38</v>
      </c>
      <c r="F8" s="82" t="n">
        <v>1823.54</v>
      </c>
      <c r="G8" s="82" t="n">
        <v>1773.29</v>
      </c>
      <c r="H8" s="82" t="n">
        <v>50.25</v>
      </c>
      <c r="I8" s="82" t="n">
        <v>0</v>
      </c>
      <c r="J8" s="82" t="n">
        <v>0</v>
      </c>
      <c r="K8" s="82" t="n">
        <v>49.24</v>
      </c>
      <c r="L8" s="82" t="n">
        <v>0</v>
      </c>
      <c r="M8" s="80" t="n">
        <v>0</v>
      </c>
      <c r="N8" s="80" t="n">
        <v>784.6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2657.38</v>
      </c>
      <c r="F9" s="82" t="n">
        <v>1823.54</v>
      </c>
      <c r="G9" s="82" t="n">
        <v>1773.29</v>
      </c>
      <c r="H9" s="82" t="n">
        <v>50.25</v>
      </c>
      <c r="I9" s="82" t="n">
        <v>0</v>
      </c>
      <c r="J9" s="82" t="n">
        <v>0</v>
      </c>
      <c r="K9" s="82" t="n">
        <v>49.24</v>
      </c>
      <c r="L9" s="82" t="n">
        <v>0</v>
      </c>
      <c r="M9" s="80" t="n">
        <v>0</v>
      </c>
      <c r="N9" s="80" t="n">
        <v>784.6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</row>
    <row r="10" customFormat="false" ht="40" hidden="false" customHeight="true" outlineLevel="0" collapsed="false">
      <c r="A10" s="110" t="n">
        <v>205</v>
      </c>
      <c r="B10" s="111" t="n">
        <v>20502</v>
      </c>
      <c r="C10" s="112" t="s">
        <v>128</v>
      </c>
      <c r="D10" s="113" t="s">
        <v>129</v>
      </c>
      <c r="E10" s="82" t="n">
        <v>1773.29</v>
      </c>
      <c r="F10" s="82" t="n">
        <v>1773.29</v>
      </c>
      <c r="G10" s="82" t="n">
        <v>1773.29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</row>
    <row r="11" customFormat="false" ht="40" hidden="false" customHeight="true" outlineLevel="0" collapsed="false">
      <c r="A11" s="110" t="n">
        <v>205</v>
      </c>
      <c r="B11" s="111" t="n">
        <v>20502</v>
      </c>
      <c r="C11" s="112" t="s">
        <v>128</v>
      </c>
      <c r="D11" s="113" t="s">
        <v>130</v>
      </c>
      <c r="E11" s="82" t="n">
        <v>884.09</v>
      </c>
      <c r="F11" s="82" t="n">
        <v>50.25</v>
      </c>
      <c r="G11" s="82" t="n">
        <v>0</v>
      </c>
      <c r="H11" s="82" t="n">
        <v>50.25</v>
      </c>
      <c r="I11" s="82" t="n">
        <v>0</v>
      </c>
      <c r="J11" s="82" t="n">
        <v>0</v>
      </c>
      <c r="K11" s="82" t="n">
        <v>49.24</v>
      </c>
      <c r="L11" s="82" t="n">
        <v>0</v>
      </c>
      <c r="M11" s="80" t="n">
        <v>0</v>
      </c>
      <c r="N11" s="80" t="n">
        <v>784.6</v>
      </c>
      <c r="O11" s="63"/>
      <c r="P11" s="114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customFormat="false" ht="18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114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25.5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30" activeCellId="0" sqref="M3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823.54</v>
      </c>
      <c r="C6" s="18" t="s">
        <v>19</v>
      </c>
      <c r="D6" s="17" t="n">
        <v>1773.29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773.29</v>
      </c>
      <c r="C7" s="18" t="s">
        <v>22</v>
      </c>
      <c r="D7" s="17" t="n">
        <v>1427.06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50.25</v>
      </c>
      <c r="C8" s="18" t="s">
        <v>25</v>
      </c>
      <c r="D8" s="17" t="n">
        <v>200.2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46.02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884.09</v>
      </c>
      <c r="E10" s="19" t="s">
        <v>32</v>
      </c>
      <c r="F10" s="17" t="n">
        <v>2657.38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50.25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884.09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784.6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608.14</v>
      </c>
      <c r="C36" s="33" t="s">
        <v>73</v>
      </c>
      <c r="D36" s="17" t="n">
        <f aca="false">D6+D10+D17+D18</f>
        <v>2657.38</v>
      </c>
      <c r="E36" s="33" t="s">
        <v>73</v>
      </c>
      <c r="F36" s="21" t="n">
        <v>2657.3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49.2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49.2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657.38</v>
      </c>
      <c r="C44" s="33" t="s">
        <v>85</v>
      </c>
      <c r="D44" s="21" t="n">
        <f aca="false">B44</f>
        <v>2657.38</v>
      </c>
      <c r="E44" s="33" t="s">
        <v>85</v>
      </c>
      <c r="F44" s="21" t="n">
        <f aca="false">B44</f>
        <v>2657.3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1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9.25"/>
    <col collapsed="false" customWidth="true" hidden="false" outlineLevel="0" max="5" min="5" style="0" width="12.87"/>
    <col collapsed="false" customWidth="true" hidden="false" outlineLevel="0" max="6" min="6" style="0" width="12.75"/>
    <col collapsed="false" customWidth="true" hidden="false" outlineLevel="0" max="7" min="7" style="0" width="12.73"/>
    <col collapsed="false" customWidth="true" hidden="false" outlineLevel="0" max="10" min="8" style="0" width="10.83"/>
    <col collapsed="false" customWidth="true" hidden="false" outlineLevel="0" max="12" min="11" style="0" width="8.82"/>
    <col collapsed="false" customWidth="true" hidden="false" outlineLevel="0" max="13" min="13" style="0" width="7.08"/>
    <col collapsed="false" customWidth="true" hidden="false" outlineLevel="0" max="15" min="14" style="0" width="8.82"/>
    <col collapsed="false" customWidth="true" hidden="false" outlineLevel="0" max="16" min="16" style="0" width="10.83"/>
    <col collapsed="false" customWidth="true" hidden="false" outlineLevel="0" max="17" min="17" style="0" width="8.82"/>
    <col collapsed="false" customWidth="true" hidden="false" outlineLevel="0" max="18" min="18" style="0" width="7.67"/>
    <col collapsed="false" customWidth="true" hidden="false" outlineLevel="0" max="19" min="19" style="0" width="6.8"/>
    <col collapsed="false" customWidth="true" hidden="false" outlineLevel="0" max="20" min="20" style="0" width="6.93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36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9" hidden="false" customHeight="true" outlineLevel="0" collapsed="false">
      <c r="A4" s="126" t="s">
        <v>134</v>
      </c>
      <c r="B4" s="126"/>
      <c r="C4" s="126" t="s">
        <v>88</v>
      </c>
      <c r="D4" s="127" t="s">
        <v>119</v>
      </c>
      <c r="E4" s="127" t="s">
        <v>135</v>
      </c>
      <c r="F4" s="128" t="s">
        <v>136</v>
      </c>
      <c r="G4" s="128"/>
      <c r="H4" s="128"/>
      <c r="I4" s="128"/>
      <c r="J4" s="95" t="s">
        <v>137</v>
      </c>
      <c r="K4" s="95"/>
      <c r="L4" s="95"/>
      <c r="M4" s="95"/>
      <c r="N4" s="95"/>
      <c r="O4" s="95"/>
      <c r="P4" s="95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customFormat="false" ht="29" hidden="false" customHeight="true" outlineLevel="0" collapsed="false">
      <c r="A5" s="126" t="s">
        <v>122</v>
      </c>
      <c r="B5" s="127" t="s">
        <v>142</v>
      </c>
      <c r="C5" s="126"/>
      <c r="D5" s="127"/>
      <c r="E5" s="127"/>
      <c r="F5" s="130" t="s">
        <v>107</v>
      </c>
      <c r="G5" s="130" t="s">
        <v>143</v>
      </c>
      <c r="H5" s="130" t="s">
        <v>144</v>
      </c>
      <c r="I5" s="130" t="s">
        <v>145</v>
      </c>
      <c r="J5" s="132" t="s">
        <v>107</v>
      </c>
      <c r="K5" s="101" t="s">
        <v>146</v>
      </c>
      <c r="L5" s="101"/>
      <c r="M5" s="101"/>
      <c r="N5" s="101"/>
      <c r="O5" s="133" t="s">
        <v>147</v>
      </c>
      <c r="P5" s="134" t="s">
        <v>148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</row>
    <row r="6" customFormat="false" ht="56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45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</row>
    <row r="8" customFormat="false" ht="45" hidden="false" customHeight="true" outlineLevel="0" collapsed="false">
      <c r="A8" s="110"/>
      <c r="B8" s="110"/>
      <c r="C8" s="78"/>
      <c r="D8" s="113" t="s">
        <v>99</v>
      </c>
      <c r="E8" s="80" t="n">
        <v>2657.38</v>
      </c>
      <c r="F8" s="81" t="n">
        <v>1773.29</v>
      </c>
      <c r="G8" s="82" t="n">
        <v>1427.06</v>
      </c>
      <c r="H8" s="82" t="n">
        <v>200.21</v>
      </c>
      <c r="I8" s="82" t="n">
        <v>146.02</v>
      </c>
      <c r="J8" s="82" t="n">
        <v>884.09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884.09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</row>
    <row r="9" customFormat="false" ht="45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2657.38</v>
      </c>
      <c r="F9" s="81" t="n">
        <v>1773.29</v>
      </c>
      <c r="G9" s="82" t="n">
        <v>1427.06</v>
      </c>
      <c r="H9" s="82" t="n">
        <v>200.21</v>
      </c>
      <c r="I9" s="82" t="n">
        <v>146.02</v>
      </c>
      <c r="J9" s="82" t="n">
        <v>884.09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884.09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</row>
    <row r="10" customFormat="false" ht="45" hidden="false" customHeight="true" outlineLevel="0" collapsed="false">
      <c r="A10" s="110" t="n">
        <v>205</v>
      </c>
      <c r="B10" s="110" t="n">
        <v>2050201</v>
      </c>
      <c r="C10" s="78" t="s">
        <v>128</v>
      </c>
      <c r="D10" s="113" t="s">
        <v>129</v>
      </c>
      <c r="E10" s="80" t="n">
        <v>1773.29</v>
      </c>
      <c r="F10" s="81" t="n">
        <v>1773.29</v>
      </c>
      <c r="G10" s="82" t="n">
        <v>1427.06</v>
      </c>
      <c r="H10" s="82" t="n">
        <v>200.21</v>
      </c>
      <c r="I10" s="82" t="n">
        <v>146.02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</row>
    <row r="11" customFormat="false" ht="45" hidden="false" customHeight="true" outlineLevel="0" collapsed="false">
      <c r="A11" s="110" t="n">
        <v>205</v>
      </c>
      <c r="B11" s="110" t="n">
        <v>2050201</v>
      </c>
      <c r="C11" s="78" t="s">
        <v>128</v>
      </c>
      <c r="D11" s="113" t="s">
        <v>130</v>
      </c>
      <c r="E11" s="80" t="n">
        <v>884.09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884.09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884.09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customFormat="false" ht="18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27.75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3" activeCellId="0" sqref="E12:E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65"/>
    <col collapsed="false" customWidth="true" hidden="false" outlineLevel="0" max="4" min="4" style="0" width="20.6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2.73"/>
    <col collapsed="false" customWidth="true" hidden="false" outlineLevel="0" max="8" min="8" style="0" width="12.82"/>
    <col collapsed="false" customWidth="true" hidden="false" outlineLevel="0" max="9" min="9" style="0" width="10.83"/>
    <col collapsed="false" customWidth="true" hidden="false" outlineLevel="0" max="10" min="10" style="0" width="13.15"/>
    <col collapsed="false" customWidth="true" hidden="false" outlineLevel="0" max="11" min="11" style="0" width="13.32"/>
    <col collapsed="false" customWidth="true" hidden="false" outlineLevel="0" max="12" min="12" style="0" width="6.83"/>
    <col collapsed="false" customWidth="true" hidden="false" outlineLevel="0" max="13" min="13" style="0" width="7.08"/>
    <col collapsed="false" customWidth="true" hidden="false" outlineLevel="0" max="14" min="14" style="0" width="11.49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17" min="17" style="0" width="8.82"/>
    <col collapsed="false" customWidth="true" hidden="false" outlineLevel="0" max="18" min="18" style="0" width="7.67"/>
    <col collapsed="false" customWidth="true" hidden="false" outlineLevel="0" max="19" min="19" style="0" width="6.8"/>
    <col collapsed="false" customWidth="true" hidden="false" outlineLevel="0" max="20" min="20" style="0" width="6.93"/>
  </cols>
  <sheetData>
    <row r="1" customFormat="false" ht="18" hidden="false" customHeight="true" outlineLevel="0" collapsed="false">
      <c r="A1" s="140" t="s">
        <v>15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6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29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35</v>
      </c>
      <c r="F4" s="95" t="s">
        <v>154</v>
      </c>
      <c r="G4" s="95"/>
      <c r="H4" s="95"/>
      <c r="I4" s="95"/>
      <c r="J4" s="95" t="s">
        <v>155</v>
      </c>
      <c r="K4" s="95"/>
      <c r="L4" s="95"/>
      <c r="M4" s="95"/>
      <c r="N4" s="95"/>
      <c r="O4" s="95"/>
      <c r="P4" s="95"/>
      <c r="Q4" s="55" t="s">
        <v>156</v>
      </c>
      <c r="R4" s="55"/>
      <c r="S4" s="55"/>
      <c r="T4" s="55"/>
      <c r="U4" s="55" t="s">
        <v>157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8</v>
      </c>
      <c r="AL4" s="142" t="s">
        <v>159</v>
      </c>
      <c r="AM4" s="142"/>
      <c r="AN4" s="142"/>
      <c r="AO4" s="142"/>
      <c r="AP4" s="142"/>
      <c r="AQ4" s="63"/>
      <c r="AR4" s="63"/>
      <c r="AS4" s="63"/>
      <c r="AT4" s="63"/>
    </row>
    <row r="5" customFormat="false" ht="29" hidden="false" customHeight="true" outlineLevel="0" collapsed="false">
      <c r="A5" s="100" t="s">
        <v>122</v>
      </c>
      <c r="B5" s="94" t="s">
        <v>142</v>
      </c>
      <c r="C5" s="94"/>
      <c r="D5" s="95"/>
      <c r="E5" s="141"/>
      <c r="F5" s="55" t="s">
        <v>160</v>
      </c>
      <c r="G5" s="55" t="s">
        <v>161</v>
      </c>
      <c r="H5" s="55" t="s">
        <v>162</v>
      </c>
      <c r="I5" s="55" t="s">
        <v>163</v>
      </c>
      <c r="J5" s="55" t="s">
        <v>107</v>
      </c>
      <c r="K5" s="55" t="s">
        <v>164</v>
      </c>
      <c r="L5" s="55" t="s">
        <v>165</v>
      </c>
      <c r="M5" s="55" t="s">
        <v>166</v>
      </c>
      <c r="N5" s="55" t="s">
        <v>167</v>
      </c>
      <c r="O5" s="55" t="s">
        <v>168</v>
      </c>
      <c r="P5" s="55" t="s">
        <v>169</v>
      </c>
      <c r="Q5" s="55" t="s">
        <v>107</v>
      </c>
      <c r="R5" s="55" t="s">
        <v>170</v>
      </c>
      <c r="S5" s="55" t="s">
        <v>171</v>
      </c>
      <c r="T5" s="55" t="s">
        <v>172</v>
      </c>
      <c r="U5" s="102" t="s">
        <v>107</v>
      </c>
      <c r="V5" s="102" t="s">
        <v>173</v>
      </c>
      <c r="W5" s="102" t="s">
        <v>174</v>
      </c>
      <c r="X5" s="102" t="s">
        <v>175</v>
      </c>
      <c r="Y5" s="102" t="s">
        <v>176</v>
      </c>
      <c r="Z5" s="102" t="s">
        <v>177</v>
      </c>
      <c r="AA5" s="102" t="s">
        <v>178</v>
      </c>
      <c r="AB5" s="102" t="s">
        <v>179</v>
      </c>
      <c r="AC5" s="102" t="s">
        <v>180</v>
      </c>
      <c r="AD5" s="102" t="s">
        <v>181</v>
      </c>
      <c r="AE5" s="102" t="s">
        <v>182</v>
      </c>
      <c r="AF5" s="102" t="s">
        <v>183</v>
      </c>
      <c r="AG5" s="102" t="s">
        <v>184</v>
      </c>
      <c r="AH5" s="101" t="s">
        <v>185</v>
      </c>
      <c r="AI5" s="102" t="s">
        <v>186</v>
      </c>
      <c r="AJ5" s="102" t="s">
        <v>187</v>
      </c>
      <c r="AK5" s="56"/>
      <c r="AL5" s="99" t="s">
        <v>99</v>
      </c>
      <c r="AM5" s="99" t="s">
        <v>188</v>
      </c>
      <c r="AN5" s="99" t="s">
        <v>189</v>
      </c>
      <c r="AO5" s="99" t="s">
        <v>190</v>
      </c>
      <c r="AP5" s="55" t="s">
        <v>191</v>
      </c>
      <c r="AQ5" s="63"/>
      <c r="AR5" s="63"/>
      <c r="AS5" s="63"/>
      <c r="AT5" s="63"/>
    </row>
    <row r="6" customFormat="false" ht="56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  <c r="AQ6" s="63"/>
      <c r="AR6" s="63"/>
      <c r="AS6" s="63"/>
      <c r="AT6" s="63"/>
    </row>
    <row r="7" customFormat="false" ht="45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  <c r="AQ7" s="63"/>
      <c r="AR7" s="63"/>
      <c r="AS7" s="63"/>
      <c r="AT7" s="63"/>
    </row>
    <row r="8" customFormat="false" ht="45" hidden="false" customHeight="true" outlineLevel="0" collapsed="false">
      <c r="A8" s="110"/>
      <c r="B8" s="110"/>
      <c r="C8" s="78"/>
      <c r="D8" s="113" t="s">
        <v>99</v>
      </c>
      <c r="E8" s="145" t="n">
        <v>1427.06</v>
      </c>
      <c r="F8" s="145" t="n">
        <v>1110.55</v>
      </c>
      <c r="G8" s="145" t="n">
        <v>668.11</v>
      </c>
      <c r="H8" s="145" t="n">
        <v>442.44</v>
      </c>
      <c r="I8" s="146" t="n">
        <v>0</v>
      </c>
      <c r="J8" s="147" t="n">
        <v>316.51</v>
      </c>
      <c r="K8" s="145" t="n">
        <v>222.11</v>
      </c>
      <c r="L8" s="145" t="n">
        <v>0</v>
      </c>
      <c r="M8" s="145" t="n">
        <v>0</v>
      </c>
      <c r="N8" s="145" t="n">
        <v>94.4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200.21</v>
      </c>
      <c r="V8" s="80" t="n">
        <v>178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0</v>
      </c>
      <c r="AE8" s="148" t="n">
        <v>0</v>
      </c>
      <c r="AF8" s="148" t="n">
        <v>22.21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0</v>
      </c>
      <c r="AL8" s="81" t="n">
        <v>0</v>
      </c>
      <c r="AM8" s="82" t="n">
        <v>0</v>
      </c>
      <c r="AN8" s="82" t="n">
        <v>0</v>
      </c>
      <c r="AO8" s="82" t="n">
        <v>0</v>
      </c>
      <c r="AP8" s="80" t="n">
        <v>0</v>
      </c>
      <c r="AQ8" s="63"/>
      <c r="AR8" s="63"/>
      <c r="AS8" s="63"/>
      <c r="AT8" s="63"/>
    </row>
    <row r="9" customFormat="false" ht="45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v>1427.06</v>
      </c>
      <c r="F9" s="145" t="n">
        <v>1110.55</v>
      </c>
      <c r="G9" s="145" t="n">
        <v>668.11</v>
      </c>
      <c r="H9" s="145" t="n">
        <v>442.44</v>
      </c>
      <c r="I9" s="146" t="n">
        <v>0</v>
      </c>
      <c r="J9" s="147" t="n">
        <v>316.51</v>
      </c>
      <c r="K9" s="145" t="n">
        <v>222.11</v>
      </c>
      <c r="L9" s="145" t="n">
        <v>0</v>
      </c>
      <c r="M9" s="145" t="n">
        <v>0</v>
      </c>
      <c r="N9" s="145" t="n">
        <v>94.4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200.21</v>
      </c>
      <c r="V9" s="80" t="n">
        <v>178</v>
      </c>
      <c r="W9" s="148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0</v>
      </c>
      <c r="AE9" s="148" t="n">
        <v>0</v>
      </c>
      <c r="AF9" s="148" t="n">
        <v>22.21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0</v>
      </c>
      <c r="AL9" s="81" t="n">
        <v>0</v>
      </c>
      <c r="AM9" s="82" t="n">
        <v>0</v>
      </c>
      <c r="AN9" s="82" t="n">
        <v>0</v>
      </c>
      <c r="AO9" s="82" t="n">
        <v>0</v>
      </c>
      <c r="AP9" s="80" t="n">
        <v>0</v>
      </c>
      <c r="AQ9" s="63"/>
      <c r="AR9" s="63"/>
      <c r="AS9" s="63"/>
      <c r="AT9" s="63"/>
    </row>
    <row r="10" customFormat="false" ht="45" hidden="false" customHeight="true" outlineLevel="0" collapsed="false">
      <c r="A10" s="110" t="n">
        <v>205</v>
      </c>
      <c r="B10" s="110" t="n">
        <v>20502</v>
      </c>
      <c r="C10" s="78" t="s">
        <v>128</v>
      </c>
      <c r="D10" s="113" t="s">
        <v>129</v>
      </c>
      <c r="E10" s="145" t="n">
        <v>1427.06</v>
      </c>
      <c r="F10" s="145" t="n">
        <v>1110.55</v>
      </c>
      <c r="G10" s="145" t="n">
        <v>668.11</v>
      </c>
      <c r="H10" s="145" t="n">
        <v>442.44</v>
      </c>
      <c r="I10" s="146" t="n">
        <v>0</v>
      </c>
      <c r="J10" s="147" t="n">
        <v>316.51</v>
      </c>
      <c r="K10" s="145" t="n">
        <v>222.11</v>
      </c>
      <c r="L10" s="145" t="n">
        <v>0</v>
      </c>
      <c r="M10" s="145" t="n">
        <v>0</v>
      </c>
      <c r="N10" s="145" t="n">
        <v>94.4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200.21</v>
      </c>
      <c r="V10" s="80" t="n">
        <v>178</v>
      </c>
      <c r="W10" s="148" t="n">
        <v>0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  <c r="AE10" s="148" t="n">
        <v>0</v>
      </c>
      <c r="AF10" s="148" t="n">
        <v>22.21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0</v>
      </c>
      <c r="AL10" s="81" t="n">
        <v>0</v>
      </c>
      <c r="AM10" s="82" t="n">
        <v>0</v>
      </c>
      <c r="AN10" s="82" t="n">
        <v>0</v>
      </c>
      <c r="AO10" s="82" t="n">
        <v>0</v>
      </c>
      <c r="AP10" s="80" t="n">
        <v>0</v>
      </c>
      <c r="AQ10" s="63"/>
      <c r="AR10" s="63"/>
      <c r="AS10" s="63"/>
      <c r="AT10" s="63"/>
    </row>
    <row r="11" customFormat="false" ht="45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92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3</v>
      </c>
      <c r="B4" s="152" t="s">
        <v>194</v>
      </c>
      <c r="C4" s="152" t="s">
        <v>90</v>
      </c>
      <c r="D4" s="152" t="s">
        <v>136</v>
      </c>
      <c r="E4" s="152" t="s">
        <v>137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5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49"/>
    <col collapsed="false" customWidth="true" hidden="false" outlineLevel="0" max="4" min="3" style="0" width="16.32"/>
    <col collapsed="false" customWidth="true" hidden="false" outlineLevel="0" max="5" min="5" style="0" width="17.95"/>
    <col collapsed="false" customWidth="true" hidden="false" outlineLevel="0" max="8" min="6" style="0" width="18.49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6</v>
      </c>
      <c r="I1" s="49"/>
      <c r="J1" s="49"/>
      <c r="K1" s="49"/>
      <c r="L1" s="49"/>
      <c r="M1" s="49"/>
      <c r="N1" s="49"/>
      <c r="O1" s="49"/>
    </row>
    <row r="2" customFormat="false" ht="36" hidden="false" customHeight="true" outlineLevel="0" collapsed="false">
      <c r="A2" s="51" t="s">
        <v>197</v>
      </c>
      <c r="B2" s="51"/>
      <c r="C2" s="51"/>
      <c r="D2" s="51"/>
      <c r="E2" s="51"/>
      <c r="F2" s="51"/>
      <c r="G2" s="51"/>
      <c r="H2" s="51"/>
      <c r="I2" s="157"/>
      <c r="J2" s="157"/>
      <c r="K2" s="157"/>
      <c r="L2" s="157"/>
      <c r="M2" s="157"/>
      <c r="N2" s="157"/>
      <c r="O2" s="157"/>
      <c r="P2" s="157"/>
      <c r="Q2" s="157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2" hidden="false" customHeight="true" outlineLevel="0" collapsed="false">
      <c r="A4" s="158" t="s">
        <v>88</v>
      </c>
      <c r="B4" s="142" t="s">
        <v>198</v>
      </c>
      <c r="C4" s="142" t="s">
        <v>99</v>
      </c>
      <c r="D4" s="55" t="s">
        <v>199</v>
      </c>
      <c r="E4" s="142" t="s">
        <v>182</v>
      </c>
      <c r="F4" s="55" t="s">
        <v>200</v>
      </c>
      <c r="G4" s="55"/>
      <c r="H4" s="55"/>
      <c r="I4" s="159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customFormat="false" ht="12.75" hidden="false" customHeight="true" outlineLevel="0" collapsed="false">
      <c r="A5" s="158"/>
      <c r="B5" s="142"/>
      <c r="C5" s="142"/>
      <c r="D5" s="142"/>
      <c r="E5" s="142"/>
      <c r="F5" s="142" t="s">
        <v>107</v>
      </c>
      <c r="G5" s="142" t="s">
        <v>201</v>
      </c>
      <c r="H5" s="142" t="s">
        <v>202</v>
      </c>
      <c r="I5" s="159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</row>
    <row r="6" customFormat="false" ht="29" hidden="false" customHeight="true" outlineLevel="0" collapsed="false">
      <c r="A6" s="158"/>
      <c r="B6" s="142"/>
      <c r="C6" s="142"/>
      <c r="D6" s="55"/>
      <c r="E6" s="142"/>
      <c r="F6" s="142"/>
      <c r="G6" s="142"/>
      <c r="H6" s="142"/>
      <c r="I6" s="159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40" hidden="false" customHeight="true" outlineLevel="0" collapsed="false">
      <c r="A7" s="160"/>
      <c r="B7" s="161" t="s">
        <v>99</v>
      </c>
      <c r="C7" s="162" t="n">
        <v>0.52</v>
      </c>
      <c r="D7" s="162" t="n">
        <v>0</v>
      </c>
      <c r="E7" s="162" t="n">
        <v>0.52</v>
      </c>
      <c r="F7" s="162" t="n">
        <v>0</v>
      </c>
      <c r="G7" s="162" t="n">
        <v>0</v>
      </c>
      <c r="H7" s="163" t="n">
        <v>0</v>
      </c>
      <c r="I7" s="159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</row>
    <row r="8" customFormat="false" ht="40" hidden="false" customHeight="true" outlineLevel="0" collapsed="false">
      <c r="A8" s="160" t="s">
        <v>128</v>
      </c>
      <c r="B8" s="161" t="s">
        <v>203</v>
      </c>
      <c r="C8" s="162" t="n">
        <v>0.52</v>
      </c>
      <c r="D8" s="162" t="n">
        <v>0</v>
      </c>
      <c r="E8" s="162" t="n">
        <v>0.52</v>
      </c>
      <c r="F8" s="162" t="n">
        <v>0</v>
      </c>
      <c r="G8" s="162" t="n">
        <v>0</v>
      </c>
      <c r="H8" s="163" t="n">
        <v>0</v>
      </c>
      <c r="I8" s="159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</row>
    <row r="9" customFormat="fals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59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8:15Z</dcterms:created>
  <dc:creator/>
  <dc:description/>
  <dc:language>en-US</dc:language>
  <cp:lastModifiedBy>toomanman</cp:lastModifiedBy>
  <dcterms:modified xsi:type="dcterms:W3CDTF">2021-06-16T06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B4CB6A5FA4D68A9C44C7756BA0158</vt:lpwstr>
  </property>
  <property fmtid="{D5CDD505-2E9C-101B-9397-08002B2CF9AE}" pid="3" name="KSOProductBuildVer">
    <vt:lpwstr>2052-11.1.0.10577</vt:lpwstr>
  </property>
</Properties>
</file>