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6</t>
  </si>
  <si>
    <t xml:space="preserve">    信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6</t>
  </si>
  <si>
    <t xml:space="preserve">      行政运行（政府办公厅（室）及相关机构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信访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4" activeCellId="0" sqref="I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99"/>
    <col collapsed="false" customWidth="true" hidden="false" outlineLevel="0" max="3" min="3" style="0" width="38.83"/>
    <col collapsed="false" customWidth="true" hidden="false" outlineLevel="0" max="4" min="4" style="0" width="17.83"/>
    <col collapsed="false" customWidth="true" hidden="false" outlineLevel="0" max="5" min="5" style="0" width="45.32"/>
    <col collapsed="false" customWidth="true" hidden="false" outlineLevel="0" max="6" min="6" style="0" width="18.1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85.12</v>
      </c>
      <c r="C6" s="18" t="s">
        <v>19</v>
      </c>
      <c r="D6" s="17" t="n">
        <v>75.81</v>
      </c>
      <c r="E6" s="19" t="s">
        <v>20</v>
      </c>
      <c r="F6" s="17" t="n">
        <v>88.6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85.12</v>
      </c>
      <c r="C7" s="18" t="s">
        <v>22</v>
      </c>
      <c r="D7" s="17" t="n">
        <v>63.5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2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5.9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2.8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2.8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85.12</v>
      </c>
      <c r="C36" s="33" t="s">
        <v>73</v>
      </c>
      <c r="D36" s="17" t="n">
        <f aca="false">D6+D10+D17+D18</f>
        <v>88.63</v>
      </c>
      <c r="E36" s="33" t="s">
        <v>73</v>
      </c>
      <c r="F36" s="21" t="n">
        <v>88.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3.5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3.5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8.63</v>
      </c>
      <c r="C44" s="33" t="s">
        <v>85</v>
      </c>
      <c r="D44" s="21" t="n">
        <f aca="false">B44</f>
        <v>88.63</v>
      </c>
      <c r="E44" s="33" t="s">
        <v>85</v>
      </c>
      <c r="F44" s="21" t="n">
        <f aca="false">B44</f>
        <v>88.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" activeCellId="0" sqref="Y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15"/>
    <col collapsed="false" customWidth="true" hidden="false" outlineLevel="0" max="3" min="3" style="0" width="11.82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7" min="7" style="0" width="8.49"/>
    <col collapsed="false" customWidth="true" hidden="false" outlineLevel="0" max="8" min="8" style="0" width="11.49"/>
    <col collapsed="false" customWidth="true" hidden="false" outlineLevel="0" max="10" min="9" style="0" width="10.16"/>
    <col collapsed="false" customWidth="true" hidden="false" outlineLevel="0" max="11" min="11" style="0" width="7.32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8" min="14" style="0" width="10.16"/>
    <col collapsed="false" customWidth="true" hidden="false" outlineLevel="0" max="19" min="19" style="0" width="7.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6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2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92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78"/>
      <c r="B9" s="79" t="s">
        <v>99</v>
      </c>
      <c r="C9" s="80" t="n">
        <v>88.63</v>
      </c>
      <c r="D9" s="81" t="n">
        <f aca="false">E9+F9+G9</f>
        <v>3.51</v>
      </c>
      <c r="E9" s="82" t="n">
        <v>3.51</v>
      </c>
      <c r="F9" s="82" t="n">
        <v>0</v>
      </c>
      <c r="G9" s="80" t="n">
        <v>0</v>
      </c>
      <c r="H9" s="81" t="n">
        <f aca="false">I9+J9+P9</f>
        <v>85.12</v>
      </c>
      <c r="I9" s="80" t="n">
        <v>85.1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88.63</v>
      </c>
      <c r="D10" s="81" t="n">
        <f aca="false">E10+F10+G10</f>
        <v>3.51</v>
      </c>
      <c r="E10" s="82" t="n">
        <v>3.51</v>
      </c>
      <c r="F10" s="82" t="n">
        <v>0</v>
      </c>
      <c r="G10" s="80" t="n">
        <v>0</v>
      </c>
      <c r="H10" s="81" t="n">
        <f aca="false">I10+J10+P10</f>
        <v>85.12</v>
      </c>
      <c r="I10" s="80" t="n">
        <v>85.1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8.32"/>
    <col collapsed="false" customWidth="true" hidden="false" outlineLevel="0" max="7" min="5" style="0" width="11.82"/>
    <col collapsed="false" customWidth="true" hidden="false" outlineLevel="0" max="8" min="8" style="0" width="11.16"/>
    <col collapsed="false" customWidth="true" hidden="false" outlineLevel="0" max="9" min="9" style="0" width="9.32"/>
    <col collapsed="false" customWidth="true" hidden="false" outlineLevel="0" max="10" min="10" style="0" width="8.82"/>
    <col collapsed="false" customWidth="true" hidden="false" outlineLevel="0" max="11" min="11" style="0" width="9.32"/>
    <col collapsed="false" customWidth="true" hidden="false" outlineLevel="0" max="13" min="12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6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64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88.63</v>
      </c>
      <c r="F8" s="82" t="n">
        <v>85.12</v>
      </c>
      <c r="G8" s="82" t="n">
        <v>85.12</v>
      </c>
      <c r="H8" s="82" t="n">
        <v>0</v>
      </c>
      <c r="I8" s="82" t="n">
        <v>0</v>
      </c>
      <c r="J8" s="82" t="n">
        <v>0</v>
      </c>
      <c r="K8" s="82" t="n">
        <v>3.51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88.63</v>
      </c>
      <c r="F9" s="82" t="n">
        <v>85.12</v>
      </c>
      <c r="G9" s="82" t="n">
        <v>85.12</v>
      </c>
      <c r="H9" s="82" t="n">
        <v>0</v>
      </c>
      <c r="I9" s="82" t="n">
        <v>0</v>
      </c>
      <c r="J9" s="82" t="n">
        <v>0</v>
      </c>
      <c r="K9" s="82" t="n">
        <v>3.51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54" hidden="false" customHeight="true" outlineLevel="0" collapsed="false">
      <c r="A10" s="110" t="n">
        <v>201</v>
      </c>
      <c r="B10" s="111" t="n">
        <v>20103</v>
      </c>
      <c r="C10" s="112" t="s">
        <v>128</v>
      </c>
      <c r="D10" s="113" t="s">
        <v>129</v>
      </c>
      <c r="E10" s="82" t="n">
        <v>88.63</v>
      </c>
      <c r="F10" s="82" t="n">
        <v>85.12</v>
      </c>
      <c r="G10" s="82" t="n">
        <v>85.12</v>
      </c>
      <c r="H10" s="82" t="n">
        <v>0</v>
      </c>
      <c r="I10" s="82" t="n">
        <v>0</v>
      </c>
      <c r="J10" s="82" t="n">
        <v>0</v>
      </c>
      <c r="K10" s="82" t="n">
        <v>3.51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6" activeCellId="0" sqref="K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99"/>
    <col collapsed="false" customWidth="true" hidden="false" outlineLevel="0" max="3" min="3" style="0" width="38.83"/>
    <col collapsed="false" customWidth="true" hidden="false" outlineLevel="0" max="4" min="4" style="0" width="17.83"/>
    <col collapsed="false" customWidth="true" hidden="false" outlineLevel="0" max="5" min="5" style="0" width="45.32"/>
    <col collapsed="false" customWidth="true" hidden="false" outlineLevel="0" max="6" min="6" style="0" width="18.1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85.12</v>
      </c>
      <c r="C6" s="18" t="s">
        <v>19</v>
      </c>
      <c r="D6" s="17" t="n">
        <v>75.81</v>
      </c>
      <c r="E6" s="19" t="s">
        <v>20</v>
      </c>
      <c r="F6" s="17" t="n">
        <v>88.6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85.12</v>
      </c>
      <c r="C7" s="18" t="s">
        <v>22</v>
      </c>
      <c r="D7" s="17" t="n">
        <v>63.5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2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5.9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2.8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2.8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85.12</v>
      </c>
      <c r="C36" s="33" t="s">
        <v>73</v>
      </c>
      <c r="D36" s="17" t="n">
        <f aca="false">D6+D10+D17+D18</f>
        <v>88.63</v>
      </c>
      <c r="E36" s="33" t="s">
        <v>73</v>
      </c>
      <c r="F36" s="21" t="n">
        <v>88.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3.5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3.5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8.63</v>
      </c>
      <c r="C44" s="33" t="s">
        <v>85</v>
      </c>
      <c r="D44" s="21" t="n">
        <f aca="false">B44</f>
        <v>88.63</v>
      </c>
      <c r="E44" s="33" t="s">
        <v>85</v>
      </c>
      <c r="F44" s="21" t="n">
        <f aca="false">B44</f>
        <v>88.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4.15"/>
    <col collapsed="false" customWidth="true" hidden="false" outlineLevel="0" max="6" min="5" style="0" width="11.82"/>
    <col collapsed="false" customWidth="true" hidden="false" outlineLevel="0" max="7" min="7" style="0" width="9.82"/>
    <col collapsed="false" customWidth="true" hidden="false" outlineLevel="0" max="8" min="8" style="0" width="10.5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2" min="11" style="0" width="8.82"/>
    <col collapsed="false" customWidth="true" hidden="false" outlineLevel="0" max="13" min="13" style="0" width="7.5"/>
    <col collapsed="false" customWidth="true" hidden="false" outlineLevel="0" max="15" min="14" style="0" width="8.82"/>
    <col collapsed="false" customWidth="true" hidden="false" outlineLevel="0" max="16" min="16" style="0" width="9.82"/>
    <col collapsed="false" customWidth="true" hidden="false" outlineLevel="0" max="18" min="17" style="0" width="8.82"/>
    <col collapsed="false" customWidth="true" hidden="false" outlineLevel="0" max="19" min="19" style="0" width="7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6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6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88.63</v>
      </c>
      <c r="F8" s="81" t="n">
        <v>75.81</v>
      </c>
      <c r="G8" s="82" t="n">
        <v>63.59</v>
      </c>
      <c r="H8" s="82" t="n">
        <v>6.27</v>
      </c>
      <c r="I8" s="82" t="n">
        <v>5.95</v>
      </c>
      <c r="J8" s="82" t="n">
        <v>12.8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2.82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88.63</v>
      </c>
      <c r="F9" s="81" t="n">
        <v>75.81</v>
      </c>
      <c r="G9" s="82" t="n">
        <v>63.59</v>
      </c>
      <c r="H9" s="82" t="n">
        <v>6.27</v>
      </c>
      <c r="I9" s="82" t="n">
        <v>5.95</v>
      </c>
      <c r="J9" s="82" t="n">
        <v>12.82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2.82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10" t="n">
        <v>201</v>
      </c>
      <c r="B10" s="110" t="n">
        <v>2010301</v>
      </c>
      <c r="C10" s="78" t="s">
        <v>128</v>
      </c>
      <c r="D10" s="113" t="s">
        <v>129</v>
      </c>
      <c r="E10" s="80" t="n">
        <v>88.63</v>
      </c>
      <c r="F10" s="81" t="n">
        <v>75.81</v>
      </c>
      <c r="G10" s="82" t="n">
        <v>63.59</v>
      </c>
      <c r="H10" s="82" t="n">
        <v>6.27</v>
      </c>
      <c r="I10" s="82" t="n">
        <v>5.95</v>
      </c>
      <c r="J10" s="82" t="n">
        <v>12.82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2.82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99"/>
    <col collapsed="false" customWidth="true" hidden="false" outlineLevel="0" max="4" min="4" style="0" width="34.15"/>
    <col collapsed="false" customWidth="true" hidden="false" outlineLevel="0" max="7" min="5" style="0" width="11.8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1.15"/>
    <col collapsed="false" customWidth="true" hidden="false" outlineLevel="0" max="11" min="11" style="0" width="9.25"/>
    <col collapsed="false" customWidth="true" hidden="false" outlineLevel="0" max="12" min="12" style="0" width="6.94"/>
    <col collapsed="false" customWidth="true" hidden="false" outlineLevel="0" max="13" min="13" style="0" width="7.5"/>
    <col collapsed="false" customWidth="true" hidden="false" outlineLevel="0" max="14" min="14" style="0" width="9.25"/>
    <col collapsed="false" customWidth="true" hidden="false" outlineLevel="0" max="15" min="15" style="0" width="8.82"/>
    <col collapsed="false" customWidth="true" hidden="false" outlineLevel="0" max="16" min="16" style="0" width="9.82"/>
    <col collapsed="false" customWidth="true" hidden="false" outlineLevel="0" max="18" min="17" style="0" width="8.82"/>
    <col collapsed="false" customWidth="true" hidden="false" outlineLevel="0" max="19" min="19" style="0" width="7.32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6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24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2" t="s">
        <v>107</v>
      </c>
      <c r="V5" s="102" t="s">
        <v>170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02" t="s">
        <v>179</v>
      </c>
      <c r="AF5" s="102" t="s">
        <v>180</v>
      </c>
      <c r="AG5" s="102" t="s">
        <v>181</v>
      </c>
      <c r="AH5" s="101" t="s">
        <v>182</v>
      </c>
      <c r="AI5" s="102" t="s">
        <v>183</v>
      </c>
      <c r="AJ5" s="102" t="s">
        <v>184</v>
      </c>
      <c r="AK5" s="56"/>
      <c r="AL5" s="99" t="s">
        <v>99</v>
      </c>
      <c r="AM5" s="99" t="s">
        <v>185</v>
      </c>
      <c r="AN5" s="99" t="s">
        <v>186</v>
      </c>
      <c r="AO5" s="99" t="s">
        <v>187</v>
      </c>
      <c r="AP5" s="55" t="s">
        <v>188</v>
      </c>
    </row>
    <row r="6" customFormat="false" ht="66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69.86</v>
      </c>
      <c r="F8" s="145" t="n">
        <v>48.16</v>
      </c>
      <c r="G8" s="145" t="n">
        <v>25.35</v>
      </c>
      <c r="H8" s="145" t="n">
        <v>20.7</v>
      </c>
      <c r="I8" s="146" t="n">
        <v>2.11</v>
      </c>
      <c r="J8" s="147" t="n">
        <v>15.43</v>
      </c>
      <c r="K8" s="145" t="n">
        <v>9.21</v>
      </c>
      <c r="L8" s="145" t="n">
        <v>0</v>
      </c>
      <c r="M8" s="145" t="n">
        <v>0</v>
      </c>
      <c r="N8" s="145" t="n">
        <v>6.22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4.56</v>
      </c>
      <c r="V8" s="80" t="n">
        <v>0.56</v>
      </c>
      <c r="W8" s="148" t="n">
        <v>0.07</v>
      </c>
      <c r="X8" s="148" t="n">
        <v>0.08</v>
      </c>
      <c r="Y8" s="148" t="n">
        <v>0.48</v>
      </c>
      <c r="Z8" s="148" t="n">
        <v>0.56</v>
      </c>
      <c r="AA8" s="148" t="n">
        <v>0.62</v>
      </c>
      <c r="AB8" s="148" t="n">
        <v>0.07</v>
      </c>
      <c r="AC8" s="148" t="n">
        <v>0.7</v>
      </c>
      <c r="AD8" s="148" t="n">
        <v>0.42</v>
      </c>
      <c r="AE8" s="148" t="n">
        <v>0.08</v>
      </c>
      <c r="AF8" s="148" t="n">
        <v>0.92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1.15</v>
      </c>
      <c r="AL8" s="81" t="n">
        <v>0.56</v>
      </c>
      <c r="AM8" s="82" t="n">
        <v>0.5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69.86</v>
      </c>
      <c r="F9" s="145" t="n">
        <v>48.16</v>
      </c>
      <c r="G9" s="145" t="n">
        <v>25.35</v>
      </c>
      <c r="H9" s="145" t="n">
        <v>20.7</v>
      </c>
      <c r="I9" s="146" t="n">
        <v>2.11</v>
      </c>
      <c r="J9" s="147" t="n">
        <v>15.43</v>
      </c>
      <c r="K9" s="145" t="n">
        <v>9.21</v>
      </c>
      <c r="L9" s="145" t="n">
        <v>0</v>
      </c>
      <c r="M9" s="145" t="n">
        <v>0</v>
      </c>
      <c r="N9" s="145" t="n">
        <v>6.22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4.56</v>
      </c>
      <c r="V9" s="80" t="n">
        <v>0.56</v>
      </c>
      <c r="W9" s="148" t="n">
        <v>0.07</v>
      </c>
      <c r="X9" s="148" t="n">
        <v>0.08</v>
      </c>
      <c r="Y9" s="148" t="n">
        <v>0.48</v>
      </c>
      <c r="Z9" s="148" t="n">
        <v>0.56</v>
      </c>
      <c r="AA9" s="148" t="n">
        <v>0.62</v>
      </c>
      <c r="AB9" s="148" t="n">
        <v>0.07</v>
      </c>
      <c r="AC9" s="148" t="n">
        <v>0.7</v>
      </c>
      <c r="AD9" s="148" t="n">
        <v>0.42</v>
      </c>
      <c r="AE9" s="148" t="n">
        <v>0.08</v>
      </c>
      <c r="AF9" s="148" t="n">
        <v>0.92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1.15</v>
      </c>
      <c r="AL9" s="81" t="n">
        <v>0.56</v>
      </c>
      <c r="AM9" s="82" t="n">
        <v>0.5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03</v>
      </c>
      <c r="C10" s="78" t="s">
        <v>128</v>
      </c>
      <c r="D10" s="113" t="s">
        <v>129</v>
      </c>
      <c r="E10" s="145" t="n">
        <f aca="false">F10+J10+Q10+U10+AK10+AL10</f>
        <v>69.86</v>
      </c>
      <c r="F10" s="145" t="n">
        <v>48.16</v>
      </c>
      <c r="G10" s="145" t="n">
        <v>25.35</v>
      </c>
      <c r="H10" s="145" t="n">
        <v>20.7</v>
      </c>
      <c r="I10" s="146" t="n">
        <v>2.11</v>
      </c>
      <c r="J10" s="147" t="n">
        <v>15.43</v>
      </c>
      <c r="K10" s="145" t="n">
        <v>9.21</v>
      </c>
      <c r="L10" s="145" t="n">
        <v>0</v>
      </c>
      <c r="M10" s="145" t="n">
        <v>0</v>
      </c>
      <c r="N10" s="145" t="n">
        <v>6.22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4.56</v>
      </c>
      <c r="V10" s="80" t="n">
        <v>0.56</v>
      </c>
      <c r="W10" s="148" t="n">
        <v>0.07</v>
      </c>
      <c r="X10" s="148" t="n">
        <v>0.08</v>
      </c>
      <c r="Y10" s="148" t="n">
        <v>0.48</v>
      </c>
      <c r="Z10" s="148" t="n">
        <v>0.56</v>
      </c>
      <c r="AA10" s="148" t="n">
        <v>0.62</v>
      </c>
      <c r="AB10" s="148" t="n">
        <v>0.07</v>
      </c>
      <c r="AC10" s="148" t="n">
        <v>0.7</v>
      </c>
      <c r="AD10" s="148" t="n">
        <v>0.42</v>
      </c>
      <c r="AE10" s="148" t="n">
        <v>0.08</v>
      </c>
      <c r="AF10" s="148" t="n">
        <v>0.92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1.15</v>
      </c>
      <c r="AL10" s="81" t="n">
        <v>0.56</v>
      </c>
      <c r="AM10" s="82" t="n">
        <v>0.56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89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0</v>
      </c>
      <c r="B4" s="152" t="s">
        <v>191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2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65"/>
    <col collapsed="false" customWidth="true" hidden="false" outlineLevel="0" max="3" min="3" style="0" width="15.82"/>
    <col collapsed="false" customWidth="true" hidden="false" outlineLevel="0" max="4" min="4" style="0" width="20.83"/>
    <col collapsed="false" customWidth="true" hidden="false" outlineLevel="0" max="5" min="5" style="0" width="19.32"/>
    <col collapsed="false" customWidth="true" hidden="false" outlineLevel="0" max="8" min="6" style="0" width="15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36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1" customFormat="tru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5</v>
      </c>
      <c r="E4" s="142" t="s">
        <v>179</v>
      </c>
      <c r="F4" s="55" t="s">
        <v>196</v>
      </c>
      <c r="G4" s="55"/>
      <c r="H4" s="55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</row>
    <row r="5" s="161" customFormat="tru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7</v>
      </c>
      <c r="H5" s="142" t="s">
        <v>198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</row>
    <row r="6" s="161" customFormat="tru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</row>
    <row r="7" s="161" customFormat="true" ht="40" hidden="false" customHeight="true" outlineLevel="0" collapsed="false">
      <c r="A7" s="162"/>
      <c r="B7" s="163" t="s">
        <v>99</v>
      </c>
      <c r="C7" s="164" t="n">
        <v>0.08</v>
      </c>
      <c r="D7" s="164" t="n">
        <v>0</v>
      </c>
      <c r="E7" s="164" t="n">
        <v>0.08</v>
      </c>
      <c r="F7" s="164" t="n">
        <v>0</v>
      </c>
      <c r="G7" s="164" t="n">
        <v>0</v>
      </c>
      <c r="H7" s="165" t="n">
        <v>0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</row>
    <row r="8" s="161" customFormat="true" ht="40" hidden="false" customHeight="true" outlineLevel="0" collapsed="false">
      <c r="A8" s="162" t="s">
        <v>128</v>
      </c>
      <c r="B8" s="163" t="s">
        <v>199</v>
      </c>
      <c r="C8" s="164" t="n">
        <v>0.08</v>
      </c>
      <c r="D8" s="164" t="n">
        <v>0</v>
      </c>
      <c r="E8" s="164" t="n">
        <v>0.08</v>
      </c>
      <c r="F8" s="164" t="n">
        <v>0</v>
      </c>
      <c r="G8" s="164" t="n">
        <v>0</v>
      </c>
      <c r="H8" s="165" t="n">
        <v>0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</row>
    <row r="9" s="161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8:07Z</dcterms:created>
  <dc:creator/>
  <dc:description/>
  <dc:language>en-US</dc:language>
  <cp:lastModifiedBy>toomanman</cp:lastModifiedBy>
  <dcterms:modified xsi:type="dcterms:W3CDTF">2021-06-16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D64BB54F140CF8260BCFD350789D4</vt:lpwstr>
  </property>
  <property fmtid="{D5CDD505-2E9C-101B-9397-08002B2CF9AE}" pid="3" name="KSOProductBuildVer">
    <vt:lpwstr>2052-11.1.0.10577</vt:lpwstr>
  </property>
</Properties>
</file>