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#REF!</definedName>
    <definedName function="false" hidden="false" localSheetId="3" name="Print_Titles" vbProcedure="false">#REF!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2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3</definedName>
    <definedName function="false" hidden="false" localSheetId="6" name="Print_Titles" vbProcedure="false">'六、一般公共预算基本支出表'!$1:$3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6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
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
结转</t>
  </si>
  <si>
    <t xml:space="preserve">小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专项
收入</t>
  </si>
  <si>
    <t xml:space="preserve">行政事业性收费</t>
  </si>
  <si>
    <t xml:space="preserve">罚没
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28</t>
  </si>
  <si>
    <t xml:space="preserve">机关事务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预算总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行政运行（政府办公厅（室）及相关机构事务）</t>
  </si>
  <si>
    <t xml:space="preserve">一般行政管理事务（政府办公厅（室）及相关机构事务）</t>
  </si>
  <si>
    <t xml:space="preserve">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代码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  001028</t>
  </si>
  <si>
    <t xml:space="preserve">    机关事务服务中心</t>
  </si>
  <si>
    <t xml:space="preserve">    001028</t>
  </si>
  <si>
    <t xml:space="preserve">      行政运行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
保险</t>
  </si>
  <si>
    <t xml:space="preserve">工伤
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
经费</t>
  </si>
  <si>
    <t xml:space="preserve">公务用车运行维护费</t>
  </si>
  <si>
    <t xml:space="preserve">公务用车补贴</t>
  </si>
  <si>
    <t xml:space="preserve">备用</t>
  </si>
  <si>
    <t xml:space="preserve">其他
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其他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2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F4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83"/>
    <col collapsed="false" customWidth="true" hidden="false" outlineLevel="0" max="3" min="3" style="0" width="38.83"/>
    <col collapsed="false" customWidth="true" hidden="false" outlineLevel="0" max="4" min="4" style="0" width="24.16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32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v>687.87</v>
      </c>
      <c r="C6" s="18" t="s">
        <v>19</v>
      </c>
      <c r="D6" s="17" t="n">
        <v>316.6</v>
      </c>
      <c r="E6" s="19" t="s">
        <v>20</v>
      </c>
      <c r="F6" s="17" t="n">
        <v>689.8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687.87</v>
      </c>
      <c r="C7" s="18" t="s">
        <v>22</v>
      </c>
      <c r="D7" s="17" t="n">
        <v>146.49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v>0</v>
      </c>
      <c r="C8" s="18" t="s">
        <v>25</v>
      </c>
      <c r="D8" s="17" t="n">
        <v>168.48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.63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373.27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373.27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v>687.87</v>
      </c>
      <c r="C36" s="33" t="s">
        <v>73</v>
      </c>
      <c r="D36" s="17" t="n">
        <v>689.87</v>
      </c>
      <c r="E36" s="33" t="s">
        <v>73</v>
      </c>
      <c r="F36" s="21" t="n">
        <v>689.8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v>0</v>
      </c>
      <c r="E39" s="33" t="s">
        <v>79</v>
      </c>
      <c r="F39" s="21" t="n"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v>2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2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689.87</v>
      </c>
      <c r="C44" s="33" t="s">
        <v>85</v>
      </c>
      <c r="D44" s="21" t="n">
        <v>689.87</v>
      </c>
      <c r="E44" s="33" t="s">
        <v>85</v>
      </c>
      <c r="F44" s="21" t="n">
        <v>689.8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V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1.49"/>
    <col collapsed="false" customWidth="true" hidden="false" outlineLevel="0" max="3" min="3" style="0" width="13.15"/>
    <col collapsed="false" customWidth="true" hidden="false" outlineLevel="0" max="5" min="4" style="0" width="8.49"/>
    <col collapsed="false" customWidth="true" hidden="false" outlineLevel="0" max="6" min="6" style="0" width="11.49"/>
    <col collapsed="false" customWidth="true" hidden="false" outlineLevel="0" max="7" min="7" style="0" width="8.49"/>
    <col collapsed="false" customWidth="true" hidden="false" outlineLevel="0" max="8" min="8" style="0" width="12.65"/>
    <col collapsed="false" customWidth="true" hidden="false" outlineLevel="0" max="9" min="9" style="0" width="12.82"/>
    <col collapsed="false" customWidth="true" hidden="false" outlineLevel="0" max="10" min="10" style="0" width="10.16"/>
    <col collapsed="false" customWidth="true" hidden="false" outlineLevel="0" max="11" min="11" style="0" width="7.32"/>
    <col collapsed="false" customWidth="true" hidden="false" outlineLevel="0" max="12" min="12" style="0" width="10.16"/>
    <col collapsed="false" customWidth="true" hidden="false" outlineLevel="0" max="13" min="13" style="0" width="7.99"/>
    <col collapsed="false" customWidth="true" hidden="false" outlineLevel="0" max="14" min="14" style="0" width="11.99"/>
    <col collapsed="false" customWidth="true" hidden="false" outlineLevel="0" max="15" min="15" style="0" width="7.99"/>
    <col collapsed="false" customWidth="true" hidden="false" outlineLevel="0" max="18" min="16" style="0" width="10.16"/>
    <col collapsed="false" customWidth="true" hidden="false" outlineLevel="0" max="19" min="19" style="0" width="7.5"/>
    <col collapsed="false" customWidth="true" hidden="false" outlineLevel="0" max="20" min="20" style="0" width="7.32"/>
    <col collapsed="false" customWidth="true" hidden="false" outlineLevel="0" max="22" min="21" style="0" width="10.16"/>
    <col collapsed="false" customWidth="true" hidden="false" outlineLevel="0" max="24" min="23" style="0" width="8.99"/>
  </cols>
  <sheetData>
    <row r="1" customFormat="false" ht="14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4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18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78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3</v>
      </c>
      <c r="K7" s="69" t="s">
        <v>107</v>
      </c>
      <c r="L7" s="69" t="s">
        <v>108</v>
      </c>
      <c r="M7" s="69" t="s">
        <v>109</v>
      </c>
      <c r="N7" s="69" t="s">
        <v>110</v>
      </c>
      <c r="O7" s="70" t="s">
        <v>111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40" hidden="false" customHeight="true" outlineLevel="0" collapsed="false">
      <c r="A8" s="71" t="s">
        <v>112</v>
      </c>
      <c r="B8" s="71" t="s">
        <v>112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</row>
    <row r="9" customFormat="false" ht="40" hidden="false" customHeight="true" outlineLevel="0" collapsed="false">
      <c r="A9" s="78"/>
      <c r="B9" s="79" t="s">
        <v>99</v>
      </c>
      <c r="C9" s="80" t="n">
        <v>689.87</v>
      </c>
      <c r="D9" s="81" t="n">
        <v>2</v>
      </c>
      <c r="E9" s="82" t="n">
        <v>2</v>
      </c>
      <c r="F9" s="82" t="n">
        <v>0</v>
      </c>
      <c r="G9" s="80" t="n">
        <v>0</v>
      </c>
      <c r="H9" s="81" t="n">
        <v>687.87</v>
      </c>
      <c r="I9" s="80" t="n">
        <v>687.87</v>
      </c>
      <c r="J9" s="81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</row>
    <row r="10" customFormat="false" ht="40" hidden="false" customHeight="true" outlineLevel="0" collapsed="false">
      <c r="A10" s="78" t="s">
        <v>113</v>
      </c>
      <c r="B10" s="79" t="s">
        <v>114</v>
      </c>
      <c r="C10" s="80" t="n">
        <v>689.87</v>
      </c>
      <c r="D10" s="81" t="n">
        <v>2</v>
      </c>
      <c r="E10" s="82" t="n">
        <v>2</v>
      </c>
      <c r="F10" s="82" t="n">
        <v>0</v>
      </c>
      <c r="G10" s="80" t="n">
        <v>0</v>
      </c>
      <c r="H10" s="81" t="n">
        <v>687.87</v>
      </c>
      <c r="I10" s="80" t="n">
        <v>687.87</v>
      </c>
      <c r="J10" s="81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5.5"/>
    <col collapsed="false" customWidth="true" hidden="false" outlineLevel="0" max="5" min="5" style="0" width="12.82"/>
    <col collapsed="false" customWidth="true" hidden="false" outlineLevel="0" max="6" min="6" style="0" width="12.65"/>
    <col collapsed="false" customWidth="true" hidden="false" outlineLevel="0" max="7" min="7" style="0" width="13.32"/>
    <col collapsed="false" customWidth="true" hidden="false" outlineLevel="0" max="8" min="8" style="0" width="13.65"/>
    <col collapsed="false" customWidth="true" hidden="false" outlineLevel="0" max="9" min="9" style="0" width="11.16"/>
    <col collapsed="false" customWidth="true" hidden="false" outlineLevel="0" max="10" min="10" style="0" width="8.82"/>
    <col collapsed="false" customWidth="true" hidden="false" outlineLevel="0" max="11" min="11" style="0" width="10.32"/>
    <col collapsed="false" customWidth="true" hidden="false" outlineLevel="0" max="13" min="12" style="0" width="8.82"/>
    <col collapsed="false" customWidth="true" hidden="false" outlineLevel="0" max="14" min="14" style="0" width="6.99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5</v>
      </c>
      <c r="O1" s="91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</row>
    <row r="2" customFormat="false" ht="37" hidden="false" customHeight="true" outlineLevel="0" collapsed="false">
      <c r="A2" s="51" t="s">
        <v>11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</row>
    <row r="4" customFormat="false" ht="18" hidden="false" customHeight="true" outlineLevel="0" collapsed="false">
      <c r="A4" s="94" t="s">
        <v>117</v>
      </c>
      <c r="B4" s="94"/>
      <c r="C4" s="94" t="s">
        <v>88</v>
      </c>
      <c r="D4" s="95" t="s">
        <v>118</v>
      </c>
      <c r="E4" s="96" t="s">
        <v>119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0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14.25" hidden="false" customHeight="true" outlineLevel="0" collapsed="false">
      <c r="A5" s="100" t="s">
        <v>121</v>
      </c>
      <c r="B5" s="94" t="s">
        <v>122</v>
      </c>
      <c r="C5" s="94"/>
      <c r="D5" s="95"/>
      <c r="E5" s="96"/>
      <c r="F5" s="101" t="s">
        <v>103</v>
      </c>
      <c r="G5" s="101" t="s">
        <v>123</v>
      </c>
      <c r="H5" s="102" t="s">
        <v>124</v>
      </c>
      <c r="I5" s="55" t="s">
        <v>125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14.25" hidden="false" customHeight="fals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30" hidden="false" customHeight="true" outlineLevel="0" collapsed="false">
      <c r="A7" s="103" t="s">
        <v>112</v>
      </c>
      <c r="B7" s="104" t="s">
        <v>112</v>
      </c>
      <c r="C7" s="104" t="s">
        <v>112</v>
      </c>
      <c r="D7" s="105" t="s">
        <v>112</v>
      </c>
      <c r="E7" s="106" t="n">
        <v>1</v>
      </c>
      <c r="F7" s="106" t="n">
        <v>2</v>
      </c>
      <c r="G7" s="106" t="n">
        <v>3</v>
      </c>
      <c r="H7" s="106" t="n">
        <v>4</v>
      </c>
      <c r="I7" s="107" t="n">
        <v>5</v>
      </c>
      <c r="J7" s="106" t="n">
        <v>6</v>
      </c>
      <c r="K7" s="106" t="n">
        <v>7</v>
      </c>
      <c r="L7" s="106" t="n">
        <v>8</v>
      </c>
      <c r="M7" s="108" t="n">
        <v>9</v>
      </c>
      <c r="N7" s="109" t="n">
        <v>10</v>
      </c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30" hidden="false" customHeight="true" outlineLevel="0" collapsed="false">
      <c r="A8" s="110"/>
      <c r="B8" s="111"/>
      <c r="C8" s="112"/>
      <c r="D8" s="113" t="s">
        <v>99</v>
      </c>
      <c r="E8" s="82" t="n">
        <v>689.87</v>
      </c>
      <c r="F8" s="82" t="n">
        <v>687.87</v>
      </c>
      <c r="G8" s="82" t="n">
        <v>687.87</v>
      </c>
      <c r="H8" s="82" t="n">
        <v>0</v>
      </c>
      <c r="I8" s="82" t="n">
        <v>0</v>
      </c>
      <c r="J8" s="82" t="n">
        <v>0</v>
      </c>
      <c r="K8" s="82" t="n">
        <v>2</v>
      </c>
      <c r="L8" s="82" t="n">
        <v>0</v>
      </c>
      <c r="M8" s="80" t="n">
        <v>0</v>
      </c>
      <c r="N8" s="80" t="n">
        <v>0</v>
      </c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</row>
    <row r="9" customFormat="false" ht="30" hidden="false" customHeight="true" outlineLevel="0" collapsed="false">
      <c r="A9" s="110"/>
      <c r="B9" s="111"/>
      <c r="C9" s="112" t="s">
        <v>113</v>
      </c>
      <c r="D9" s="113" t="s">
        <v>114</v>
      </c>
      <c r="E9" s="82" t="n">
        <v>689.87</v>
      </c>
      <c r="F9" s="82" t="n">
        <v>687.87</v>
      </c>
      <c r="G9" s="82" t="n">
        <v>687.87</v>
      </c>
      <c r="H9" s="82" t="n">
        <v>0</v>
      </c>
      <c r="I9" s="82" t="n">
        <v>0</v>
      </c>
      <c r="J9" s="82" t="n">
        <v>0</v>
      </c>
      <c r="K9" s="82" t="n">
        <v>2</v>
      </c>
      <c r="L9" s="82" t="n">
        <v>0</v>
      </c>
      <c r="M9" s="80" t="n">
        <v>0</v>
      </c>
      <c r="N9" s="80" t="n">
        <v>0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</row>
    <row r="10" customFormat="false" ht="30" hidden="false" customHeight="true" outlineLevel="0" collapsed="false">
      <c r="A10" s="110" t="n">
        <v>201</v>
      </c>
      <c r="B10" s="111" t="n">
        <v>20103</v>
      </c>
      <c r="C10" s="112" t="s">
        <v>113</v>
      </c>
      <c r="D10" s="114" t="s">
        <v>126</v>
      </c>
      <c r="E10" s="82" t="n">
        <v>256.65</v>
      </c>
      <c r="F10" s="82" t="n">
        <v>254.65</v>
      </c>
      <c r="G10" s="82" t="n">
        <v>254.65</v>
      </c>
      <c r="H10" s="82" t="n">
        <v>0</v>
      </c>
      <c r="I10" s="82" t="n">
        <v>0</v>
      </c>
      <c r="J10" s="82" t="n">
        <v>0</v>
      </c>
      <c r="K10" s="82" t="n">
        <v>2</v>
      </c>
      <c r="L10" s="82" t="n">
        <v>0</v>
      </c>
      <c r="M10" s="80" t="n">
        <v>0</v>
      </c>
      <c r="N10" s="80" t="n">
        <v>0</v>
      </c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30" hidden="false" customHeight="true" outlineLevel="0" collapsed="false">
      <c r="A11" s="110" t="n">
        <v>201</v>
      </c>
      <c r="B11" s="111" t="n">
        <v>20103</v>
      </c>
      <c r="C11" s="112" t="s">
        <v>113</v>
      </c>
      <c r="D11" s="114" t="s">
        <v>127</v>
      </c>
      <c r="E11" s="82" t="n">
        <v>116.62</v>
      </c>
      <c r="F11" s="82" t="n">
        <v>116.62</v>
      </c>
      <c r="G11" s="82" t="n">
        <v>116.62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0</v>
      </c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30" hidden="false" customHeight="true" outlineLevel="0" collapsed="false">
      <c r="A12" s="110" t="n">
        <v>201</v>
      </c>
      <c r="B12" s="111" t="n">
        <v>20199</v>
      </c>
      <c r="C12" s="112" t="s">
        <v>113</v>
      </c>
      <c r="D12" s="113" t="s">
        <v>128</v>
      </c>
      <c r="E12" s="82" t="n">
        <v>316.6</v>
      </c>
      <c r="F12" s="82" t="n">
        <v>316.6</v>
      </c>
      <c r="G12" s="82" t="n">
        <v>316.6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0" t="n">
        <v>0</v>
      </c>
      <c r="N12" s="80" t="n">
        <v>0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4.2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83"/>
    <col collapsed="false" customWidth="true" hidden="false" outlineLevel="0" max="3" min="3" style="0" width="38.83"/>
    <col collapsed="false" customWidth="true" hidden="false" outlineLevel="0" max="4" min="4" style="0" width="24.16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32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v>687.87</v>
      </c>
      <c r="C6" s="18" t="s">
        <v>19</v>
      </c>
      <c r="D6" s="17" t="n">
        <v>316.6</v>
      </c>
      <c r="E6" s="19" t="s">
        <v>20</v>
      </c>
      <c r="F6" s="17" t="n">
        <v>689.8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687.87</v>
      </c>
      <c r="C7" s="18" t="s">
        <v>22</v>
      </c>
      <c r="D7" s="17" t="n">
        <v>146.49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v>0</v>
      </c>
      <c r="C8" s="18" t="s">
        <v>25</v>
      </c>
      <c r="D8" s="17" t="n">
        <v>168.48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.63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373.27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373.27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v>687.87</v>
      </c>
      <c r="C36" s="33" t="s">
        <v>73</v>
      </c>
      <c r="D36" s="17" t="n">
        <v>689.87</v>
      </c>
      <c r="E36" s="33" t="s">
        <v>73</v>
      </c>
      <c r="F36" s="21" t="n">
        <v>689.8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v>0</v>
      </c>
      <c r="E39" s="33" t="s">
        <v>79</v>
      </c>
      <c r="F39" s="21" t="n"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v>2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2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689.87</v>
      </c>
      <c r="C44" s="33" t="s">
        <v>85</v>
      </c>
      <c r="D44" s="21" t="n">
        <v>689.87</v>
      </c>
      <c r="E44" s="33" t="s">
        <v>85</v>
      </c>
      <c r="F44" s="21" t="n">
        <v>689.8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32"/>
    <col collapsed="false" customWidth="true" hidden="false" outlineLevel="0" max="3" min="3" style="0" width="14.65"/>
    <col collapsed="false" customWidth="true" hidden="false" outlineLevel="0" max="4" min="4" style="0" width="35.16"/>
    <col collapsed="false" customWidth="true" hidden="false" outlineLevel="0" max="5" min="5" style="0" width="13.15"/>
    <col collapsed="false" customWidth="true" hidden="false" outlineLevel="0" max="6" min="6" style="0" width="10.5"/>
    <col collapsed="false" customWidth="true" hidden="false" outlineLevel="0" max="8" min="7" style="0" width="11.82"/>
    <col collapsed="false" customWidth="true" hidden="false" outlineLevel="0" max="9" min="9" style="0" width="9.49"/>
    <col collapsed="false" customWidth="true" hidden="false" outlineLevel="0" max="10" min="10" style="0" width="12.49"/>
    <col collapsed="false" customWidth="true" hidden="false" outlineLevel="0" max="12" min="11" style="0" width="8.82"/>
    <col collapsed="false" customWidth="true" hidden="false" outlineLevel="0" max="13" min="13" style="0" width="7.32"/>
    <col collapsed="false" customWidth="true" hidden="false" outlineLevel="0" max="14" min="14" style="0" width="9.65"/>
    <col collapsed="false" customWidth="true" hidden="false" outlineLevel="0" max="15" min="15" style="0" width="8.82"/>
    <col collapsed="false" customWidth="true" hidden="false" outlineLevel="0" max="16" min="16" style="0" width="12.32"/>
    <col collapsed="false" customWidth="true" hidden="false" outlineLevel="0" max="18" min="17" style="0" width="8.82"/>
    <col collapsed="false" customWidth="true" hidden="false" outlineLevel="0" max="19" min="19" style="0" width="6.15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4" hidden="false" customHeight="true" outlineLevel="0" collapsed="false">
      <c r="A1" s="9"/>
      <c r="B1" s="115"/>
      <c r="C1" s="115"/>
      <c r="D1" s="93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6" t="s">
        <v>129</v>
      </c>
      <c r="U1" s="9"/>
      <c r="V1" s="9"/>
      <c r="W1" s="9"/>
      <c r="X1" s="9"/>
      <c r="Y1" s="9"/>
      <c r="Z1" s="9"/>
      <c r="AA1" s="9"/>
      <c r="AB1" s="9"/>
    </row>
    <row r="2" customFormat="false" ht="40" hidden="false" customHeight="true" outlineLevel="0" collapsed="false">
      <c r="A2" s="8" t="s">
        <v>13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17"/>
      <c r="V2" s="117"/>
      <c r="W2" s="118"/>
      <c r="X2" s="118"/>
      <c r="Y2" s="118"/>
      <c r="Z2" s="119"/>
      <c r="AA2" s="119"/>
      <c r="AB2" s="119"/>
    </row>
    <row r="3" customFormat="false" ht="18" hidden="false" customHeight="true" outlineLevel="0" collapsed="false">
      <c r="B3" s="120"/>
      <c r="C3" s="120"/>
      <c r="D3" s="93"/>
      <c r="E3" s="120"/>
      <c r="F3" s="115"/>
      <c r="G3" s="115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16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1" t="s">
        <v>131</v>
      </c>
      <c r="B4" s="121"/>
      <c r="C4" s="121" t="s">
        <v>88</v>
      </c>
      <c r="D4" s="122" t="s">
        <v>118</v>
      </c>
      <c r="E4" s="122" t="s">
        <v>132</v>
      </c>
      <c r="F4" s="123" t="s">
        <v>133</v>
      </c>
      <c r="G4" s="123"/>
      <c r="H4" s="123"/>
      <c r="I4" s="123"/>
      <c r="J4" s="95" t="s">
        <v>134</v>
      </c>
      <c r="K4" s="95"/>
      <c r="L4" s="95"/>
      <c r="M4" s="95"/>
      <c r="N4" s="95"/>
      <c r="O4" s="95"/>
      <c r="P4" s="95"/>
      <c r="Q4" s="124" t="s">
        <v>135</v>
      </c>
      <c r="R4" s="124" t="s">
        <v>136</v>
      </c>
      <c r="S4" s="125" t="s">
        <v>137</v>
      </c>
      <c r="T4" s="125" t="s">
        <v>138</v>
      </c>
      <c r="U4" s="126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40" hidden="false" customHeight="true" outlineLevel="0" collapsed="false">
      <c r="A5" s="121" t="s">
        <v>121</v>
      </c>
      <c r="B5" s="122" t="s">
        <v>139</v>
      </c>
      <c r="C5" s="121"/>
      <c r="D5" s="122"/>
      <c r="E5" s="122"/>
      <c r="F5" s="125" t="s">
        <v>103</v>
      </c>
      <c r="G5" s="125" t="s">
        <v>140</v>
      </c>
      <c r="H5" s="125" t="s">
        <v>141</v>
      </c>
      <c r="I5" s="125" t="s">
        <v>142</v>
      </c>
      <c r="J5" s="127" t="s">
        <v>103</v>
      </c>
      <c r="K5" s="101" t="s">
        <v>143</v>
      </c>
      <c r="L5" s="101"/>
      <c r="M5" s="101"/>
      <c r="N5" s="101"/>
      <c r="O5" s="128" t="s">
        <v>144</v>
      </c>
      <c r="P5" s="129" t="s">
        <v>145</v>
      </c>
      <c r="Q5" s="124"/>
      <c r="R5" s="124"/>
      <c r="S5" s="124"/>
      <c r="T5" s="124"/>
      <c r="U5" s="126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63" hidden="false" customHeight="true" outlineLevel="0" collapsed="false">
      <c r="A6" s="121"/>
      <c r="B6" s="122"/>
      <c r="C6" s="121"/>
      <c r="D6" s="122"/>
      <c r="E6" s="122"/>
      <c r="F6" s="125"/>
      <c r="G6" s="125"/>
      <c r="H6" s="125"/>
      <c r="I6" s="125"/>
      <c r="J6" s="127"/>
      <c r="K6" s="101" t="s">
        <v>99</v>
      </c>
      <c r="L6" s="130" t="s">
        <v>146</v>
      </c>
      <c r="M6" s="130" t="s">
        <v>147</v>
      </c>
      <c r="N6" s="130" t="s">
        <v>148</v>
      </c>
      <c r="O6" s="128"/>
      <c r="P6" s="129"/>
      <c r="Q6" s="129"/>
      <c r="R6" s="129"/>
      <c r="S6" s="129"/>
      <c r="T6" s="129"/>
      <c r="U6" s="131"/>
      <c r="V6" s="131"/>
      <c r="W6" s="131"/>
      <c r="X6" s="131"/>
      <c r="Y6" s="131"/>
      <c r="Z6" s="131"/>
      <c r="AA6" s="131"/>
      <c r="AB6" s="131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40" hidden="false" customHeight="true" outlineLevel="0" collapsed="false">
      <c r="A7" s="132" t="s">
        <v>112</v>
      </c>
      <c r="B7" s="132" t="s">
        <v>112</v>
      </c>
      <c r="C7" s="132" t="s">
        <v>112</v>
      </c>
      <c r="D7" s="132" t="s">
        <v>112</v>
      </c>
      <c r="E7" s="132" t="n">
        <v>1</v>
      </c>
      <c r="F7" s="132" t="n">
        <v>2</v>
      </c>
      <c r="G7" s="132" t="n">
        <v>3</v>
      </c>
      <c r="H7" s="132" t="n">
        <v>4</v>
      </c>
      <c r="I7" s="132" t="n">
        <v>5</v>
      </c>
      <c r="J7" s="132" t="n">
        <v>6</v>
      </c>
      <c r="K7" s="133" t="n">
        <v>7</v>
      </c>
      <c r="L7" s="133" t="n">
        <v>8</v>
      </c>
      <c r="M7" s="133" t="n">
        <v>9</v>
      </c>
      <c r="N7" s="133" t="n">
        <v>10</v>
      </c>
      <c r="O7" s="132" t="n">
        <v>11</v>
      </c>
      <c r="P7" s="132" t="n">
        <v>12</v>
      </c>
      <c r="Q7" s="132" t="n">
        <v>13</v>
      </c>
      <c r="R7" s="132" t="n">
        <v>14</v>
      </c>
      <c r="S7" s="132" t="n">
        <v>15</v>
      </c>
      <c r="T7" s="132" t="n">
        <v>16</v>
      </c>
      <c r="U7" s="131"/>
      <c r="V7" s="131"/>
      <c r="W7" s="131"/>
      <c r="X7" s="131"/>
      <c r="Y7" s="131"/>
      <c r="Z7" s="131"/>
      <c r="AA7" s="131"/>
      <c r="AB7" s="131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40" hidden="false" customHeight="true" outlineLevel="0" collapsed="false">
      <c r="A8" s="114"/>
      <c r="B8" s="114"/>
      <c r="C8" s="134"/>
      <c r="D8" s="114" t="s">
        <v>99</v>
      </c>
      <c r="E8" s="80" t="n">
        <v>1372.27</v>
      </c>
      <c r="F8" s="81" t="n">
        <v>335.98</v>
      </c>
      <c r="G8" s="82" t="n">
        <v>126.03</v>
      </c>
      <c r="H8" s="82" t="n">
        <v>169.12</v>
      </c>
      <c r="I8" s="82" t="n">
        <v>40.83</v>
      </c>
      <c r="J8" s="82" t="n">
        <v>1036.29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036.29</v>
      </c>
      <c r="Q8" s="82" t="n">
        <v>0</v>
      </c>
      <c r="R8" s="82" t="n">
        <v>0</v>
      </c>
      <c r="S8" s="82" t="n">
        <v>0</v>
      </c>
      <c r="T8" s="80" t="n">
        <v>0</v>
      </c>
      <c r="U8" s="91"/>
      <c r="V8" s="131"/>
      <c r="W8" s="131"/>
      <c r="X8" s="131"/>
      <c r="Y8" s="131"/>
      <c r="Z8" s="131"/>
      <c r="AA8" s="131"/>
      <c r="AB8" s="131"/>
      <c r="AC8" s="63"/>
      <c r="AD8" s="63"/>
      <c r="AE8" s="63"/>
      <c r="AF8" s="63"/>
      <c r="AG8" s="63"/>
      <c r="AH8" s="63"/>
      <c r="AI8" s="63"/>
      <c r="AJ8" s="63"/>
      <c r="AK8" s="63"/>
    </row>
    <row r="9" customFormat="false" ht="40" hidden="false" customHeight="true" outlineLevel="0" collapsed="false">
      <c r="A9" s="114"/>
      <c r="B9" s="114"/>
      <c r="C9" s="134" t="s">
        <v>149</v>
      </c>
      <c r="D9" s="114" t="s">
        <v>150</v>
      </c>
      <c r="E9" s="80" t="n">
        <v>1372.27</v>
      </c>
      <c r="F9" s="81" t="n">
        <v>335.98</v>
      </c>
      <c r="G9" s="82" t="n">
        <v>126.03</v>
      </c>
      <c r="H9" s="82" t="n">
        <v>169.12</v>
      </c>
      <c r="I9" s="82" t="n">
        <v>40.83</v>
      </c>
      <c r="J9" s="82" t="n">
        <v>1036.29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036.29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1"/>
      <c r="W9" s="131"/>
      <c r="X9" s="131"/>
      <c r="Y9" s="131"/>
      <c r="Z9" s="131"/>
      <c r="AA9" s="131"/>
      <c r="AB9" s="131"/>
      <c r="AC9" s="63"/>
      <c r="AD9" s="63"/>
      <c r="AE9" s="63"/>
      <c r="AF9" s="63"/>
      <c r="AG9" s="63"/>
      <c r="AH9" s="63"/>
      <c r="AI9" s="63"/>
      <c r="AJ9" s="63"/>
      <c r="AK9" s="63"/>
    </row>
    <row r="10" customFormat="false" ht="40" hidden="false" customHeight="true" outlineLevel="0" collapsed="false">
      <c r="A10" s="114" t="n">
        <v>201</v>
      </c>
      <c r="B10" s="114" t="n">
        <v>2010301</v>
      </c>
      <c r="C10" s="134" t="s">
        <v>151</v>
      </c>
      <c r="D10" s="114" t="s">
        <v>152</v>
      </c>
      <c r="E10" s="80" t="n">
        <v>1372.27</v>
      </c>
      <c r="F10" s="81" t="n">
        <v>335.98</v>
      </c>
      <c r="G10" s="82" t="n">
        <v>126.03</v>
      </c>
      <c r="H10" s="82" t="n">
        <v>169.12</v>
      </c>
      <c r="I10" s="82" t="n">
        <v>40.83</v>
      </c>
      <c r="J10" s="82" t="n">
        <v>1036.29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036.29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1"/>
      <c r="W10" s="131"/>
      <c r="X10" s="131"/>
      <c r="Y10" s="131"/>
      <c r="Z10" s="131"/>
      <c r="AA10" s="131"/>
      <c r="AB10" s="131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18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63"/>
      <c r="V11" s="131"/>
      <c r="W11" s="131"/>
      <c r="X11" s="131"/>
      <c r="Y11" s="131"/>
      <c r="Z11" s="131"/>
      <c r="AA11" s="131"/>
      <c r="AB11" s="131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27.75" hidden="false" customHeight="true" outlineLevel="0" collapsed="false">
      <c r="A12" s="63"/>
      <c r="B12" s="63"/>
      <c r="C12" s="91"/>
      <c r="D12" s="91"/>
      <c r="E12" s="63"/>
      <c r="F12" s="63"/>
      <c r="G12" s="91"/>
      <c r="H12" s="91"/>
      <c r="I12" s="63"/>
      <c r="J12" s="91"/>
      <c r="K12" s="91"/>
      <c r="L12" s="91"/>
      <c r="M12" s="91"/>
      <c r="N12" s="63"/>
      <c r="O12" s="63"/>
      <c r="P12" s="91"/>
      <c r="Q12" s="91"/>
      <c r="R12" s="91"/>
      <c r="S12" s="91"/>
      <c r="T12" s="63"/>
      <c r="U12" s="63"/>
      <c r="V12" s="131"/>
      <c r="W12" s="131"/>
      <c r="X12" s="131"/>
      <c r="Y12" s="131"/>
      <c r="Z12" s="131"/>
      <c r="AA12" s="131"/>
      <c r="AB12" s="131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8" hidden="false" customHeight="true" outlineLevel="0" collapsed="false">
      <c r="A13" s="63"/>
      <c r="B13" s="63"/>
      <c r="C13" s="63"/>
      <c r="D13" s="91"/>
      <c r="E13" s="63"/>
      <c r="F13" s="63"/>
      <c r="G13" s="63"/>
      <c r="H13" s="91"/>
      <c r="I13" s="63"/>
      <c r="J13" s="63"/>
      <c r="K13" s="91"/>
      <c r="L13" s="91"/>
      <c r="M13" s="63"/>
      <c r="N13" s="63"/>
      <c r="O13" s="63"/>
      <c r="P13" s="63"/>
      <c r="Q13" s="91"/>
      <c r="R13" s="91"/>
      <c r="S13" s="91"/>
      <c r="T13" s="63"/>
      <c r="U13" s="63"/>
      <c r="V13" s="131"/>
      <c r="W13" s="131"/>
      <c r="X13" s="131"/>
      <c r="Y13" s="131"/>
      <c r="Z13" s="131"/>
      <c r="AA13" s="131"/>
      <c r="AB13" s="131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8" hidden="false" customHeight="true" outlineLevel="0" collapsed="false">
      <c r="A14" s="131"/>
      <c r="B14" s="83"/>
      <c r="C14" s="83"/>
      <c r="D14" s="84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1"/>
      <c r="V14" s="131"/>
      <c r="W14" s="131"/>
      <c r="X14" s="131"/>
      <c r="Y14" s="131"/>
      <c r="Z14" s="131"/>
      <c r="AA14" s="131"/>
      <c r="AB14" s="131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131"/>
      <c r="B15" s="83"/>
      <c r="C15" s="83"/>
      <c r="D15" s="84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1"/>
      <c r="V15" s="131"/>
      <c r="W15" s="131"/>
      <c r="X15" s="131"/>
      <c r="Y15" s="131"/>
      <c r="Z15" s="131"/>
      <c r="AA15" s="131"/>
      <c r="AB15" s="131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8" hidden="false" customHeight="true" outlineLevel="0" collapsed="false">
      <c r="A16" s="131"/>
      <c r="B16" s="83"/>
      <c r="C16" s="83"/>
      <c r="D16" s="84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1"/>
      <c r="V16" s="131"/>
      <c r="W16" s="131"/>
      <c r="X16" s="131"/>
      <c r="Y16" s="131"/>
      <c r="Z16" s="131"/>
      <c r="AA16" s="131"/>
      <c r="AB16" s="131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8" hidden="false" customHeight="true" outlineLevel="0" collapsed="false">
      <c r="A17" s="131"/>
      <c r="B17" s="83"/>
      <c r="C17" s="83"/>
      <c r="D17" s="84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1"/>
      <c r="V17" s="131"/>
      <c r="W17" s="131"/>
      <c r="X17" s="131"/>
      <c r="Y17" s="131"/>
      <c r="Z17" s="131"/>
      <c r="AA17" s="131"/>
      <c r="AB17" s="131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8" hidden="false" customHeight="true" outlineLevel="0" collapsed="false">
      <c r="A18" s="131"/>
      <c r="B18" s="83"/>
      <c r="C18" s="83"/>
      <c r="D18" s="84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1"/>
      <c r="V18" s="131"/>
      <c r="W18" s="131"/>
      <c r="X18" s="131"/>
      <c r="Y18" s="131"/>
      <c r="Z18" s="131"/>
      <c r="AA18" s="131"/>
      <c r="AB18" s="131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65"/>
    <col collapsed="false" customWidth="true" hidden="false" outlineLevel="0" max="3" min="3" style="0" width="13.99"/>
    <col collapsed="false" customWidth="true" hidden="false" outlineLevel="0" max="4" min="4" style="0" width="35.16"/>
    <col collapsed="false" customWidth="true" hidden="false" outlineLevel="0" max="5" min="5" style="0" width="13.15"/>
    <col collapsed="false" customWidth="true" hidden="false" outlineLevel="0" max="6" min="6" style="0" width="11.87"/>
    <col collapsed="false" customWidth="true" hidden="false" outlineLevel="0" max="8" min="7" style="0" width="11.82"/>
    <col collapsed="false" customWidth="true" hidden="false" outlineLevel="0" max="9" min="9" style="0" width="10.65"/>
    <col collapsed="false" customWidth="true" hidden="false" outlineLevel="0" max="10" min="10" style="0" width="12.49"/>
    <col collapsed="false" customWidth="true" hidden="false" outlineLevel="0" max="11" min="11" style="0" width="11"/>
    <col collapsed="false" customWidth="true" hidden="false" outlineLevel="0" max="12" min="12" style="0" width="6.94"/>
    <col collapsed="false" customWidth="true" hidden="false" outlineLevel="0" max="13" min="13" style="0" width="7.23"/>
    <col collapsed="false" customWidth="true" hidden="false" outlineLevel="0" max="14" min="14" style="0" width="9.65"/>
    <col collapsed="false" customWidth="true" hidden="false" outlineLevel="0" max="15" min="15" style="0" width="8.82"/>
    <col collapsed="false" customWidth="true" hidden="false" outlineLevel="0" max="16" min="16" style="0" width="12.32"/>
    <col collapsed="false" customWidth="true" hidden="false" outlineLevel="0" max="17" min="17" style="0" width="10.27"/>
    <col collapsed="false" customWidth="true" hidden="false" outlineLevel="0" max="18" min="18" style="0" width="8.82"/>
    <col collapsed="false" customWidth="true" hidden="false" outlineLevel="0" max="19" min="19" style="0" width="6.15"/>
    <col collapsed="false" customWidth="true" hidden="false" outlineLevel="0" max="20" min="20" style="0" width="8.82"/>
  </cols>
  <sheetData>
    <row r="1" customFormat="false" ht="14" hidden="false" customHeight="true" outlineLevel="0" collapsed="false">
      <c r="A1" s="136" t="s">
        <v>15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</row>
    <row r="2" customFormat="false" ht="40" hidden="false" customHeight="true" outlineLevel="0" collapsed="false">
      <c r="A2" s="51" t="s">
        <v>15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36" t="s">
        <v>1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</row>
    <row r="4" customFormat="false" ht="18" hidden="false" customHeight="true" outlineLevel="0" collapsed="false">
      <c r="A4" s="94" t="s">
        <v>117</v>
      </c>
      <c r="B4" s="94"/>
      <c r="C4" s="94" t="s">
        <v>88</v>
      </c>
      <c r="D4" s="95" t="s">
        <v>118</v>
      </c>
      <c r="E4" s="137" t="s">
        <v>119</v>
      </c>
      <c r="F4" s="95" t="s">
        <v>155</v>
      </c>
      <c r="G4" s="95"/>
      <c r="H4" s="95"/>
      <c r="I4" s="95"/>
      <c r="J4" s="95" t="s">
        <v>156</v>
      </c>
      <c r="K4" s="95"/>
      <c r="L4" s="95"/>
      <c r="M4" s="95"/>
      <c r="N4" s="95"/>
      <c r="O4" s="95"/>
      <c r="P4" s="95"/>
      <c r="Q4" s="55" t="s">
        <v>157</v>
      </c>
      <c r="R4" s="55" t="s">
        <v>158</v>
      </c>
      <c r="S4" s="55"/>
      <c r="T4" s="55"/>
      <c r="U4" s="55"/>
      <c r="V4" s="55" t="s">
        <v>159</v>
      </c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6" t="s">
        <v>160</v>
      </c>
      <c r="AM4" s="138" t="s">
        <v>161</v>
      </c>
      <c r="AN4" s="138"/>
      <c r="AO4" s="138"/>
      <c r="AP4" s="138"/>
      <c r="AQ4" s="138"/>
      <c r="AR4" s="55" t="s">
        <v>162</v>
      </c>
      <c r="AS4" s="55"/>
      <c r="AT4" s="55"/>
      <c r="AU4" s="55"/>
      <c r="AV4" s="55"/>
      <c r="AW4" s="55"/>
      <c r="AX4" s="56" t="s">
        <v>163</v>
      </c>
      <c r="AY4" s="56"/>
      <c r="AZ4" s="56"/>
      <c r="BA4" s="56"/>
      <c r="BB4" s="56"/>
      <c r="BC4" s="138" t="s">
        <v>164</v>
      </c>
      <c r="BD4" s="138"/>
      <c r="BE4" s="138"/>
      <c r="BF4" s="97" t="s">
        <v>165</v>
      </c>
    </row>
    <row r="5" customFormat="false" ht="26.25" hidden="false" customHeight="true" outlineLevel="0" collapsed="false">
      <c r="A5" s="100" t="s">
        <v>121</v>
      </c>
      <c r="B5" s="94" t="s">
        <v>139</v>
      </c>
      <c r="C5" s="94"/>
      <c r="D5" s="95"/>
      <c r="E5" s="137"/>
      <c r="F5" s="55" t="s">
        <v>103</v>
      </c>
      <c r="G5" s="55" t="s">
        <v>166</v>
      </c>
      <c r="H5" s="55" t="s">
        <v>167</v>
      </c>
      <c r="I5" s="55" t="s">
        <v>168</v>
      </c>
      <c r="J5" s="55" t="s">
        <v>103</v>
      </c>
      <c r="K5" s="55" t="s">
        <v>169</v>
      </c>
      <c r="L5" s="55" t="s">
        <v>170</v>
      </c>
      <c r="M5" s="55" t="s">
        <v>171</v>
      </c>
      <c r="N5" s="55" t="s">
        <v>172</v>
      </c>
      <c r="O5" s="55" t="s">
        <v>173</v>
      </c>
      <c r="P5" s="55" t="s">
        <v>174</v>
      </c>
      <c r="Q5" s="55"/>
      <c r="R5" s="55" t="s">
        <v>103</v>
      </c>
      <c r="S5" s="55" t="s">
        <v>175</v>
      </c>
      <c r="T5" s="55" t="s">
        <v>176</v>
      </c>
      <c r="U5" s="55" t="s">
        <v>177</v>
      </c>
      <c r="V5" s="102" t="s">
        <v>103</v>
      </c>
      <c r="W5" s="102" t="s">
        <v>178</v>
      </c>
      <c r="X5" s="102" t="s">
        <v>179</v>
      </c>
      <c r="Y5" s="102" t="s">
        <v>180</v>
      </c>
      <c r="Z5" s="102" t="s">
        <v>181</v>
      </c>
      <c r="AA5" s="102" t="s">
        <v>182</v>
      </c>
      <c r="AB5" s="102" t="s">
        <v>183</v>
      </c>
      <c r="AC5" s="102" t="s">
        <v>184</v>
      </c>
      <c r="AD5" s="102" t="s">
        <v>185</v>
      </c>
      <c r="AE5" s="102" t="s">
        <v>186</v>
      </c>
      <c r="AF5" s="102" t="s">
        <v>187</v>
      </c>
      <c r="AG5" s="102" t="s">
        <v>188</v>
      </c>
      <c r="AH5" s="102" t="s">
        <v>189</v>
      </c>
      <c r="AI5" s="101" t="s">
        <v>190</v>
      </c>
      <c r="AJ5" s="102" t="s">
        <v>191</v>
      </c>
      <c r="AK5" s="102" t="s">
        <v>192</v>
      </c>
      <c r="AL5" s="56"/>
      <c r="AM5" s="99" t="s">
        <v>99</v>
      </c>
      <c r="AN5" s="99" t="s">
        <v>193</v>
      </c>
      <c r="AO5" s="99" t="s">
        <v>194</v>
      </c>
      <c r="AP5" s="99" t="s">
        <v>195</v>
      </c>
      <c r="AQ5" s="55" t="s">
        <v>196</v>
      </c>
      <c r="AR5" s="101" t="s">
        <v>103</v>
      </c>
      <c r="AS5" s="130" t="s">
        <v>197</v>
      </c>
      <c r="AT5" s="130" t="s">
        <v>198</v>
      </c>
      <c r="AU5" s="130" t="s">
        <v>199</v>
      </c>
      <c r="AV5" s="130" t="s">
        <v>200</v>
      </c>
      <c r="AW5" s="139" t="s">
        <v>201</v>
      </c>
      <c r="AX5" s="101" t="s">
        <v>103</v>
      </c>
      <c r="AY5" s="130" t="s">
        <v>202</v>
      </c>
      <c r="AZ5" s="130" t="s">
        <v>203</v>
      </c>
      <c r="BA5" s="130" t="s">
        <v>204</v>
      </c>
      <c r="BB5" s="139" t="s">
        <v>163</v>
      </c>
      <c r="BC5" s="99" t="s">
        <v>99</v>
      </c>
      <c r="BD5" s="99" t="s">
        <v>157</v>
      </c>
      <c r="BE5" s="55" t="s">
        <v>205</v>
      </c>
      <c r="BF5" s="97"/>
    </row>
    <row r="6" customFormat="false" ht="18" hidden="false" customHeight="true" outlineLevel="0" collapsed="false">
      <c r="A6" s="100"/>
      <c r="B6" s="94"/>
      <c r="C6" s="94"/>
      <c r="D6" s="95"/>
      <c r="E6" s="137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1"/>
      <c r="AJ6" s="102"/>
      <c r="AK6" s="102"/>
      <c r="AL6" s="102"/>
      <c r="AM6" s="102"/>
      <c r="AN6" s="102"/>
      <c r="AO6" s="102"/>
      <c r="AP6" s="102"/>
      <c r="AQ6" s="55"/>
      <c r="AR6" s="55"/>
      <c r="AS6" s="130"/>
      <c r="AT6" s="130"/>
      <c r="AU6" s="130"/>
      <c r="AV6" s="130"/>
      <c r="AW6" s="139"/>
      <c r="AX6" s="101"/>
      <c r="AY6" s="130"/>
      <c r="AZ6" s="130"/>
      <c r="BA6" s="130"/>
      <c r="BB6" s="139"/>
      <c r="BC6" s="99"/>
      <c r="BD6" s="99"/>
      <c r="BE6" s="55"/>
      <c r="BF6" s="97"/>
    </row>
    <row r="7" customFormat="false" ht="18" hidden="false" customHeight="true" outlineLevel="0" collapsed="false">
      <c r="A7" s="103" t="s">
        <v>112</v>
      </c>
      <c r="B7" s="104" t="s">
        <v>112</v>
      </c>
      <c r="C7" s="104" t="s">
        <v>112</v>
      </c>
      <c r="D7" s="106" t="s">
        <v>112</v>
      </c>
      <c r="E7" s="106" t="n">
        <v>1</v>
      </c>
      <c r="F7" s="106" t="n">
        <v>2</v>
      </c>
      <c r="G7" s="106" t="n">
        <v>3</v>
      </c>
      <c r="H7" s="106" t="n">
        <v>4</v>
      </c>
      <c r="I7" s="106" t="n">
        <v>5</v>
      </c>
      <c r="J7" s="106" t="n">
        <v>6</v>
      </c>
      <c r="K7" s="106" t="n">
        <v>7</v>
      </c>
      <c r="L7" s="106" t="n">
        <v>8</v>
      </c>
      <c r="M7" s="106" t="n">
        <v>9</v>
      </c>
      <c r="N7" s="106" t="n">
        <v>10</v>
      </c>
      <c r="O7" s="106" t="n">
        <v>11</v>
      </c>
      <c r="P7" s="140" t="n">
        <v>12</v>
      </c>
      <c r="Q7" s="106" t="n">
        <v>13</v>
      </c>
      <c r="R7" s="106" t="n">
        <v>14</v>
      </c>
      <c r="S7" s="106" t="n">
        <v>15</v>
      </c>
      <c r="T7" s="140" t="n">
        <v>16</v>
      </c>
      <c r="U7" s="106" t="n">
        <v>17</v>
      </c>
      <c r="V7" s="107" t="n">
        <v>2</v>
      </c>
      <c r="W7" s="107" t="n">
        <v>3</v>
      </c>
      <c r="X7" s="107" t="n">
        <v>3</v>
      </c>
      <c r="Y7" s="107" t="n">
        <v>4</v>
      </c>
      <c r="Z7" s="107" t="n">
        <v>5</v>
      </c>
      <c r="AA7" s="107" t="n">
        <v>6</v>
      </c>
      <c r="AB7" s="107" t="n">
        <v>7</v>
      </c>
      <c r="AC7" s="107" t="n">
        <v>8</v>
      </c>
      <c r="AD7" s="107" t="n">
        <v>9</v>
      </c>
      <c r="AE7" s="107" t="n">
        <v>10</v>
      </c>
      <c r="AF7" s="107" t="n">
        <v>11</v>
      </c>
      <c r="AG7" s="107" t="n">
        <v>12</v>
      </c>
      <c r="AH7" s="107" t="n">
        <v>13</v>
      </c>
      <c r="AI7" s="106" t="n">
        <v>14</v>
      </c>
      <c r="AJ7" s="107" t="n">
        <v>15</v>
      </c>
      <c r="AK7" s="107" t="n">
        <v>16</v>
      </c>
      <c r="AL7" s="107" t="n">
        <v>17</v>
      </c>
      <c r="AM7" s="107" t="n">
        <v>18</v>
      </c>
      <c r="AN7" s="107" t="n">
        <v>19</v>
      </c>
      <c r="AO7" s="107" t="n">
        <v>20</v>
      </c>
      <c r="AP7" s="107" t="n">
        <v>21</v>
      </c>
      <c r="AQ7" s="107" t="n">
        <v>22</v>
      </c>
      <c r="AR7" s="107" t="n">
        <v>2</v>
      </c>
      <c r="AS7" s="107" t="n">
        <v>3</v>
      </c>
      <c r="AT7" s="107" t="n">
        <v>4</v>
      </c>
      <c r="AU7" s="107" t="n">
        <v>5</v>
      </c>
      <c r="AV7" s="107" t="n">
        <v>6</v>
      </c>
      <c r="AW7" s="107" t="n">
        <v>7</v>
      </c>
      <c r="AX7" s="107" t="n">
        <v>8</v>
      </c>
      <c r="AY7" s="107" t="n">
        <v>9</v>
      </c>
      <c r="AZ7" s="107" t="n">
        <v>10</v>
      </c>
      <c r="BA7" s="107" t="n">
        <v>11</v>
      </c>
      <c r="BB7" s="107" t="n">
        <v>12</v>
      </c>
      <c r="BC7" s="141" t="n">
        <v>13</v>
      </c>
      <c r="BD7" s="141" t="n">
        <v>14</v>
      </c>
      <c r="BE7" s="141" t="n">
        <v>15</v>
      </c>
      <c r="BF7" s="107" t="n">
        <v>16</v>
      </c>
    </row>
    <row r="8" customFormat="false" ht="18" hidden="false" customHeight="true" outlineLevel="0" collapsed="false">
      <c r="A8" s="110"/>
      <c r="B8" s="110"/>
      <c r="C8" s="78"/>
      <c r="D8" s="113" t="s">
        <v>99</v>
      </c>
      <c r="E8" s="142" t="n">
        <f aca="false">F8+J8+Q8+V8+AL8+AM8+AX8</f>
        <v>316.6</v>
      </c>
      <c r="F8" s="142" t="n">
        <v>104.34</v>
      </c>
      <c r="G8" s="142" t="n">
        <v>56.22</v>
      </c>
      <c r="H8" s="142" t="n">
        <v>43.43</v>
      </c>
      <c r="I8" s="143" t="n">
        <v>4.69</v>
      </c>
      <c r="J8" s="144" t="n">
        <v>30.19</v>
      </c>
      <c r="K8" s="142" t="n">
        <v>15.94</v>
      </c>
      <c r="L8" s="142" t="n">
        <v>0</v>
      </c>
      <c r="M8" s="142" t="n">
        <v>0</v>
      </c>
      <c r="N8" s="142" t="n">
        <v>13.45</v>
      </c>
      <c r="O8" s="142" t="n">
        <v>0</v>
      </c>
      <c r="P8" s="143" t="n">
        <v>0.8</v>
      </c>
      <c r="Q8" s="143" t="n">
        <v>11.96</v>
      </c>
      <c r="R8" s="144" t="n">
        <v>0</v>
      </c>
      <c r="S8" s="142" t="n">
        <v>0</v>
      </c>
      <c r="T8" s="142" t="n">
        <v>0</v>
      </c>
      <c r="U8" s="143" t="n">
        <v>0</v>
      </c>
      <c r="V8" s="82" t="n">
        <v>165.03</v>
      </c>
      <c r="W8" s="80" t="n">
        <v>1.12</v>
      </c>
      <c r="X8" s="145" t="n">
        <v>0.16</v>
      </c>
      <c r="Y8" s="145" t="n">
        <v>0.18</v>
      </c>
      <c r="Z8" s="145" t="n">
        <v>1.1</v>
      </c>
      <c r="AA8" s="145" t="n">
        <v>0.96</v>
      </c>
      <c r="AB8" s="145" t="n">
        <v>1.12</v>
      </c>
      <c r="AC8" s="145" t="n">
        <v>0.16</v>
      </c>
      <c r="AD8" s="145" t="n">
        <v>1.28</v>
      </c>
      <c r="AE8" s="145" t="n">
        <v>0.8</v>
      </c>
      <c r="AF8" s="145" t="n">
        <v>0.16</v>
      </c>
      <c r="AG8" s="145" t="n">
        <v>1.99</v>
      </c>
      <c r="AH8" s="81" t="n">
        <v>156</v>
      </c>
      <c r="AI8" s="143" t="n">
        <v>0</v>
      </c>
      <c r="AJ8" s="145" t="n">
        <v>0</v>
      </c>
      <c r="AK8" s="145" t="n">
        <v>0</v>
      </c>
      <c r="AL8" s="145" t="n">
        <v>2.49</v>
      </c>
      <c r="AM8" s="81" t="n">
        <v>0.96</v>
      </c>
      <c r="AN8" s="82" t="n">
        <v>0.96</v>
      </c>
      <c r="AO8" s="82" t="n">
        <v>0</v>
      </c>
      <c r="AP8" s="82" t="n">
        <v>0</v>
      </c>
      <c r="AQ8" s="80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0" t="n">
        <v>0</v>
      </c>
      <c r="AX8" s="81" t="n">
        <v>1.63</v>
      </c>
      <c r="AY8" s="82" t="n">
        <v>0</v>
      </c>
      <c r="AZ8" s="82" t="n">
        <v>1.63</v>
      </c>
      <c r="BA8" s="82" t="n">
        <v>0</v>
      </c>
      <c r="BB8" s="80" t="n">
        <v>0</v>
      </c>
      <c r="BC8" s="81" t="n">
        <v>0</v>
      </c>
      <c r="BD8" s="82" t="n">
        <v>0</v>
      </c>
      <c r="BE8" s="80" t="n">
        <v>0</v>
      </c>
      <c r="BF8" s="145" t="n">
        <v>0</v>
      </c>
    </row>
    <row r="9" customFormat="false" ht="18" hidden="false" customHeight="true" outlineLevel="0" collapsed="false">
      <c r="A9" s="110"/>
      <c r="B9" s="110"/>
      <c r="C9" s="78" t="s">
        <v>113</v>
      </c>
      <c r="D9" s="113" t="s">
        <v>114</v>
      </c>
      <c r="E9" s="142" t="n">
        <f aca="false">F9+J9+Q9+V9+AL9+AX9</f>
        <v>315.64</v>
      </c>
      <c r="F9" s="142" t="n">
        <v>104.34</v>
      </c>
      <c r="G9" s="142" t="n">
        <v>56.22</v>
      </c>
      <c r="H9" s="142" t="n">
        <v>43.43</v>
      </c>
      <c r="I9" s="143" t="n">
        <v>4.69</v>
      </c>
      <c r="J9" s="144" t="n">
        <v>30.19</v>
      </c>
      <c r="K9" s="142" t="n">
        <v>15.94</v>
      </c>
      <c r="L9" s="142" t="n">
        <v>0</v>
      </c>
      <c r="M9" s="142" t="n">
        <v>0</v>
      </c>
      <c r="N9" s="142" t="n">
        <v>13.45</v>
      </c>
      <c r="O9" s="142" t="n">
        <v>0</v>
      </c>
      <c r="P9" s="143" t="n">
        <v>0.8</v>
      </c>
      <c r="Q9" s="143" t="n">
        <v>11.96</v>
      </c>
      <c r="R9" s="144" t="n">
        <v>0</v>
      </c>
      <c r="S9" s="142" t="n">
        <v>0</v>
      </c>
      <c r="T9" s="142" t="n">
        <v>0</v>
      </c>
      <c r="U9" s="143" t="n">
        <v>0</v>
      </c>
      <c r="V9" s="82" t="n">
        <v>165.03</v>
      </c>
      <c r="W9" s="80" t="n">
        <v>1.12</v>
      </c>
      <c r="X9" s="145" t="n">
        <v>0.16</v>
      </c>
      <c r="Y9" s="145" t="n">
        <v>0.18</v>
      </c>
      <c r="Z9" s="145" t="n">
        <v>1.1</v>
      </c>
      <c r="AA9" s="145" t="n">
        <v>0.96</v>
      </c>
      <c r="AB9" s="145" t="n">
        <v>1.12</v>
      </c>
      <c r="AC9" s="145" t="n">
        <v>0.16</v>
      </c>
      <c r="AD9" s="145" t="n">
        <v>1.28</v>
      </c>
      <c r="AE9" s="145" t="n">
        <v>0.8</v>
      </c>
      <c r="AF9" s="145" t="n">
        <v>0.16</v>
      </c>
      <c r="AG9" s="145" t="n">
        <v>1.99</v>
      </c>
      <c r="AH9" s="81" t="n">
        <v>156</v>
      </c>
      <c r="AI9" s="143" t="n">
        <v>0</v>
      </c>
      <c r="AJ9" s="145" t="n">
        <v>0</v>
      </c>
      <c r="AK9" s="145" t="n">
        <v>0</v>
      </c>
      <c r="AL9" s="145" t="n">
        <v>2.49</v>
      </c>
      <c r="AM9" s="81" t="n">
        <v>0.96</v>
      </c>
      <c r="AN9" s="82" t="n">
        <v>0.96</v>
      </c>
      <c r="AO9" s="82" t="n">
        <v>0</v>
      </c>
      <c r="AP9" s="82" t="n">
        <v>0</v>
      </c>
      <c r="AQ9" s="80" t="n">
        <v>0</v>
      </c>
      <c r="AR9" s="82" t="n">
        <v>0</v>
      </c>
      <c r="AS9" s="82" t="n">
        <v>0</v>
      </c>
      <c r="AT9" s="82" t="n">
        <v>0</v>
      </c>
      <c r="AU9" s="82" t="n">
        <v>0</v>
      </c>
      <c r="AV9" s="82" t="n">
        <v>0</v>
      </c>
      <c r="AW9" s="80" t="n">
        <v>0</v>
      </c>
      <c r="AX9" s="81" t="n">
        <v>1.63</v>
      </c>
      <c r="AY9" s="82" t="n">
        <v>0</v>
      </c>
      <c r="AZ9" s="82" t="n">
        <v>1.63</v>
      </c>
      <c r="BA9" s="82" t="n">
        <v>0</v>
      </c>
      <c r="BB9" s="80" t="n">
        <v>0</v>
      </c>
      <c r="BC9" s="81" t="n">
        <v>0</v>
      </c>
      <c r="BD9" s="82" t="n">
        <v>0</v>
      </c>
      <c r="BE9" s="80" t="n">
        <v>0</v>
      </c>
      <c r="BF9" s="145" t="n">
        <v>0</v>
      </c>
    </row>
    <row r="10" customFormat="false" ht="12.75" hidden="false" customHeight="true" outlineLevel="0" collapsed="false">
      <c r="A10" s="110" t="n">
        <v>201</v>
      </c>
      <c r="B10" s="110" t="n">
        <v>20199</v>
      </c>
      <c r="C10" s="78" t="s">
        <v>113</v>
      </c>
      <c r="D10" s="113" t="s">
        <v>128</v>
      </c>
      <c r="E10" s="142" t="n">
        <f aca="false">F10+J10+Q10+V10+AL10+AX10</f>
        <v>315.64</v>
      </c>
      <c r="F10" s="142" t="n">
        <v>104.34</v>
      </c>
      <c r="G10" s="142" t="n">
        <v>56.22</v>
      </c>
      <c r="H10" s="142" t="n">
        <v>43.43</v>
      </c>
      <c r="I10" s="143" t="n">
        <v>4.69</v>
      </c>
      <c r="J10" s="144" t="n">
        <v>30.19</v>
      </c>
      <c r="K10" s="142" t="n">
        <v>15.94</v>
      </c>
      <c r="L10" s="142" t="n">
        <v>0</v>
      </c>
      <c r="M10" s="142" t="n">
        <v>0</v>
      </c>
      <c r="N10" s="142" t="n">
        <v>13.45</v>
      </c>
      <c r="O10" s="142" t="n">
        <v>0</v>
      </c>
      <c r="P10" s="143" t="n">
        <v>0.8</v>
      </c>
      <c r="Q10" s="143" t="n">
        <v>11.96</v>
      </c>
      <c r="R10" s="144" t="n">
        <v>0</v>
      </c>
      <c r="S10" s="142" t="n">
        <v>0</v>
      </c>
      <c r="T10" s="142" t="n">
        <v>0</v>
      </c>
      <c r="U10" s="143" t="n">
        <v>0</v>
      </c>
      <c r="V10" s="82" t="n">
        <v>165.03</v>
      </c>
      <c r="W10" s="80" t="n">
        <v>1.12</v>
      </c>
      <c r="X10" s="145" t="n">
        <v>0.16</v>
      </c>
      <c r="Y10" s="145" t="n">
        <v>0.18</v>
      </c>
      <c r="Z10" s="145" t="n">
        <v>1.1</v>
      </c>
      <c r="AA10" s="145" t="n">
        <v>0.96</v>
      </c>
      <c r="AB10" s="145" t="n">
        <v>1.12</v>
      </c>
      <c r="AC10" s="145" t="n">
        <v>0.16</v>
      </c>
      <c r="AD10" s="145" t="n">
        <v>1.28</v>
      </c>
      <c r="AE10" s="145" t="n">
        <v>0.8</v>
      </c>
      <c r="AF10" s="145" t="n">
        <v>0.16</v>
      </c>
      <c r="AG10" s="145" t="n">
        <v>1.99</v>
      </c>
      <c r="AH10" s="81" t="n">
        <v>156</v>
      </c>
      <c r="AI10" s="143" t="n">
        <v>0</v>
      </c>
      <c r="AJ10" s="145" t="n">
        <v>0</v>
      </c>
      <c r="AK10" s="145" t="n">
        <v>0</v>
      </c>
      <c r="AL10" s="145" t="n">
        <v>2.49</v>
      </c>
      <c r="AM10" s="81" t="n">
        <v>0.96</v>
      </c>
      <c r="AN10" s="82" t="n">
        <v>0.96</v>
      </c>
      <c r="AO10" s="82" t="n">
        <v>0</v>
      </c>
      <c r="AP10" s="82" t="n">
        <v>0</v>
      </c>
      <c r="AQ10" s="80" t="n">
        <v>0</v>
      </c>
      <c r="AR10" s="82" t="n">
        <v>0</v>
      </c>
      <c r="AS10" s="82" t="n">
        <v>0</v>
      </c>
      <c r="AT10" s="82" t="n">
        <v>0</v>
      </c>
      <c r="AU10" s="82" t="n">
        <v>0</v>
      </c>
      <c r="AV10" s="82" t="n">
        <v>0</v>
      </c>
      <c r="AW10" s="80" t="n">
        <v>0</v>
      </c>
      <c r="AX10" s="81" t="n">
        <v>1.63</v>
      </c>
      <c r="AY10" s="82" t="n">
        <v>0</v>
      </c>
      <c r="AZ10" s="82" t="n">
        <v>1.63</v>
      </c>
      <c r="BA10" s="82" t="n">
        <v>0</v>
      </c>
      <c r="BB10" s="80" t="n">
        <v>0</v>
      </c>
      <c r="BC10" s="81" t="n">
        <v>0</v>
      </c>
      <c r="BD10" s="82" t="n">
        <v>0</v>
      </c>
      <c r="BE10" s="80" t="n">
        <v>0</v>
      </c>
      <c r="BF10" s="145" t="n">
        <v>0</v>
      </c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91"/>
      <c r="H11" s="91"/>
      <c r="I11" s="91"/>
      <c r="J11" s="91"/>
      <c r="K11" s="91"/>
      <c r="L11" s="91"/>
      <c r="M11" s="91"/>
      <c r="N11" s="91"/>
      <c r="O11" s="63"/>
      <c r="P11" s="91"/>
      <c r="Q11" s="91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14.25" hidden="false" customHeight="false" outlineLevel="0" collapsed="false">
      <c r="A12" s="63"/>
      <c r="B12" s="63"/>
      <c r="C12" s="63"/>
      <c r="D12" s="63"/>
      <c r="E12" s="63"/>
      <c r="F12" s="63"/>
      <c r="G12" s="63"/>
      <c r="H12" s="91"/>
      <c r="I12" s="91"/>
      <c r="J12" s="63"/>
      <c r="K12" s="91"/>
      <c r="L12" s="63"/>
      <c r="M12" s="91"/>
      <c r="N12" s="63"/>
      <c r="O12" s="91"/>
      <c r="P12" s="91"/>
      <c r="Q12" s="91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4.25" hidden="false" customHeight="false" outlineLevel="0" collapsed="false">
      <c r="A13" s="63"/>
      <c r="B13" s="63"/>
      <c r="C13" s="63"/>
      <c r="D13" s="63"/>
      <c r="E13" s="63"/>
      <c r="F13" s="63"/>
      <c r="G13" s="91"/>
      <c r="H13" s="91"/>
      <c r="I13" s="91"/>
      <c r="J13" s="91"/>
      <c r="K13" s="91"/>
      <c r="L13" s="91"/>
      <c r="M13" s="91"/>
      <c r="N13" s="63"/>
      <c r="O13" s="91"/>
      <c r="P13" s="91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91"/>
      <c r="J14" s="63"/>
      <c r="K14" s="63"/>
      <c r="L14" s="91"/>
      <c r="M14" s="63"/>
      <c r="N14" s="91"/>
      <c r="O14" s="91"/>
      <c r="P14" s="91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91"/>
      <c r="I15" s="91"/>
      <c r="J15" s="63"/>
      <c r="K15" s="91"/>
      <c r="L15" s="63"/>
      <c r="M15" s="63"/>
      <c r="N15" s="91"/>
      <c r="O15" s="91"/>
      <c r="P15" s="91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91"/>
      <c r="I16" s="91"/>
      <c r="J16" s="91"/>
      <c r="K16" s="91"/>
      <c r="L16" s="91"/>
      <c r="M16" s="91"/>
      <c r="N16" s="63"/>
      <c r="O16" s="91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91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91"/>
      <c r="O18" s="91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</row>
  </sheetData>
  <mergeCells count="70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R4:AW4"/>
    <mergeCell ref="AX4:BB4"/>
    <mergeCell ref="BC4:BE4"/>
    <mergeCell ref="BF4:BF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6" width="47.65"/>
    <col collapsed="false" customWidth="true" hidden="false" outlineLevel="0" max="2" min="2" style="146" width="23.99"/>
    <col collapsed="false" customWidth="true" hidden="false" outlineLevel="0" max="3" min="3" style="146" width="25.15"/>
    <col collapsed="false" customWidth="true" hidden="false" outlineLevel="0" max="4" min="4" style="146" width="40.49"/>
    <col collapsed="false" customWidth="true" hidden="false" outlineLevel="0" max="5" min="5" style="146" width="26.32"/>
    <col collapsed="false" customWidth="true" hidden="false" outlineLevel="0" max="6" min="6" style="146" width="0.15"/>
    <col collapsed="false" customWidth="true" hidden="true" outlineLevel="0" max="7" min="7" style="146" width="11.99"/>
    <col collapsed="false" customWidth="true" hidden="false" outlineLevel="0" max="32" min="8" style="146" width="11.99"/>
    <col collapsed="false" customWidth="false" hidden="false" outlineLevel="0" max="257" min="33" style="146" width="9.32"/>
  </cols>
  <sheetData>
    <row r="1" customFormat="false" ht="21" hidden="false" customHeight="true" outlineLevel="0" collapsed="false">
      <c r="E1" s="147"/>
    </row>
    <row r="2" customFormat="false" ht="25.5" hidden="false" customHeight="false" outlineLevel="0" collapsed="false">
      <c r="A2" s="148" t="s">
        <v>206</v>
      </c>
      <c r="B2" s="148"/>
      <c r="C2" s="148"/>
      <c r="D2" s="148"/>
      <c r="E2" s="148"/>
    </row>
    <row r="3" customFormat="false" ht="22.5" hidden="false" customHeight="true" outlineLevel="0" collapsed="false"/>
    <row r="4" customFormat="false" ht="25.5" hidden="false" customHeight="true" outlineLevel="0" collapsed="false">
      <c r="A4" s="149" t="s">
        <v>207</v>
      </c>
      <c r="B4" s="149" t="s">
        <v>208</v>
      </c>
      <c r="C4" s="149" t="s">
        <v>90</v>
      </c>
      <c r="D4" s="149" t="s">
        <v>133</v>
      </c>
      <c r="E4" s="149" t="s">
        <v>134</v>
      </c>
      <c r="F4" s="150"/>
    </row>
    <row r="5" customFormat="false" ht="30" hidden="false" customHeight="tru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0"/>
    </row>
    <row r="6" customFormat="false" ht="30" hidden="false" customHeight="true" outlineLevel="0" collapsed="false">
      <c r="A6" s="152"/>
      <c r="B6" s="152"/>
      <c r="C6" s="152" t="n">
        <v>0</v>
      </c>
      <c r="D6" s="152" t="n">
        <v>0</v>
      </c>
      <c r="E6" s="152" t="n">
        <v>0</v>
      </c>
      <c r="F6" s="150"/>
    </row>
    <row r="7" customFormat="false" ht="19.5" hidden="false" customHeight="true" outlineLevel="0" collapsed="false">
      <c r="A7" s="153" t="s">
        <v>209</v>
      </c>
      <c r="B7" s="153"/>
      <c r="C7" s="153"/>
      <c r="D7" s="153"/>
      <c r="E7" s="153"/>
      <c r="F7" s="153"/>
    </row>
    <row r="8" customFormat="false" ht="14.25" hidden="false" customHeight="false" outlineLevel="0" collapsed="false">
      <c r="A8" s="153"/>
      <c r="B8" s="153"/>
      <c r="C8" s="153"/>
      <c r="D8" s="153"/>
      <c r="E8" s="153"/>
      <c r="F8" s="153"/>
    </row>
    <row r="9" customFormat="false" ht="14.25" hidden="false" customHeight="false" outlineLevel="0" collapsed="false">
      <c r="A9" s="153"/>
      <c r="B9" s="153"/>
      <c r="C9" s="153"/>
      <c r="D9" s="153"/>
      <c r="E9" s="153"/>
      <c r="F9" s="153"/>
    </row>
    <row r="10" customFormat="false" ht="14.25" hidden="false" customHeight="false" outlineLevel="0" collapsed="false">
      <c r="A10" s="153"/>
      <c r="B10" s="153"/>
      <c r="C10" s="153"/>
      <c r="D10" s="153"/>
      <c r="E10" s="153"/>
      <c r="F10" s="153"/>
    </row>
    <row r="11" customFormat="false" ht="14.25" hidden="false" customHeight="false" outlineLevel="0" collapsed="false">
      <c r="A11" s="153"/>
      <c r="B11" s="153"/>
      <c r="C11" s="153"/>
      <c r="D11" s="153"/>
      <c r="E11" s="153"/>
      <c r="F11" s="153"/>
    </row>
    <row r="12" customFormat="false" ht="14.25" hidden="false" customHeight="false" outlineLevel="0" collapsed="false">
      <c r="A12" s="153"/>
      <c r="B12" s="153"/>
      <c r="C12" s="153"/>
      <c r="D12" s="153"/>
      <c r="E12" s="153"/>
      <c r="F12" s="153"/>
    </row>
    <row r="13" customFormat="false" ht="14.25" hidden="false" customHeight="false" outlineLevel="0" collapsed="false">
      <c r="A13" s="153"/>
      <c r="B13" s="153"/>
      <c r="C13" s="153"/>
      <c r="D13" s="153"/>
      <c r="E13" s="153"/>
      <c r="F13" s="15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3.07"/>
    <col collapsed="false" customWidth="true" hidden="false" outlineLevel="0" max="3" min="3" style="0" width="13.83"/>
    <col collapsed="false" customWidth="true" hidden="false" outlineLevel="0" max="4" min="4" style="0" width="22.17"/>
    <col collapsed="false" customWidth="true" hidden="false" outlineLevel="0" max="5" min="5" style="0" width="22.03"/>
    <col collapsed="false" customWidth="true" hidden="false" outlineLevel="0" max="8" min="6" style="0" width="13.83"/>
  </cols>
  <sheetData>
    <row r="1" customFormat="false" ht="14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210</v>
      </c>
      <c r="I1" s="49"/>
      <c r="J1" s="49"/>
      <c r="K1" s="49"/>
      <c r="L1" s="49"/>
      <c r="M1" s="49"/>
      <c r="N1" s="49"/>
      <c r="O1" s="49"/>
    </row>
    <row r="2" customFormat="false" ht="40" hidden="false" customHeight="true" outlineLevel="0" collapsed="false">
      <c r="A2" s="51" t="s">
        <v>211</v>
      </c>
      <c r="B2" s="51"/>
      <c r="C2" s="51"/>
      <c r="D2" s="51"/>
      <c r="E2" s="51"/>
      <c r="F2" s="51"/>
      <c r="G2" s="51"/>
      <c r="H2" s="51"/>
      <c r="I2" s="154"/>
      <c r="J2" s="154"/>
      <c r="K2" s="154"/>
      <c r="L2" s="154"/>
      <c r="M2" s="154"/>
      <c r="N2" s="154"/>
      <c r="O2" s="154"/>
      <c r="P2" s="154"/>
      <c r="Q2" s="154"/>
      <c r="R2" s="155"/>
      <c r="S2" s="155"/>
      <c r="T2" s="155"/>
      <c r="U2" s="155"/>
      <c r="V2" s="155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s="159" customFormat="true" ht="40" hidden="false" customHeight="true" outlineLevel="0" collapsed="false">
      <c r="A4" s="156" t="s">
        <v>88</v>
      </c>
      <c r="B4" s="157" t="s">
        <v>118</v>
      </c>
      <c r="C4" s="138" t="s">
        <v>99</v>
      </c>
      <c r="D4" s="55" t="s">
        <v>212</v>
      </c>
      <c r="E4" s="138" t="s">
        <v>187</v>
      </c>
      <c r="F4" s="55" t="s">
        <v>213</v>
      </c>
      <c r="G4" s="55"/>
      <c r="H4" s="55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</row>
    <row r="5" s="159" customFormat="true" ht="40" hidden="false" customHeight="true" outlineLevel="0" collapsed="false">
      <c r="A5" s="156"/>
      <c r="B5" s="157"/>
      <c r="C5" s="138"/>
      <c r="D5" s="138"/>
      <c r="E5" s="138"/>
      <c r="F5" s="138" t="s">
        <v>103</v>
      </c>
      <c r="G5" s="138" t="s">
        <v>214</v>
      </c>
      <c r="H5" s="138" t="s">
        <v>215</v>
      </c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</row>
    <row r="6" s="159" customFormat="true" ht="40" hidden="false" customHeight="true" outlineLevel="0" collapsed="false">
      <c r="A6" s="156"/>
      <c r="B6" s="157"/>
      <c r="C6" s="138"/>
      <c r="D6" s="55"/>
      <c r="E6" s="138"/>
      <c r="F6" s="138"/>
      <c r="G6" s="138"/>
      <c r="H6" s="13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</row>
    <row r="7" s="159" customFormat="true" ht="40" hidden="false" customHeight="true" outlineLevel="0" collapsed="false">
      <c r="A7" s="160"/>
      <c r="B7" s="161" t="s">
        <v>99</v>
      </c>
      <c r="C7" s="162" t="n">
        <v>235</v>
      </c>
      <c r="D7" s="162" t="n">
        <v>9</v>
      </c>
      <c r="E7" s="162" t="n">
        <v>6</v>
      </c>
      <c r="F7" s="162" t="n">
        <v>220</v>
      </c>
      <c r="G7" s="162" t="n">
        <v>130</v>
      </c>
      <c r="H7" s="163" t="n">
        <v>90</v>
      </c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</row>
    <row r="8" s="159" customFormat="true" ht="40" hidden="false" customHeight="true" outlineLevel="0" collapsed="false">
      <c r="A8" s="160" t="s">
        <v>113</v>
      </c>
      <c r="B8" s="161" t="s">
        <v>114</v>
      </c>
      <c r="C8" s="162" t="n">
        <v>235</v>
      </c>
      <c r="D8" s="162" t="n">
        <v>9</v>
      </c>
      <c r="E8" s="162" t="n">
        <v>6</v>
      </c>
      <c r="F8" s="162" t="n">
        <v>220</v>
      </c>
      <c r="G8" s="162" t="n">
        <v>130</v>
      </c>
      <c r="H8" s="163" t="n">
        <v>90</v>
      </c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</row>
    <row r="9" s="159" customFormat="true" ht="4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</row>
    <row r="10" customFormat="false" ht="12.7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12.75" hidden="false" customHeight="true" outlineLevel="0" collapsed="false">
      <c r="A11" s="63"/>
      <c r="B11" s="91"/>
      <c r="C11" s="91"/>
      <c r="D11" s="91"/>
      <c r="E11" s="91"/>
      <c r="F11" s="91"/>
      <c r="G11" s="91"/>
      <c r="H11" s="91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12.75" hidden="false" customHeight="true" outlineLevel="0" collapsed="false">
      <c r="A12" s="63"/>
      <c r="B12" s="91"/>
      <c r="C12" s="91"/>
      <c r="D12" s="91"/>
      <c r="E12" s="91"/>
      <c r="F12" s="91"/>
      <c r="G12" s="91"/>
      <c r="H12" s="91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2.75" hidden="false" customHeight="true" outlineLevel="0" collapsed="false">
      <c r="A13" s="91"/>
      <c r="B13" s="91"/>
      <c r="C13" s="91"/>
      <c r="D13" s="91"/>
      <c r="E13" s="91"/>
      <c r="F13" s="91"/>
      <c r="G13" s="91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2.75" hidden="false" customHeight="true" outlineLevel="0" collapsed="false">
      <c r="A14" s="63"/>
      <c r="B14" s="91"/>
      <c r="C14" s="91"/>
      <c r="D14" s="91"/>
      <c r="E14" s="91"/>
      <c r="F14" s="91"/>
      <c r="G14" s="91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2.75" hidden="false" customHeight="true" outlineLevel="0" collapsed="false">
      <c r="A15" s="91"/>
      <c r="B15" s="91"/>
      <c r="C15" s="91"/>
      <c r="D15" s="91"/>
      <c r="E15" s="91"/>
      <c r="F15" s="91"/>
      <c r="G15" s="91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2.75" hidden="false" customHeight="true" outlineLevel="0" collapsed="false">
      <c r="A16" s="91"/>
      <c r="B16" s="91"/>
      <c r="C16" s="91"/>
      <c r="D16" s="91"/>
      <c r="E16" s="91"/>
      <c r="F16" s="91"/>
      <c r="G16" s="91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2.75" hidden="false" customHeight="true" outlineLevel="0" collapsed="false">
      <c r="A17" s="91"/>
      <c r="B17" s="91"/>
      <c r="C17" s="91"/>
      <c r="D17" s="91"/>
      <c r="E17" s="91"/>
      <c r="F17" s="91"/>
      <c r="G17" s="91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2.75" hidden="false" customHeight="true" outlineLevel="0" collapsed="false">
      <c r="A18" s="91"/>
      <c r="B18" s="91"/>
      <c r="C18" s="91"/>
      <c r="D18" s="91"/>
      <c r="E18" s="91"/>
      <c r="F18" s="91"/>
      <c r="G18" s="91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2.75" hidden="false" customHeight="true" outlineLevel="0" collapsed="false">
      <c r="A19" s="91"/>
      <c r="B19" s="91"/>
      <c r="C19" s="91"/>
      <c r="D19" s="91"/>
      <c r="E19" s="91"/>
      <c r="F19" s="91"/>
      <c r="G19" s="91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2.75" hidden="false" customHeight="true" outlineLevel="0" collapsed="false">
      <c r="A20" s="91"/>
      <c r="B20" s="91"/>
      <c r="C20" s="91"/>
      <c r="D20" s="91"/>
      <c r="E20" s="91"/>
      <c r="F20" s="91"/>
      <c r="G20" s="91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2.75" hidden="false" customHeight="true" outlineLevel="0" collapsed="false">
      <c r="A21" s="91"/>
      <c r="B21" s="91"/>
      <c r="C21" s="91"/>
      <c r="D21" s="91"/>
      <c r="E21" s="91"/>
      <c r="F21" s="91"/>
      <c r="G21" s="91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2.75" hidden="false" customHeight="true" outlineLevel="0" collapsed="false">
      <c r="A22" s="63"/>
      <c r="B22" s="91"/>
      <c r="C22" s="91"/>
      <c r="D22" s="91"/>
      <c r="E22" s="91"/>
      <c r="F22" s="91"/>
      <c r="G22" s="91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2.75" hidden="false" customHeight="true" outlineLevel="0" collapsed="false">
      <c r="A23" s="63"/>
      <c r="B23" s="91"/>
      <c r="C23" s="91"/>
      <c r="D23" s="91"/>
      <c r="E23" s="63"/>
      <c r="F23" s="91"/>
      <c r="G23" s="91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2.75" hidden="false" customHeight="true" outlineLevel="0" collapsed="false">
      <c r="A24" s="63"/>
      <c r="B24" s="91"/>
      <c r="C24" s="91"/>
      <c r="D24" s="91"/>
      <c r="E24" s="63"/>
      <c r="F24" s="91"/>
      <c r="G24" s="91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2.75" hidden="false" customHeight="true" outlineLevel="0" collapsed="false">
      <c r="A25" s="63"/>
      <c r="B25" s="91"/>
      <c r="C25" s="91"/>
      <c r="D25" s="91"/>
      <c r="E25" s="63"/>
      <c r="F25" s="91"/>
      <c r="G25" s="91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2.75" hidden="false" customHeight="true" outlineLevel="0" collapsed="false">
      <c r="A26" s="63"/>
      <c r="B26" s="91"/>
      <c r="C26" s="91"/>
      <c r="D26" s="91"/>
      <c r="E26" s="63"/>
      <c r="F26" s="91"/>
      <c r="G26" s="91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2.75" hidden="false" customHeight="true" outlineLevel="0" collapsed="false">
      <c r="A27" s="63"/>
      <c r="B27" s="63"/>
      <c r="C27" s="91"/>
      <c r="D27" s="63"/>
      <c r="E27" s="63"/>
      <c r="F27" s="91"/>
      <c r="G27" s="91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2.75" hidden="false" customHeight="true" outlineLevel="0" collapsed="false">
      <c r="A28" s="63"/>
      <c r="B28" s="63"/>
      <c r="C28" s="91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2.75" hidden="false" customHeight="true" outlineLevel="0" collapsed="false">
      <c r="A29" s="63"/>
      <c r="B29" s="63"/>
      <c r="C29" s="91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2.75" hidden="false" customHeight="true" outlineLevel="0" collapsed="false">
      <c r="A30" s="63"/>
      <c r="B30" s="63"/>
      <c r="C30" s="91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3:39Z</dcterms:created>
  <dc:creator/>
  <dc:description/>
  <dc:language>en-US</dc:language>
  <cp:lastModifiedBy>天晴</cp:lastModifiedBy>
  <dcterms:modified xsi:type="dcterms:W3CDTF">2021-06-16T07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CA5645CB04866B204D0703B4405E4</vt:lpwstr>
  </property>
  <property fmtid="{D5CDD505-2E9C-101B-9397-08002B2CF9AE}" pid="3" name="KSOProductBuildVer">
    <vt:lpwstr>2052-11.1.0.10577</vt:lpwstr>
  </property>
</Properties>
</file>