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1</t>
  </si>
  <si>
    <t xml:space="preserve">    应急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1</t>
  </si>
  <si>
    <t xml:space="preserve">      行政运行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应急管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T28" activeCellId="0" sqref="T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4"/>
    <col collapsed="false" customWidth="true" hidden="false" outlineLevel="0" max="3" min="3" style="0" width="38.83"/>
    <col collapsed="false" customWidth="true" hidden="false" outlineLevel="0" max="4" min="4" style="0" width="22.9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85.18</v>
      </c>
      <c r="C6" s="18" t="s">
        <v>19</v>
      </c>
      <c r="D6" s="17" t="n">
        <v>152.52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85.18</v>
      </c>
      <c r="C7" s="18" t="s">
        <v>22</v>
      </c>
      <c r="D7" s="17" t="n">
        <v>124.4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7.0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3.7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3.7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286.3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85.18</v>
      </c>
      <c r="C36" s="33" t="s">
        <v>73</v>
      </c>
      <c r="D36" s="17" t="n">
        <f aca="false">D6+D10+D17+D18</f>
        <v>286.31</v>
      </c>
      <c r="E36" s="33" t="s">
        <v>73</v>
      </c>
      <c r="F36" s="21" t="n">
        <v>286.3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.1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.1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86.31</v>
      </c>
      <c r="C44" s="33" t="s">
        <v>85</v>
      </c>
      <c r="D44" s="21" t="n">
        <f aca="false">B44</f>
        <v>286.31</v>
      </c>
      <c r="E44" s="33" t="s">
        <v>85</v>
      </c>
      <c r="F44" s="21" t="n">
        <f aca="false">B44</f>
        <v>286.3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30" activeCellId="0" sqref="R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7.08"/>
    <col collapsed="false" customWidth="true" hidden="false" outlineLevel="0" max="3" min="3" style="0" width="8.82"/>
    <col collapsed="false" customWidth="true" hidden="false" outlineLevel="0" max="5" min="4" style="0" width="8.49"/>
    <col collapsed="false" customWidth="true" hidden="false" outlineLevel="0" max="6" min="6" style="0" width="10.13"/>
    <col collapsed="false" customWidth="true" hidden="false" outlineLevel="0" max="7" min="7" style="0" width="8.49"/>
    <col collapsed="false" customWidth="true" hidden="false" outlineLevel="0" max="8" min="8" style="0" width="9.84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37"/>
    <col collapsed="false" customWidth="true" hidden="false" outlineLevel="0" max="12" min="12" style="0" width="8.82"/>
    <col collapsed="false" customWidth="true" hidden="false" outlineLevel="0" max="13" min="13" style="0" width="7.51"/>
    <col collapsed="false" customWidth="true" hidden="false" outlineLevel="0" max="14" min="14" style="0" width="11.43"/>
    <col collapsed="false" customWidth="true" hidden="false" outlineLevel="0" max="15" min="15" style="0" width="6.49"/>
    <col collapsed="false" customWidth="true" hidden="false" outlineLevel="0" max="18" min="16" style="0" width="8.82"/>
    <col collapsed="false" customWidth="true" hidden="false" outlineLevel="0" max="19" min="19" style="0" width="6.52"/>
    <col collapsed="false" customWidth="true" hidden="false" outlineLevel="0" max="20" min="20" style="0" width="6.49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7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1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6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78"/>
      <c r="B9" s="79" t="s">
        <v>99</v>
      </c>
      <c r="C9" s="80" t="n">
        <v>286.31</v>
      </c>
      <c r="D9" s="81" t="n">
        <f aca="false">E9+F9+G9</f>
        <v>1.13</v>
      </c>
      <c r="E9" s="82" t="n">
        <v>1.13</v>
      </c>
      <c r="F9" s="82" t="n">
        <v>0</v>
      </c>
      <c r="G9" s="80" t="n">
        <v>0</v>
      </c>
      <c r="H9" s="81" t="n">
        <f aca="false">I9+J9+P9</f>
        <v>285.18</v>
      </c>
      <c r="I9" s="80" t="n">
        <v>285.1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286.31</v>
      </c>
      <c r="D10" s="81" t="n">
        <f aca="false">E10+F10+G10</f>
        <v>1.13</v>
      </c>
      <c r="E10" s="82" t="n">
        <v>1.13</v>
      </c>
      <c r="F10" s="82" t="n">
        <v>0</v>
      </c>
      <c r="G10" s="80" t="n">
        <v>0</v>
      </c>
      <c r="H10" s="81" t="n">
        <f aca="false">I10+J10+P10</f>
        <v>285.18</v>
      </c>
      <c r="I10" s="80" t="n">
        <v>285.1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O5" activeCellId="0" sqref="O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0.27"/>
    <col collapsed="false" customWidth="true" hidden="false" outlineLevel="0" max="7" min="5" style="0" width="11.82"/>
    <col collapsed="false" customWidth="true" hidden="false" outlineLevel="0" max="8" min="8" style="0" width="12.01"/>
    <col collapsed="false" customWidth="true" hidden="false" outlineLevel="0" max="9" min="9" style="0" width="10.11"/>
    <col collapsed="false" customWidth="true" hidden="false" outlineLevel="0" max="10" min="10" style="0" width="8.82"/>
    <col collapsed="false" customWidth="true" hidden="false" outlineLevel="0" max="11" min="11" style="0" width="8.95"/>
    <col collapsed="false" customWidth="true" hidden="false" outlineLevel="0" max="14" min="12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03</v>
      </c>
      <c r="G5" s="101" t="s">
        <v>124</v>
      </c>
      <c r="H5" s="102" t="s">
        <v>125</v>
      </c>
      <c r="I5" s="55" t="s">
        <v>126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286.31</v>
      </c>
      <c r="F8" s="82" t="n">
        <v>285.18</v>
      </c>
      <c r="G8" s="82" t="n">
        <v>285.18</v>
      </c>
      <c r="H8" s="82" t="n">
        <v>0</v>
      </c>
      <c r="I8" s="82" t="n">
        <v>0</v>
      </c>
      <c r="J8" s="82" t="n">
        <v>0</v>
      </c>
      <c r="K8" s="82" t="n">
        <v>1.13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286.31</v>
      </c>
      <c r="F9" s="82" t="n">
        <v>285.18</v>
      </c>
      <c r="G9" s="82" t="n">
        <v>285.18</v>
      </c>
      <c r="H9" s="82" t="n">
        <v>0</v>
      </c>
      <c r="I9" s="82" t="n">
        <v>0</v>
      </c>
      <c r="J9" s="82" t="n">
        <v>0</v>
      </c>
      <c r="K9" s="82" t="n">
        <v>1.13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110" t="n">
        <v>224</v>
      </c>
      <c r="B10" s="111" t="n">
        <v>22401</v>
      </c>
      <c r="C10" s="112" t="s">
        <v>127</v>
      </c>
      <c r="D10" s="113" t="s">
        <v>128</v>
      </c>
      <c r="E10" s="82" t="n">
        <v>286.31</v>
      </c>
      <c r="F10" s="82" t="n">
        <v>285.18</v>
      </c>
      <c r="G10" s="82" t="n">
        <v>285.18</v>
      </c>
      <c r="H10" s="82" t="n">
        <v>0</v>
      </c>
      <c r="I10" s="82" t="n">
        <v>0</v>
      </c>
      <c r="J10" s="82" t="n">
        <v>0</v>
      </c>
      <c r="K10" s="82" t="n">
        <v>1.13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5.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63"/>
      <c r="P12" s="114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26" activeCellId="0" sqref="J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4"/>
    <col collapsed="false" customWidth="true" hidden="false" outlineLevel="0" max="3" min="3" style="0" width="38.83"/>
    <col collapsed="false" customWidth="true" hidden="false" outlineLevel="0" max="4" min="4" style="0" width="22.9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285.18</v>
      </c>
      <c r="C6" s="18" t="s">
        <v>19</v>
      </c>
      <c r="D6" s="17" t="n">
        <v>152.52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285.18</v>
      </c>
      <c r="C7" s="18" t="s">
        <v>22</v>
      </c>
      <c r="D7" s="17" t="n">
        <v>124.4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7.0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1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3.79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3.79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286.31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285.18</v>
      </c>
      <c r="C36" s="33" t="s">
        <v>73</v>
      </c>
      <c r="D36" s="17" t="n">
        <f aca="false">D6+D10+D17+D18</f>
        <v>286.31</v>
      </c>
      <c r="E36" s="33" t="s">
        <v>73</v>
      </c>
      <c r="F36" s="21" t="n">
        <v>286.3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.1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.1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86.31</v>
      </c>
      <c r="C44" s="33" t="s">
        <v>85</v>
      </c>
      <c r="D44" s="21" t="n">
        <f aca="false">B44</f>
        <v>286.31</v>
      </c>
      <c r="E44" s="33" t="s">
        <v>85</v>
      </c>
      <c r="F44" s="21" t="n">
        <f aca="false">B44</f>
        <v>286.31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5" activeCellId="0" sqref="C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0.71"/>
    <col collapsed="false" customWidth="true" hidden="false" outlineLevel="0" max="10" min="5" style="0" width="11.82"/>
    <col collapsed="false" customWidth="true" hidden="false" outlineLevel="0" max="12" min="11" style="0" width="8.82"/>
    <col collapsed="false" customWidth="true" hidden="false" outlineLevel="0" max="13" min="13" style="0" width="6.83"/>
    <col collapsed="false" customWidth="true" hidden="false" outlineLevel="0" max="15" min="14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2</v>
      </c>
      <c r="B4" s="126"/>
      <c r="C4" s="126" t="s">
        <v>88</v>
      </c>
      <c r="D4" s="127" t="s">
        <v>119</v>
      </c>
      <c r="E4" s="127" t="s">
        <v>120</v>
      </c>
      <c r="F4" s="128" t="s">
        <v>133</v>
      </c>
      <c r="G4" s="128"/>
      <c r="H4" s="128"/>
      <c r="I4" s="128"/>
      <c r="J4" s="95" t="s">
        <v>134</v>
      </c>
      <c r="K4" s="95"/>
      <c r="L4" s="95"/>
      <c r="M4" s="95"/>
      <c r="N4" s="95"/>
      <c r="O4" s="95"/>
      <c r="P4" s="95"/>
      <c r="Q4" s="129" t="s">
        <v>135</v>
      </c>
      <c r="R4" s="129" t="s">
        <v>136</v>
      </c>
      <c r="S4" s="130" t="s">
        <v>137</v>
      </c>
      <c r="T4" s="130" t="s">
        <v>138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40" hidden="false" customHeight="true" outlineLevel="0" collapsed="false">
      <c r="A5" s="126" t="s">
        <v>122</v>
      </c>
      <c r="B5" s="127" t="s">
        <v>139</v>
      </c>
      <c r="C5" s="126"/>
      <c r="D5" s="127"/>
      <c r="E5" s="127"/>
      <c r="F5" s="130" t="s">
        <v>107</v>
      </c>
      <c r="G5" s="130" t="s">
        <v>140</v>
      </c>
      <c r="H5" s="130" t="s">
        <v>141</v>
      </c>
      <c r="I5" s="130" t="s">
        <v>142</v>
      </c>
      <c r="J5" s="132" t="s">
        <v>107</v>
      </c>
      <c r="K5" s="101" t="s">
        <v>143</v>
      </c>
      <c r="L5" s="101"/>
      <c r="M5" s="101"/>
      <c r="N5" s="101"/>
      <c r="O5" s="133" t="s">
        <v>144</v>
      </c>
      <c r="P5" s="134" t="s">
        <v>145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</row>
    <row r="6" customFormat="false" ht="6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6</v>
      </c>
      <c r="M6" s="135" t="s">
        <v>147</v>
      </c>
      <c r="N6" s="135" t="s">
        <v>148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286.31</v>
      </c>
      <c r="F8" s="81" t="n">
        <v>152.52</v>
      </c>
      <c r="G8" s="82" t="n">
        <v>124.45</v>
      </c>
      <c r="H8" s="82" t="n">
        <v>17.07</v>
      </c>
      <c r="I8" s="82" t="n">
        <v>11</v>
      </c>
      <c r="J8" s="82" t="n">
        <v>133.79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3.79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286.31</v>
      </c>
      <c r="F9" s="81" t="n">
        <v>152.52</v>
      </c>
      <c r="G9" s="82" t="n">
        <v>124.45</v>
      </c>
      <c r="H9" s="82" t="n">
        <v>17.07</v>
      </c>
      <c r="I9" s="82" t="n">
        <v>11</v>
      </c>
      <c r="J9" s="82" t="n">
        <v>133.79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33.79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40" hidden="false" customHeight="true" outlineLevel="0" collapsed="false">
      <c r="A10" s="110" t="n">
        <v>224</v>
      </c>
      <c r="B10" s="110" t="n">
        <v>2240101</v>
      </c>
      <c r="C10" s="78" t="s">
        <v>127</v>
      </c>
      <c r="D10" s="113" t="s">
        <v>128</v>
      </c>
      <c r="E10" s="80" t="n">
        <v>286.31</v>
      </c>
      <c r="F10" s="81" t="n">
        <v>152.52</v>
      </c>
      <c r="G10" s="82" t="n">
        <v>124.45</v>
      </c>
      <c r="H10" s="82" t="n">
        <v>17.07</v>
      </c>
      <c r="I10" s="82" t="n">
        <v>11</v>
      </c>
      <c r="J10" s="82" t="n">
        <v>133.79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33.79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7.75" hidden="false" customHeight="true" outlineLevel="0" collapsed="false">
      <c r="A12" s="63"/>
      <c r="B12" s="63"/>
      <c r="C12" s="114"/>
      <c r="D12" s="114"/>
      <c r="E12" s="63"/>
      <c r="F12" s="63"/>
      <c r="G12" s="114"/>
      <c r="H12" s="114"/>
      <c r="I12" s="63"/>
      <c r="J12" s="114"/>
      <c r="K12" s="114"/>
      <c r="L12" s="114"/>
      <c r="M12" s="114"/>
      <c r="N12" s="63"/>
      <c r="O12" s="63"/>
      <c r="P12" s="114"/>
      <c r="Q12" s="114"/>
      <c r="R12" s="114"/>
      <c r="S12" s="114"/>
      <c r="T12" s="63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6" activeCellId="0" sqref="E15: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69"/>
    <col collapsed="false" customWidth="true" hidden="false" outlineLevel="0" max="3" min="3" style="0" width="13.99"/>
    <col collapsed="false" customWidth="true" hidden="false" outlineLevel="0" max="4" min="4" style="0" width="20.71"/>
    <col collapsed="false" customWidth="true" hidden="false" outlineLevel="0" max="7" min="5" style="0" width="11.82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11.43"/>
    <col collapsed="false" customWidth="true" hidden="false" outlineLevel="0" max="11" min="11" style="0" width="10.85"/>
    <col collapsed="false" customWidth="true" hidden="false" outlineLevel="0" max="12" min="12" style="0" width="7.08"/>
    <col collapsed="false" customWidth="true" hidden="false" outlineLevel="0" max="13" min="13" style="0" width="6.83"/>
    <col collapsed="false" customWidth="true" hidden="false" outlineLevel="0" max="14" min="14" style="0" width="10.27"/>
    <col collapsed="false" customWidth="true" hidden="false" outlineLevel="0" max="15" min="15" style="0" width="7.52"/>
    <col collapsed="false" customWidth="true" hidden="false" outlineLevel="0" max="16" min="16" style="0" width="7.38"/>
    <col collapsed="false" customWidth="true" hidden="false" outlineLevel="0" max="17" min="17" style="0" width="8.82"/>
    <col collapsed="false" customWidth="true" hidden="false" outlineLevel="0" max="18" min="18" style="0" width="7.08"/>
    <col collapsed="false" customWidth="true" hidden="false" outlineLevel="0" max="19" min="19" style="0" width="7.16"/>
    <col collapsed="false" customWidth="true" hidden="false" outlineLevel="0" max="20" min="20" style="0" width="6.49"/>
  </cols>
  <sheetData>
    <row r="1" customFormat="false" ht="18" hidden="false" customHeight="true" outlineLevel="0" collapsed="false">
      <c r="A1" s="140" t="s">
        <v>14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7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1</v>
      </c>
      <c r="G4" s="95"/>
      <c r="H4" s="95"/>
      <c r="I4" s="95"/>
      <c r="J4" s="95" t="s">
        <v>152</v>
      </c>
      <c r="K4" s="95"/>
      <c r="L4" s="95"/>
      <c r="M4" s="95"/>
      <c r="N4" s="95"/>
      <c r="O4" s="95"/>
      <c r="P4" s="95"/>
      <c r="Q4" s="55" t="s">
        <v>153</v>
      </c>
      <c r="R4" s="55"/>
      <c r="S4" s="55"/>
      <c r="T4" s="55"/>
      <c r="U4" s="55" t="s">
        <v>154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5</v>
      </c>
      <c r="AL4" s="142" t="s">
        <v>156</v>
      </c>
      <c r="AM4" s="142"/>
      <c r="AN4" s="142"/>
      <c r="AO4" s="142"/>
      <c r="AP4" s="142"/>
      <c r="AQ4" s="63"/>
    </row>
    <row r="5" customFormat="false" ht="40" hidden="false" customHeight="true" outlineLevel="0" collapsed="false">
      <c r="A5" s="100" t="s">
        <v>122</v>
      </c>
      <c r="B5" s="94" t="s">
        <v>139</v>
      </c>
      <c r="C5" s="94"/>
      <c r="D5" s="95"/>
      <c r="E5" s="141"/>
      <c r="F5" s="55" t="s">
        <v>157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2" t="s">
        <v>107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1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  <c r="AQ5" s="63"/>
    </row>
    <row r="6" customFormat="false" ht="61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  <c r="AQ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  <c r="AQ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124.45</v>
      </c>
      <c r="F8" s="145" t="n">
        <v>94.23</v>
      </c>
      <c r="G8" s="145" t="n">
        <v>48.08</v>
      </c>
      <c r="H8" s="145" t="n">
        <v>42.14</v>
      </c>
      <c r="I8" s="146" t="n">
        <v>4.01</v>
      </c>
      <c r="J8" s="147" t="n">
        <v>30.22</v>
      </c>
      <c r="K8" s="145" t="n">
        <v>18.04</v>
      </c>
      <c r="L8" s="145" t="n">
        <v>0</v>
      </c>
      <c r="M8" s="145" t="n">
        <v>0</v>
      </c>
      <c r="N8" s="145" t="n">
        <v>12.18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3.61</v>
      </c>
      <c r="V8" s="80" t="n">
        <v>1.2</v>
      </c>
      <c r="W8" s="148" t="n">
        <v>0.15</v>
      </c>
      <c r="X8" s="148" t="n">
        <v>0.17</v>
      </c>
      <c r="Y8" s="148" t="n">
        <v>1.04</v>
      </c>
      <c r="Z8" s="148" t="n">
        <v>1.2</v>
      </c>
      <c r="AA8" s="148" t="n">
        <v>1.32</v>
      </c>
      <c r="AB8" s="148" t="n">
        <v>0.15</v>
      </c>
      <c r="AC8" s="148" t="n">
        <v>1.5</v>
      </c>
      <c r="AD8" s="148" t="n">
        <v>0.9</v>
      </c>
      <c r="AE8" s="148" t="n">
        <v>0.18</v>
      </c>
      <c r="AF8" s="148" t="n">
        <v>1.8</v>
      </c>
      <c r="AG8" s="81" t="n">
        <v>4</v>
      </c>
      <c r="AH8" s="146" t="n">
        <v>0</v>
      </c>
      <c r="AI8" s="148" t="n">
        <v>0</v>
      </c>
      <c r="AJ8" s="148" t="n">
        <v>0</v>
      </c>
      <c r="AK8" s="148" t="n">
        <v>2.26</v>
      </c>
      <c r="AL8" s="81" t="n">
        <v>1.2</v>
      </c>
      <c r="AM8" s="82" t="n">
        <v>1.2</v>
      </c>
      <c r="AN8" s="82" t="n">
        <v>0</v>
      </c>
      <c r="AO8" s="82" t="n">
        <v>0</v>
      </c>
      <c r="AP8" s="80" t="n">
        <v>0</v>
      </c>
      <c r="AQ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124.45</v>
      </c>
      <c r="F9" s="145" t="n">
        <v>94.23</v>
      </c>
      <c r="G9" s="145" t="n">
        <v>48.08</v>
      </c>
      <c r="H9" s="145" t="n">
        <v>42.14</v>
      </c>
      <c r="I9" s="146" t="n">
        <v>4.01</v>
      </c>
      <c r="J9" s="147" t="n">
        <v>30.22</v>
      </c>
      <c r="K9" s="145" t="n">
        <v>18.04</v>
      </c>
      <c r="L9" s="145" t="n">
        <v>0</v>
      </c>
      <c r="M9" s="145" t="n">
        <v>0</v>
      </c>
      <c r="N9" s="145" t="n">
        <v>12.18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3.61</v>
      </c>
      <c r="V9" s="80" t="n">
        <v>1.2</v>
      </c>
      <c r="W9" s="148" t="n">
        <v>0.15</v>
      </c>
      <c r="X9" s="148" t="n">
        <v>0.17</v>
      </c>
      <c r="Y9" s="148" t="n">
        <v>1.04</v>
      </c>
      <c r="Z9" s="148" t="n">
        <v>1.2</v>
      </c>
      <c r="AA9" s="148" t="n">
        <v>1.32</v>
      </c>
      <c r="AB9" s="148" t="n">
        <v>0.15</v>
      </c>
      <c r="AC9" s="148" t="n">
        <v>1.5</v>
      </c>
      <c r="AD9" s="148" t="n">
        <v>0.9</v>
      </c>
      <c r="AE9" s="148" t="n">
        <v>0.18</v>
      </c>
      <c r="AF9" s="148" t="n">
        <v>1.8</v>
      </c>
      <c r="AG9" s="81" t="n">
        <v>4</v>
      </c>
      <c r="AH9" s="146" t="n">
        <v>0</v>
      </c>
      <c r="AI9" s="148" t="n">
        <v>0</v>
      </c>
      <c r="AJ9" s="148" t="n">
        <v>0</v>
      </c>
      <c r="AK9" s="148" t="n">
        <v>2.26</v>
      </c>
      <c r="AL9" s="81" t="n">
        <v>1.2</v>
      </c>
      <c r="AM9" s="82" t="n">
        <v>1.2</v>
      </c>
      <c r="AN9" s="82" t="n">
        <v>0</v>
      </c>
      <c r="AO9" s="82" t="n">
        <v>0</v>
      </c>
      <c r="AP9" s="80" t="n">
        <v>0</v>
      </c>
      <c r="AQ9" s="63"/>
    </row>
    <row r="10" customFormat="false" ht="40" hidden="false" customHeight="true" outlineLevel="0" collapsed="false">
      <c r="A10" s="110" t="n">
        <v>224</v>
      </c>
      <c r="B10" s="110" t="n">
        <v>22401</v>
      </c>
      <c r="C10" s="78" t="s">
        <v>127</v>
      </c>
      <c r="D10" s="113" t="s">
        <v>128</v>
      </c>
      <c r="E10" s="145" t="n">
        <v>124.45</v>
      </c>
      <c r="F10" s="145" t="n">
        <v>94.23</v>
      </c>
      <c r="G10" s="145" t="n">
        <v>48.08</v>
      </c>
      <c r="H10" s="145" t="n">
        <v>42.14</v>
      </c>
      <c r="I10" s="146" t="n">
        <v>4.01</v>
      </c>
      <c r="J10" s="147" t="n">
        <v>30.22</v>
      </c>
      <c r="K10" s="145" t="n">
        <v>18.04</v>
      </c>
      <c r="L10" s="145" t="n">
        <v>0</v>
      </c>
      <c r="M10" s="145" t="n">
        <v>0</v>
      </c>
      <c r="N10" s="145" t="n">
        <v>12.18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3.61</v>
      </c>
      <c r="V10" s="80" t="n">
        <v>1.2</v>
      </c>
      <c r="W10" s="148" t="n">
        <v>0.15</v>
      </c>
      <c r="X10" s="148" t="n">
        <v>0.17</v>
      </c>
      <c r="Y10" s="148" t="n">
        <v>1.04</v>
      </c>
      <c r="Z10" s="148" t="n">
        <v>1.2</v>
      </c>
      <c r="AA10" s="148" t="n">
        <v>1.32</v>
      </c>
      <c r="AB10" s="148" t="n">
        <v>0.15</v>
      </c>
      <c r="AC10" s="148" t="n">
        <v>1.5</v>
      </c>
      <c r="AD10" s="148" t="n">
        <v>0.9</v>
      </c>
      <c r="AE10" s="148" t="n">
        <v>0.18</v>
      </c>
      <c r="AF10" s="148" t="n">
        <v>1.8</v>
      </c>
      <c r="AG10" s="81" t="n">
        <v>4</v>
      </c>
      <c r="AH10" s="146" t="n">
        <v>0</v>
      </c>
      <c r="AI10" s="148" t="n">
        <v>0</v>
      </c>
      <c r="AJ10" s="148" t="n">
        <v>0</v>
      </c>
      <c r="AK10" s="148" t="n">
        <v>2.26</v>
      </c>
      <c r="AL10" s="81" t="n">
        <v>1.2</v>
      </c>
      <c r="AM10" s="82" t="n">
        <v>1.2</v>
      </c>
      <c r="AN10" s="82" t="n">
        <v>0</v>
      </c>
      <c r="AO10" s="82" t="n">
        <v>0</v>
      </c>
      <c r="AP10" s="80" t="n">
        <v>0</v>
      </c>
      <c r="AQ10" s="63"/>
    </row>
    <row r="11" customFormat="false" ht="18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9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0</v>
      </c>
      <c r="B4" s="152" t="s">
        <v>191</v>
      </c>
      <c r="C4" s="152" t="s">
        <v>90</v>
      </c>
      <c r="D4" s="152" t="s">
        <v>133</v>
      </c>
      <c r="E4" s="152" t="s">
        <v>134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/>
      <c r="D6" s="155"/>
      <c r="E6" s="155"/>
      <c r="F6" s="153"/>
    </row>
    <row r="7" customFormat="false" ht="19.5" hidden="false" customHeight="true" outlineLevel="0" collapsed="false">
      <c r="A7" s="156" t="s">
        <v>192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17.95"/>
    <col collapsed="false" customWidth="true" hidden="false" outlineLevel="0" max="5" min="5" style="0" width="12.15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3</v>
      </c>
      <c r="I1" s="49"/>
      <c r="J1" s="49"/>
      <c r="K1" s="49"/>
      <c r="L1" s="49"/>
      <c r="M1" s="49"/>
      <c r="N1" s="49"/>
      <c r="O1" s="49"/>
    </row>
    <row r="2" customFormat="false" ht="37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1" customFormat="tru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5</v>
      </c>
      <c r="E4" s="142" t="s">
        <v>179</v>
      </c>
      <c r="F4" s="55" t="s">
        <v>196</v>
      </c>
      <c r="G4" s="55"/>
      <c r="H4" s="5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</row>
    <row r="5" s="161" customFormat="tru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7</v>
      </c>
      <c r="H5" s="142" t="s">
        <v>198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</row>
    <row r="6" s="161" customFormat="tru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</row>
    <row r="7" s="161" customFormat="true" ht="40" hidden="false" customHeight="true" outlineLevel="0" collapsed="false">
      <c r="A7" s="162"/>
      <c r="B7" s="163" t="s">
        <v>99</v>
      </c>
      <c r="C7" s="164" t="n">
        <v>28.38</v>
      </c>
      <c r="D7" s="164" t="n">
        <v>0</v>
      </c>
      <c r="E7" s="164" t="n">
        <v>0.38</v>
      </c>
      <c r="F7" s="164" t="n">
        <v>28</v>
      </c>
      <c r="G7" s="164" t="n">
        <v>10</v>
      </c>
      <c r="H7" s="165" t="n">
        <v>18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</row>
    <row r="8" s="161" customFormat="true" ht="40" hidden="false" customHeight="true" outlineLevel="0" collapsed="false">
      <c r="A8" s="162" t="s">
        <v>127</v>
      </c>
      <c r="B8" s="163" t="s">
        <v>199</v>
      </c>
      <c r="C8" s="164" t="n">
        <v>28.38</v>
      </c>
      <c r="D8" s="164" t="n">
        <v>0</v>
      </c>
      <c r="E8" s="164" t="n">
        <v>0.38</v>
      </c>
      <c r="F8" s="164" t="n">
        <v>28</v>
      </c>
      <c r="G8" s="164" t="n">
        <v>10</v>
      </c>
      <c r="H8" s="165" t="n">
        <v>18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</row>
    <row r="9" s="161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09:39Z</dcterms:created>
  <dc:creator/>
  <dc:description/>
  <dc:language>en-US</dc:language>
  <cp:lastModifiedBy>toomanman</cp:lastModifiedBy>
  <dcterms:modified xsi:type="dcterms:W3CDTF">2021-06-16T06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3A42722FE49C4B078BB2EAC8F9AEB</vt:lpwstr>
  </property>
  <property fmtid="{D5CDD505-2E9C-101B-9397-08002B2CF9AE}" pid="3" name="KSOProductBuildVer">
    <vt:lpwstr>2052-11.1.0.10577</vt:lpwstr>
  </property>
</Properties>
</file>