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 秋林高中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秋林高中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2006</t>
  </si>
  <si>
    <t xml:space="preserve">秋林高中</t>
  </si>
  <si>
    <t xml:space="preserve">  002006</t>
  </si>
  <si>
    <t xml:space="preserve">  秋林高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秋林高中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支出预算分来源表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高中教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832.69</v>
      </c>
      <c r="C6" s="16" t="s">
        <v>10</v>
      </c>
      <c r="D6" s="15" t="n">
        <v>445.69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445.69</v>
      </c>
      <c r="C7" s="16" t="s">
        <v>13</v>
      </c>
      <c r="D7" s="15" t="n">
        <v>431.13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387</v>
      </c>
      <c r="C8" s="16" t="s">
        <v>16</v>
      </c>
      <c r="D8" s="15" t="n">
        <v>0.95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3.61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387</v>
      </c>
      <c r="C10" s="16" t="s">
        <v>22</v>
      </c>
      <c r="D10" s="19" t="n">
        <v>487.4</v>
      </c>
      <c r="E10" s="17" t="s">
        <v>23</v>
      </c>
      <c r="F10" s="15" t="n">
        <v>933.09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487.4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832.69</v>
      </c>
      <c r="C33" s="31" t="s">
        <v>60</v>
      </c>
      <c r="D33" s="15" t="n">
        <f aca="false">D6+D10+D17+D18</f>
        <v>933.09</v>
      </c>
      <c r="E33" s="31" t="s">
        <v>60</v>
      </c>
      <c r="F33" s="19" t="n">
        <v>933.09</v>
      </c>
    </row>
    <row r="34" customFormat="false" ht="13.5" hidden="false" customHeight="true" outlineLevel="0" collapsed="false">
      <c r="A34" s="14" t="s">
        <v>61</v>
      </c>
      <c r="B34" s="15" t="n">
        <v>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100.4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100.4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933.09</v>
      </c>
      <c r="C41" s="31" t="s">
        <v>72</v>
      </c>
      <c r="D41" s="19" t="n">
        <f aca="false">B41</f>
        <v>933.09</v>
      </c>
      <c r="E41" s="31" t="s">
        <v>72</v>
      </c>
      <c r="F41" s="19" t="n">
        <f aca="false">B41</f>
        <v>933.0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933.09</v>
      </c>
      <c r="D9" s="79" t="n">
        <f aca="false">E9+F9+G9</f>
        <v>100.4</v>
      </c>
      <c r="E9" s="80" t="n">
        <v>100.4</v>
      </c>
      <c r="F9" s="80" t="n">
        <v>0</v>
      </c>
      <c r="G9" s="19" t="n">
        <v>0</v>
      </c>
      <c r="H9" s="79" t="n">
        <f aca="false">I9+J9+P9</f>
        <v>832.69</v>
      </c>
      <c r="I9" s="19" t="n">
        <v>445.69</v>
      </c>
      <c r="J9" s="79" t="n">
        <f aca="false">K9+L9+M9+N9+O9</f>
        <v>387</v>
      </c>
      <c r="K9" s="80" t="n">
        <v>0</v>
      </c>
      <c r="L9" s="80" t="n">
        <v>387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933.09</v>
      </c>
      <c r="D10" s="79" t="n">
        <f aca="false">E10+F10+G10</f>
        <v>100.4</v>
      </c>
      <c r="E10" s="80" t="n">
        <v>100.4</v>
      </c>
      <c r="F10" s="80" t="n">
        <v>0</v>
      </c>
      <c r="G10" s="19" t="n">
        <v>0</v>
      </c>
      <c r="H10" s="79" t="n">
        <f aca="false">I10+J10+P10</f>
        <v>832.69</v>
      </c>
      <c r="I10" s="19" t="n">
        <v>445.69</v>
      </c>
      <c r="J10" s="79" t="n">
        <f aca="false">K10+L10+M10+N10+O10</f>
        <v>387</v>
      </c>
      <c r="K10" s="80" t="n">
        <v>0</v>
      </c>
      <c r="L10" s="80" t="n">
        <v>387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933.09</v>
      </c>
      <c r="D11" s="79" t="n">
        <f aca="false">E11+F11+G11</f>
        <v>100.4</v>
      </c>
      <c r="E11" s="80" t="n">
        <v>100.4</v>
      </c>
      <c r="F11" s="80" t="n">
        <v>0</v>
      </c>
      <c r="G11" s="19" t="n">
        <v>0</v>
      </c>
      <c r="H11" s="79" t="n">
        <f aca="false">I11+J11+P11</f>
        <v>832.69</v>
      </c>
      <c r="I11" s="19" t="n">
        <v>445.69</v>
      </c>
      <c r="J11" s="79" t="n">
        <f aca="false">K11+L11+M11+N11+O11</f>
        <v>387</v>
      </c>
      <c r="K11" s="80" t="n">
        <v>0</v>
      </c>
      <c r="L11" s="80" t="n">
        <v>387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933.09</v>
      </c>
      <c r="F8" s="80" t="n">
        <v>832.69</v>
      </c>
      <c r="G8" s="80" t="n">
        <v>445.69</v>
      </c>
      <c r="H8" s="80" t="n">
        <v>387</v>
      </c>
      <c r="I8" s="80" t="n">
        <v>0</v>
      </c>
      <c r="J8" s="80" t="n">
        <v>0</v>
      </c>
      <c r="K8" s="80" t="n">
        <v>100.4</v>
      </c>
      <c r="L8" s="80" t="n">
        <v>0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933.09</v>
      </c>
      <c r="F9" s="80" t="n">
        <v>832.69</v>
      </c>
      <c r="G9" s="80" t="n">
        <v>445.69</v>
      </c>
      <c r="H9" s="80" t="n">
        <v>387</v>
      </c>
      <c r="I9" s="80" t="n">
        <v>0</v>
      </c>
      <c r="J9" s="80" t="n">
        <v>0</v>
      </c>
      <c r="K9" s="80" t="n">
        <v>100.4</v>
      </c>
      <c r="L9" s="80" t="n">
        <v>0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5</v>
      </c>
      <c r="B10" s="103" t="n">
        <v>20502</v>
      </c>
      <c r="C10" s="104" t="s">
        <v>103</v>
      </c>
      <c r="D10" s="105" t="s">
        <v>118</v>
      </c>
      <c r="E10" s="80" t="n">
        <v>933.09</v>
      </c>
      <c r="F10" s="80" t="n">
        <v>832.69</v>
      </c>
      <c r="G10" s="80" t="n">
        <v>445.69</v>
      </c>
      <c r="H10" s="80" t="n">
        <v>387</v>
      </c>
      <c r="I10" s="80" t="n">
        <v>0</v>
      </c>
      <c r="J10" s="80" t="n">
        <v>0</v>
      </c>
      <c r="K10" s="80" t="n">
        <v>100.4</v>
      </c>
      <c r="L10" s="80" t="n">
        <v>0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5-12-16T01:53:40Z</cp:lastPrinted>
  <dcterms:modified xsi:type="dcterms:W3CDTF">2015-12-16T01:54:56Z</dcterms:modified>
  <cp:revision>0</cp:revision>
  <dc:subject/>
  <dc:title/>
</cp:coreProperties>
</file>