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Titles" vbProcedure="false">'【01】收支'!$1:$5</definedName>
    <definedName function="false" hidden="false" localSheetId="1" name="_xlnm.Print_Titles" vbProcedure="false">'【02】收入'!$1:$8</definedName>
    <definedName function="false" hidden="false" localSheetId="2" name="_xlnm.Print_Titles" vbProcedure="false">'【03】支出按来源总表'!$1:$7</definedName>
    <definedName function="false" hidden="false" name="Print_Area" vbProcedure="false">'[1]'!$A$1:$W$7</definedName>
    <definedName function="false" hidden="false" localSheetId="0" name="Print_Area" vbProcedure="false">'【01】收支'!$A$1:$F$41</definedName>
    <definedName function="false" hidden="false" localSheetId="1" name="Print_Area" vbProcedure="false">'【02】收入'!$A$1:$V$11</definedName>
    <definedName function="false" hidden="false" localSheetId="2" name="Print_Area" vbProcedure="false">'【03】支出按来源总表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区文明委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决算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决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18</t>
  </si>
  <si>
    <t xml:space="preserve">文明办</t>
  </si>
  <si>
    <t xml:space="preserve">  001018</t>
  </si>
  <si>
    <t xml:space="preserve">  文明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v>68.08</v>
      </c>
      <c r="C6" s="16" t="s">
        <v>10</v>
      </c>
      <c r="D6" s="15" t="n">
        <v>56.22</v>
      </c>
      <c r="E6" s="17" t="s">
        <v>11</v>
      </c>
      <c r="F6" s="15" t="n">
        <v>86.22</v>
      </c>
    </row>
    <row r="7" customFormat="false" ht="13.5" hidden="false" customHeight="true" outlineLevel="0" collapsed="false">
      <c r="A7" s="18" t="s">
        <v>12</v>
      </c>
      <c r="B7" s="19" t="n">
        <v>38.08</v>
      </c>
      <c r="C7" s="16" t="s">
        <v>13</v>
      </c>
      <c r="D7" s="15"/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30</v>
      </c>
      <c r="C8" s="16" t="s">
        <v>16</v>
      </c>
      <c r="D8" s="15"/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30</v>
      </c>
      <c r="C9" s="16" t="s">
        <v>19</v>
      </c>
      <c r="D9" s="15"/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30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/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17.51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85.59</v>
      </c>
      <c r="C33" s="31" t="s">
        <v>60</v>
      </c>
      <c r="D33" s="15" t="n">
        <v>86.22</v>
      </c>
      <c r="E33" s="31" t="s">
        <v>60</v>
      </c>
      <c r="F33" s="19" t="n">
        <v>86.22</v>
      </c>
    </row>
    <row r="34" customFormat="false" ht="13.5" hidden="false" customHeight="true" outlineLevel="0" collapsed="false">
      <c r="A34" s="14" t="s">
        <v>61</v>
      </c>
      <c r="B34" s="15"/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25.19</v>
      </c>
      <c r="E36" s="31" t="s">
        <v>66</v>
      </c>
      <c r="F36" s="19" t="n">
        <v>25.19</v>
      </c>
    </row>
    <row r="37" customFormat="false" ht="13.5" hidden="false" customHeight="true" outlineLevel="0" collapsed="false">
      <c r="A37" s="14" t="s">
        <v>67</v>
      </c>
      <c r="B37" s="15" t="n">
        <v>25.82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/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111.41</v>
      </c>
      <c r="C41" s="31" t="s">
        <v>72</v>
      </c>
      <c r="D41" s="19" t="n">
        <f aca="false">B41</f>
        <v>111.41</v>
      </c>
      <c r="E41" s="31" t="s">
        <v>72</v>
      </c>
      <c r="F41" s="19" t="n">
        <f aca="false">B41</f>
        <v>111.4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58.61</v>
      </c>
      <c r="D9" s="79" t="n">
        <f aca="false">E9+F9+G9</f>
        <v>6.3</v>
      </c>
      <c r="E9" s="80" t="n">
        <v>6.3</v>
      </c>
      <c r="F9" s="80" t="n">
        <v>0</v>
      </c>
      <c r="G9" s="19" t="n">
        <v>0</v>
      </c>
      <c r="H9" s="79" t="n">
        <f aca="false">I9+J9+P9</f>
        <v>42.31</v>
      </c>
      <c r="I9" s="19" t="n">
        <v>42.31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1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58.61</v>
      </c>
      <c r="D10" s="79" t="n">
        <f aca="false">E10+F10+G10</f>
        <v>6.3</v>
      </c>
      <c r="E10" s="80" t="n">
        <v>6.3</v>
      </c>
      <c r="F10" s="80" t="n">
        <v>0</v>
      </c>
      <c r="G10" s="19" t="n">
        <v>0</v>
      </c>
      <c r="H10" s="79" t="n">
        <f aca="false">I10+J10+P10</f>
        <v>42.31</v>
      </c>
      <c r="I10" s="19" t="n">
        <v>42.31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1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58.61</v>
      </c>
      <c r="D11" s="79" t="n">
        <f aca="false">E11+F11+G11</f>
        <v>6.3</v>
      </c>
      <c r="E11" s="80" t="n">
        <v>6.3</v>
      </c>
      <c r="F11" s="80" t="n">
        <v>0</v>
      </c>
      <c r="G11" s="19" t="n">
        <v>0</v>
      </c>
      <c r="H11" s="79" t="n">
        <f aca="false">I11+J11+P11</f>
        <v>42.31</v>
      </c>
      <c r="I11" s="19" t="n">
        <v>42.31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10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58.61</v>
      </c>
      <c r="F8" s="80" t="n">
        <v>42.31</v>
      </c>
      <c r="G8" s="80" t="n">
        <v>42.31</v>
      </c>
      <c r="H8" s="80" t="n">
        <v>0</v>
      </c>
      <c r="I8" s="80" t="n">
        <v>0</v>
      </c>
      <c r="J8" s="80" t="n">
        <v>0</v>
      </c>
      <c r="K8" s="80" t="n">
        <v>6.3</v>
      </c>
      <c r="L8" s="80" t="n">
        <v>10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58.61</v>
      </c>
      <c r="F9" s="80" t="n">
        <v>42.31</v>
      </c>
      <c r="G9" s="80" t="n">
        <v>42.31</v>
      </c>
      <c r="H9" s="80" t="n">
        <v>0</v>
      </c>
      <c r="I9" s="80" t="n">
        <v>0</v>
      </c>
      <c r="J9" s="80" t="n">
        <v>0</v>
      </c>
      <c r="K9" s="80" t="n">
        <v>6.3</v>
      </c>
      <c r="L9" s="80" t="n">
        <v>10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01</v>
      </c>
      <c r="B10" s="103" t="n">
        <v>20131</v>
      </c>
      <c r="C10" s="104" t="s">
        <v>103</v>
      </c>
      <c r="D10" s="105" t="s">
        <v>118</v>
      </c>
      <c r="E10" s="80" t="n">
        <v>58.61</v>
      </c>
      <c r="F10" s="80" t="n">
        <v>42.31</v>
      </c>
      <c r="G10" s="80" t="n">
        <v>42.31</v>
      </c>
      <c r="H10" s="80" t="n">
        <v>0</v>
      </c>
      <c r="I10" s="80" t="n">
        <v>0</v>
      </c>
      <c r="J10" s="80" t="n">
        <v>0</v>
      </c>
      <c r="K10" s="80" t="n">
        <v>6.3</v>
      </c>
      <c r="L10" s="80" t="n">
        <v>10</v>
      </c>
      <c r="M10" s="19" t="n">
        <v>0</v>
      </c>
      <c r="N10" s="106" t="n">
        <v>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8:22:20Z</dcterms:created>
  <dc:creator/>
  <dc:description/>
  <dc:language>en-US</dc:language>
  <cp:lastModifiedBy>YQL</cp:lastModifiedBy>
  <dcterms:modified xsi:type="dcterms:W3CDTF">2015-12-14T07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